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5.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0"/>
  </bookViews>
  <sheets>
    <sheet name="Front" sheetId="1" state="visible" r:id="rId2"/>
    <sheet name="Crude Birth Rate Vic" sheetId="2" state="visible" r:id="rId3"/>
    <sheet name="Age Specific Rates Aus" sheetId="3" state="visible" r:id="rId4"/>
    <sheet name="Age specific rates x single age" sheetId="4" state="visible" r:id="rId5"/>
    <sheet name="Fertility Rates by SA2 Area" sheetId="5" state="visible" r:id="rId6"/>
    <sheet name="Fertility Rates x LGA" sheetId="6" state="visible" r:id="rId7"/>
    <sheet name="Fertility Rate by Birthplace" sheetId="7" state="visible" r:id="rId8"/>
    <sheet name="Ex-Nuptial Births" sheetId="8" state="visible" r:id="rId9"/>
  </sheets>
  <definedNames>
    <definedName function="false" hidden="false" localSheetId="2" name="_xlnm.Print_Area" vbProcedure="false">'Age Specific Rates Aus'!$A$1:$AD$71</definedName>
    <definedName function="false" hidden="false" localSheetId="3" name="_xlnm.Print_Area" vbProcedure="false">'Age specific rates x single age'!$A$1:$N$38</definedName>
    <definedName function="false" hidden="false" localSheetId="1" name="_xlnm.Print_Area" vbProcedure="false">'Crude Birth Rate Vic'!$A$1:$J$34</definedName>
    <definedName function="false" hidden="false" localSheetId="7" name="_xlnm.Print_Area" vbProcedure="false">'Ex-Nuptial Births'!$A$1:$U$49</definedName>
    <definedName function="false" hidden="false" localSheetId="6" name="_xlnm.Print_Area" vbProcedure="false">'Fertility Rate by Birthplace'!$B$1:$AA$74</definedName>
    <definedName function="false" hidden="false" localSheetId="6" name="_xlnm.Print_Titles" vbProcedure="false">'Fertility Rate by Birthplace'!$4:$5</definedName>
    <definedName function="false" hidden="false" localSheetId="4" name="_xlnm.Print_Area" vbProcedure="false">'Fertility Rates by SA2 Area'!$A$1:$H$598</definedName>
    <definedName function="false" hidden="false" localSheetId="4" name="_xlnm.Print_Titles" vbProcedure="false">'Fertility Rates by SA2 Area'!$4:$5</definedName>
    <definedName function="false" hidden="false" localSheetId="5" name="_xlnm.Print_Area" vbProcedure="false">'Fertility Rates x LGA'!$AR$1:$BB$86</definedName>
    <definedName function="false" hidden="false" localSheetId="5" name="_xlnm.Print_Titles" vbProcedure="false">'Fertility Rates x LGA'!$3:$4</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Includes births to mothers aged less than 15 years.</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3</xdr:col>
                <xdr:colOff>34</xdr:colOff>
                <xdr:row>7</xdr:row>
                <xdr:rowOff>9</xdr:rowOff>
              </xdr:to>
            </anchor>
          </commentPr>
        </mc:Choice>
        <mc:Fallback/>
      </mc:AlternateContent>
    </comment>
    <comment ref="A38" authorId="0">
      <text>
        <r>
          <rPr>
            <sz val="8"/>
            <color rgb="FF000000"/>
            <rFont val="Arial"/>
            <family val="2"/>
          </rPr>
          <t xml:space="preserve">Includes births to mothers aged 50 years and over.</t>
        </r>
      </text>
      <mc:AlternateContent>
        <mc:Choice Requires="v2">
          <commentPr autoFill="true" autoScale="false" colHidden="false" locked="false" rowHidden="false" textHAlign="justify" textVAlign="top">
            <anchor moveWithCells="false" sizeWithCells="false">
              <xdr:from>
                <xdr:col>1</xdr:col>
                <xdr:colOff>17</xdr:colOff>
                <xdr:row>36</xdr:row>
                <xdr:rowOff>7</xdr:rowOff>
              </xdr:from>
              <xdr:to>
                <xdr:col>3</xdr:col>
                <xdr:colOff>34</xdr:colOff>
                <xdr:row>41</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6" authorId="0">
      <text>
        <r>
          <rPr>
            <sz val="8"/>
            <rFont val="Arial"/>
            <family val="2"/>
          </rPr>
          <t xml:space="preserve">Includes births where place of usual residence was overseas, no fixed abode, offshore and migratory, and undefined.</t>
        </r>
      </text>
      <mc:AlternateContent>
        <mc:Choice Requires="v2">
          <commentPr autoFill="true" autoScale="false" colHidden="false" locked="false" rowHidden="false" textHAlign="justify" textVAlign="top">
            <anchor moveWithCells="false" sizeWithCells="false">
              <xdr:from>
                <xdr:col>1</xdr:col>
                <xdr:colOff>17</xdr:colOff>
                <xdr:row>84</xdr:row>
                <xdr:rowOff>6</xdr:rowOff>
              </xdr:from>
              <xdr:to>
                <xdr:col>5</xdr:col>
                <xdr:colOff>31</xdr:colOff>
                <xdr:row>87</xdr:row>
                <xdr:rowOff>6</xdr:rowOff>
              </xdr:to>
            </anchor>
          </commentPr>
        </mc:Choice>
        <mc:Fallback/>
      </mc:AlternateContent>
    </comment>
    <comment ref="C4" authorId="0">
      <text>
        <r>
          <rPr>
            <sz val="8"/>
            <color rgb="FF000000"/>
            <rFont val="Tahoma"/>
            <family val="2"/>
          </rPr>
          <t xml:space="preserve">Births registered in the calendar year.</t>
        </r>
      </text>
      <mc:AlternateContent>
        <mc:Choice Requires="v2">
          <commentPr autoFill="true" autoScale="false" colHidden="false" locked="false" rowHidden="false" textHAlign="justify" textVAlign="top">
            <anchor moveWithCells="false" sizeWithCells="false">
              <xdr:from>
                <xdr:col>3</xdr:col>
                <xdr:colOff>36</xdr:colOff>
                <xdr:row>2</xdr:row>
                <xdr:rowOff>5</xdr:rowOff>
              </xdr:from>
              <xdr:to>
                <xdr:col>6</xdr:col>
                <xdr:colOff>14</xdr:colOff>
                <xdr:row>3</xdr:row>
                <xdr:rowOff>7</xdr:rowOff>
              </xdr:to>
            </anchor>
          </commentPr>
        </mc:Choice>
        <mc:Fallback/>
      </mc:AlternateContent>
    </comment>
    <comment ref="C8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17</xdr:colOff>
                <xdr:row>83</xdr:row>
                <xdr:rowOff>6</xdr:rowOff>
              </xdr:from>
              <xdr:to>
                <xdr:col>3</xdr:col>
                <xdr:colOff>19</xdr:colOff>
                <xdr:row>85</xdr:row>
                <xdr:rowOff>11</xdr:rowOff>
              </xdr:to>
            </anchor>
          </commentPr>
        </mc:Choice>
        <mc:Fallback/>
      </mc:AlternateContent>
    </comment>
    <comment ref="D4" authorId="0">
      <text>
        <r>
          <rPr>
            <sz val="8"/>
            <rFont val="Arial"/>
            <family val="2"/>
          </rPr>
          <t xml:space="preserve">Births per woman. Calculated as the average of the three years ending in the reference year.</t>
        </r>
      </text>
      <mc:AlternateContent>
        <mc:Choice Requires="v2">
          <commentPr autoFill="true" autoScale="false" colHidden="false" locked="false" rowHidden="false" textHAlign="justify" textVAlign="top">
            <anchor moveWithCells="false" sizeWithCells="false">
              <xdr:from>
                <xdr:col>2</xdr:col>
                <xdr:colOff>16</xdr:colOff>
                <xdr:row>2</xdr:row>
                <xdr:rowOff>5</xdr:rowOff>
              </xdr:from>
              <xdr:to>
                <xdr:col>6</xdr:col>
                <xdr:colOff>0</xdr:colOff>
                <xdr:row>3</xdr:row>
                <xdr:rowOff>22</xdr:rowOff>
              </xdr:to>
            </anchor>
          </commentPr>
        </mc:Choice>
        <mc:Fallback/>
      </mc:AlternateContent>
    </comment>
    <comment ref="D85" authorId="0">
      <text>
        <r>
          <rPr>
            <sz val="8"/>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2</xdr:col>
                <xdr:colOff>16</xdr:colOff>
                <xdr:row>83</xdr:row>
                <xdr:rowOff>6</xdr:rowOff>
              </xdr:from>
              <xdr:to>
                <xdr:col>5</xdr:col>
                <xdr:colOff>38</xdr:colOff>
                <xdr:row>88</xdr:row>
                <xdr:rowOff>10</xdr:rowOff>
              </xdr:to>
            </anchor>
          </commentPr>
        </mc:Choice>
        <mc:Fallback/>
      </mc:AlternateContent>
    </comment>
    <comment ref="E4" authorId="0">
      <text>
        <r>
          <rPr>
            <sz val="8"/>
            <color rgb="FF000000"/>
            <rFont val="Tahoma"/>
            <family val="2"/>
          </rPr>
          <t xml:space="preserve">Births registered in the calendar year.</t>
        </r>
      </text>
      <mc:AlternateContent>
        <mc:Choice Requires="v2">
          <commentPr autoFill="true" autoScale="false" colHidden="false" locked="false" rowHidden="false" textHAlign="justify" textVAlign="top">
            <anchor moveWithCells="false" sizeWithCells="false">
              <xdr:from>
                <xdr:col>6</xdr:col>
                <xdr:colOff>25</xdr:colOff>
                <xdr:row>2</xdr:row>
                <xdr:rowOff>5</xdr:rowOff>
              </xdr:from>
              <xdr:to>
                <xdr:col>9</xdr:col>
                <xdr:colOff>3</xdr:colOff>
                <xdr:row>3</xdr:row>
                <xdr:rowOff>7</xdr:rowOff>
              </xdr:to>
            </anchor>
          </commentPr>
        </mc:Choice>
        <mc:Fallback/>
      </mc:AlternateContent>
    </comment>
    <comment ref="F4" authorId="0">
      <text>
        <r>
          <rPr>
            <sz val="8"/>
            <rFont val="Arial"/>
            <family val="2"/>
          </rPr>
          <t xml:space="preserve">Births per woman. Calculated as the average of the three years ending in the reference year.</t>
        </r>
      </text>
      <mc:AlternateContent>
        <mc:Choice Requires="v2">
          <commentPr autoFill="true" autoScale="false" colHidden="false" locked="false" rowHidden="false" textHAlign="justify" textVAlign="top">
            <anchor moveWithCells="false" sizeWithCells="false">
              <xdr:from>
                <xdr:col>2</xdr:col>
                <xdr:colOff>16</xdr:colOff>
                <xdr:row>2</xdr:row>
                <xdr:rowOff>5</xdr:rowOff>
              </xdr:from>
              <xdr:to>
                <xdr:col>6</xdr:col>
                <xdr:colOff>0</xdr:colOff>
                <xdr:row>3</xdr:row>
                <xdr:rowOff>22</xdr:rowOff>
              </xdr:to>
            </anchor>
          </commentPr>
        </mc:Choice>
        <mc:Fallback/>
      </mc:AlternateContent>
    </comment>
    <comment ref="F85" authorId="0">
      <text>
        <r>
          <rPr>
            <sz val="8"/>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2</xdr:col>
                <xdr:colOff>16</xdr:colOff>
                <xdr:row>83</xdr:row>
                <xdr:rowOff>6</xdr:rowOff>
              </xdr:from>
              <xdr:to>
                <xdr:col>5</xdr:col>
                <xdr:colOff>38</xdr:colOff>
                <xdr:row>88</xdr:row>
                <xdr:rowOff>10</xdr:rowOff>
              </xdr:to>
            </anchor>
          </commentPr>
        </mc:Choice>
        <mc:Fallback/>
      </mc:AlternateContent>
    </comment>
    <comment ref="G4" authorId="0">
      <text>
        <r>
          <rPr>
            <sz val="8"/>
            <color rgb="FF000000"/>
            <rFont val="Tahoma"/>
            <family val="2"/>
          </rPr>
          <t xml:space="preserve">Births registered in the calendar year.</t>
        </r>
      </text>
      <mc:AlternateContent>
        <mc:Choice Requires="v2">
          <commentPr autoFill="true" autoScale="false" colHidden="false" locked="false" rowHidden="false" textHAlign="justify" textVAlign="top">
            <anchor moveWithCells="false" sizeWithCells="false">
              <xdr:from>
                <xdr:col>9</xdr:col>
                <xdr:colOff>13</xdr:colOff>
                <xdr:row>2</xdr:row>
                <xdr:rowOff>5</xdr:rowOff>
              </xdr:from>
              <xdr:to>
                <xdr:col>11</xdr:col>
                <xdr:colOff>42</xdr:colOff>
                <xdr:row>3</xdr:row>
                <xdr:rowOff>7</xdr:rowOff>
              </xdr:to>
            </anchor>
          </commentPr>
        </mc:Choice>
        <mc:Fallback/>
      </mc:AlternateContent>
    </comment>
    <comment ref="G8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17</xdr:colOff>
                <xdr:row>83</xdr:row>
                <xdr:rowOff>6</xdr:rowOff>
              </xdr:from>
              <xdr:to>
                <xdr:col>3</xdr:col>
                <xdr:colOff>19</xdr:colOff>
                <xdr:row>85</xdr:row>
                <xdr:rowOff>11</xdr:rowOff>
              </xdr:to>
            </anchor>
          </commentPr>
        </mc:Choice>
        <mc:Fallback/>
      </mc:AlternateContent>
    </comment>
    <comment ref="H4" authorId="0">
      <text>
        <r>
          <rPr>
            <sz val="8"/>
            <rFont val="Arial"/>
            <family val="2"/>
          </rPr>
          <t xml:space="preserve">Births per woman. Calculated as the average of the three years ending in the reference year.</t>
        </r>
      </text>
      <mc:AlternateContent>
        <mc:Choice Requires="v2">
          <commentPr autoFill="true" autoScale="false" colHidden="false" locked="false" rowHidden="false" textHAlign="justify" textVAlign="top">
            <anchor moveWithCells="false" sizeWithCells="false">
              <xdr:from>
                <xdr:col>2</xdr:col>
                <xdr:colOff>16</xdr:colOff>
                <xdr:row>2</xdr:row>
                <xdr:rowOff>5</xdr:rowOff>
              </xdr:from>
              <xdr:to>
                <xdr:col>6</xdr:col>
                <xdr:colOff>0</xdr:colOff>
                <xdr:row>3</xdr:row>
                <xdr:rowOff>22</xdr:rowOff>
              </xdr:to>
            </anchor>
          </commentPr>
        </mc:Choice>
        <mc:Fallback/>
      </mc:AlternateContent>
    </comment>
    <comment ref="H85" authorId="0">
      <text>
        <r>
          <rPr>
            <sz val="8"/>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2</xdr:col>
                <xdr:colOff>16</xdr:colOff>
                <xdr:row>83</xdr:row>
                <xdr:rowOff>6</xdr:rowOff>
              </xdr:from>
              <xdr:to>
                <xdr:col>5</xdr:col>
                <xdr:colOff>38</xdr:colOff>
                <xdr:row>88</xdr:row>
                <xdr:rowOff>10</xdr:rowOff>
              </xdr:to>
            </anchor>
          </commentPr>
        </mc:Choice>
        <mc:Fallback/>
      </mc:AlternateContent>
    </comment>
    <comment ref="I4" authorId="0">
      <text>
        <r>
          <rPr>
            <sz val="8"/>
            <color rgb="FF000000"/>
            <rFont val="Tahoma"/>
            <family val="2"/>
          </rPr>
          <t xml:space="preserve">Births registered in the calendar year.</t>
        </r>
      </text>
      <mc:AlternateContent>
        <mc:Choice Requires="v2">
          <commentPr autoFill="true" autoScale="false" colHidden="false" locked="false" rowHidden="false" textHAlign="justify" textVAlign="top">
            <anchor moveWithCells="false" sizeWithCells="false">
              <xdr:from>
                <xdr:col>12</xdr:col>
                <xdr:colOff>3</xdr:colOff>
                <xdr:row>2</xdr:row>
                <xdr:rowOff>5</xdr:rowOff>
              </xdr:from>
              <xdr:to>
                <xdr:col>14</xdr:col>
                <xdr:colOff>31</xdr:colOff>
                <xdr:row>3</xdr:row>
                <xdr:rowOff>7</xdr:rowOff>
              </xdr:to>
            </anchor>
          </commentPr>
        </mc:Choice>
        <mc:Fallback/>
      </mc:AlternateContent>
    </comment>
    <comment ref="I8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17</xdr:colOff>
                <xdr:row>83</xdr:row>
                <xdr:rowOff>6</xdr:rowOff>
              </xdr:from>
              <xdr:to>
                <xdr:col>3</xdr:col>
                <xdr:colOff>19</xdr:colOff>
                <xdr:row>85</xdr:row>
                <xdr:rowOff>11</xdr:rowOff>
              </xdr:to>
            </anchor>
          </commentPr>
        </mc:Choice>
        <mc:Fallback/>
      </mc:AlternateContent>
    </comment>
    <comment ref="J4" authorId="0">
      <text>
        <r>
          <rPr>
            <sz val="8"/>
            <rFont val="Arial"/>
            <family val="2"/>
          </rPr>
          <t xml:space="preserve">Births per woman. Calculated as the average of the three years ending in the reference year.</t>
        </r>
      </text>
      <mc:AlternateContent>
        <mc:Choice Requires="v2">
          <commentPr autoFill="true" autoScale="false" colHidden="false" locked="false" rowHidden="false" textHAlign="justify" textVAlign="top">
            <anchor moveWithCells="false" sizeWithCells="false">
              <xdr:from>
                <xdr:col>2</xdr:col>
                <xdr:colOff>16</xdr:colOff>
                <xdr:row>2</xdr:row>
                <xdr:rowOff>5</xdr:rowOff>
              </xdr:from>
              <xdr:to>
                <xdr:col>6</xdr:col>
                <xdr:colOff>0</xdr:colOff>
                <xdr:row>3</xdr:row>
                <xdr:rowOff>22</xdr:rowOff>
              </xdr:to>
            </anchor>
          </commentPr>
        </mc:Choice>
        <mc:Fallback/>
      </mc:AlternateContent>
    </comment>
    <comment ref="J85" authorId="0">
      <text>
        <r>
          <rPr>
            <sz val="8"/>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2</xdr:col>
                <xdr:colOff>16</xdr:colOff>
                <xdr:row>83</xdr:row>
                <xdr:rowOff>6</xdr:rowOff>
              </xdr:from>
              <xdr:to>
                <xdr:col>5</xdr:col>
                <xdr:colOff>39</xdr:colOff>
                <xdr:row>88</xdr:row>
                <xdr:rowOff>10</xdr:rowOff>
              </xdr:to>
            </anchor>
          </commentPr>
        </mc:Choice>
        <mc:Fallback/>
      </mc:AlternateContent>
    </comment>
    <comment ref="K4" authorId="0">
      <text>
        <r>
          <rPr>
            <sz val="8"/>
            <color rgb="FF000000"/>
            <rFont val="Tahoma"/>
            <family val="2"/>
          </rPr>
          <t xml:space="preserve">Births registered in the calendar year.</t>
        </r>
      </text>
      <mc:AlternateContent>
        <mc:Choice Requires="v2">
          <commentPr autoFill="true" autoScale="false" colHidden="false" locked="false" rowHidden="false" textHAlign="justify" textVAlign="top">
            <anchor moveWithCells="false" sizeWithCells="false">
              <xdr:from>
                <xdr:col>14</xdr:col>
                <xdr:colOff>42</xdr:colOff>
                <xdr:row>2</xdr:row>
                <xdr:rowOff>5</xdr:rowOff>
              </xdr:from>
              <xdr:to>
                <xdr:col>17</xdr:col>
                <xdr:colOff>21</xdr:colOff>
                <xdr:row>3</xdr:row>
                <xdr:rowOff>7</xdr:rowOff>
              </xdr:to>
            </anchor>
          </commentPr>
        </mc:Choice>
        <mc:Fallback/>
      </mc:AlternateContent>
    </comment>
    <comment ref="K85" authorId="0">
      <text>
        <r>
          <rPr>
            <sz val="8"/>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17</xdr:colOff>
                <xdr:row>83</xdr:row>
                <xdr:rowOff>6</xdr:rowOff>
              </xdr:from>
              <xdr:to>
                <xdr:col>3</xdr:col>
                <xdr:colOff>19</xdr:colOff>
                <xdr:row>85</xdr:row>
                <xdr:rowOff>11</xdr:rowOff>
              </xdr:to>
            </anchor>
          </commentPr>
        </mc:Choice>
        <mc:Fallback/>
      </mc:AlternateContent>
    </comment>
    <comment ref="L4" authorId="0">
      <text>
        <r>
          <rPr>
            <sz val="8"/>
            <rFont val="Arial"/>
            <family val="2"/>
          </rPr>
          <t xml:space="preserve">Births per woman. Calculated as the average of the three years ending in the reference year.</t>
        </r>
      </text>
      <mc:AlternateContent>
        <mc:Choice Requires="v2">
          <commentPr autoFill="true" autoScale="false" colHidden="false" locked="false" rowHidden="false" textHAlign="justify" textVAlign="top">
            <anchor moveWithCells="false" sizeWithCells="false">
              <xdr:from>
                <xdr:col>2</xdr:col>
                <xdr:colOff>16</xdr:colOff>
                <xdr:row>2</xdr:row>
                <xdr:rowOff>5</xdr:rowOff>
              </xdr:from>
              <xdr:to>
                <xdr:col>6</xdr:col>
                <xdr:colOff>0</xdr:colOff>
                <xdr:row>3</xdr:row>
                <xdr:rowOff>22</xdr:rowOff>
              </xdr:to>
            </anchor>
          </commentPr>
        </mc:Choice>
        <mc:Fallback/>
      </mc:AlternateContent>
    </comment>
    <comment ref="L85" authorId="0">
      <text>
        <r>
          <rPr>
            <sz val="8"/>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2</xdr:col>
                <xdr:colOff>16</xdr:colOff>
                <xdr:row>83</xdr:row>
                <xdr:rowOff>6</xdr:rowOff>
              </xdr:from>
              <xdr:to>
                <xdr:col>5</xdr:col>
                <xdr:colOff>38</xdr:colOff>
                <xdr:row>88</xdr:row>
                <xdr:rowOff>10</xdr:rowOff>
              </xdr:to>
            </anchor>
          </commentPr>
        </mc:Choice>
        <mc:Fallback/>
      </mc:AlternateContent>
    </comment>
    <comment ref="M4" authorId="0">
      <text>
        <r>
          <rPr>
            <sz val="8"/>
            <color rgb="FF000000"/>
            <rFont val="Tahoma"/>
            <family val="2"/>
          </rPr>
          <t xml:space="preserve">Births registered in the calendar year.</t>
        </r>
      </text>
      <mc:AlternateContent>
        <mc:Choice Requires="v2">
          <commentPr autoFill="true" autoScale="false" colHidden="false" locked="false" rowHidden="false" textHAlign="justify" textVAlign="top">
            <anchor moveWithCells="false" sizeWithCells="false">
              <xdr:from>
                <xdr:col>17</xdr:col>
                <xdr:colOff>31</xdr:colOff>
                <xdr:row>2</xdr:row>
                <xdr:rowOff>5</xdr:rowOff>
              </xdr:from>
              <xdr:to>
                <xdr:col>20</xdr:col>
                <xdr:colOff>18</xdr:colOff>
                <xdr:row>3</xdr:row>
                <xdr:rowOff>7</xdr:rowOff>
              </xdr:to>
            </anchor>
          </commentPr>
        </mc:Choice>
        <mc:Fallback/>
      </mc:AlternateContent>
    </comment>
    <comment ref="N4" authorId="0">
      <text>
        <r>
          <rPr>
            <sz val="8"/>
            <rFont val="Arial"/>
            <family val="2"/>
          </rPr>
          <t xml:space="preserve">Births per woman. Calculated as the average of the three years ending in the reference year.</t>
        </r>
      </text>
      <mc:AlternateContent>
        <mc:Choice Requires="v2">
          <commentPr autoFill="true" autoScale="false" colHidden="false" locked="false" rowHidden="false" textHAlign="justify" textVAlign="top">
            <anchor moveWithCells="false" sizeWithCells="false">
              <xdr:from>
                <xdr:col>2</xdr:col>
                <xdr:colOff>16</xdr:colOff>
                <xdr:row>2</xdr:row>
                <xdr:rowOff>5</xdr:rowOff>
              </xdr:from>
              <xdr:to>
                <xdr:col>6</xdr:col>
                <xdr:colOff>0</xdr:colOff>
                <xdr:row>3</xdr:row>
                <xdr:rowOff>22</xdr:rowOff>
              </xdr:to>
            </anchor>
          </commentPr>
        </mc:Choice>
        <mc:Fallback/>
      </mc:AlternateContent>
    </comment>
    <comment ref="N85" authorId="0">
      <text>
        <r>
          <rPr>
            <sz val="8"/>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2</xdr:col>
                <xdr:colOff>16</xdr:colOff>
                <xdr:row>83</xdr:row>
                <xdr:rowOff>6</xdr:rowOff>
              </xdr:from>
              <xdr:to>
                <xdr:col>5</xdr:col>
                <xdr:colOff>38</xdr:colOff>
                <xdr:row>88</xdr:row>
                <xdr:rowOff>10</xdr:rowOff>
              </xdr:to>
            </anchor>
          </commentPr>
        </mc:Choice>
        <mc:Fallback/>
      </mc:AlternateContent>
    </comment>
    <comment ref="O4" authorId="0">
      <text>
        <r>
          <rPr>
            <sz val="8"/>
            <color rgb="FF000000"/>
            <rFont val="Tahoma"/>
            <family val="2"/>
          </rPr>
          <t xml:space="preserve">Births registered in the calendar year.</t>
        </r>
      </text>
      <mc:AlternateContent>
        <mc:Choice Requires="v2">
          <commentPr autoFill="true" autoScale="false" colHidden="false" locked="false" rowHidden="false" textHAlign="justify" textVAlign="top">
            <anchor moveWithCells="false" sizeWithCells="false">
              <xdr:from>
                <xdr:col>18</xdr:col>
                <xdr:colOff>38</xdr:colOff>
                <xdr:row>2</xdr:row>
                <xdr:rowOff>5</xdr:rowOff>
              </xdr:from>
              <xdr:to>
                <xdr:col>21</xdr:col>
                <xdr:colOff>24</xdr:colOff>
                <xdr:row>3</xdr:row>
                <xdr:rowOff>7</xdr:rowOff>
              </xdr:to>
            </anchor>
          </commentPr>
        </mc:Choice>
        <mc:Fallback/>
      </mc:AlternateContent>
    </comment>
    <comment ref="P4" authorId="0">
      <text>
        <r>
          <rPr>
            <sz val="8"/>
            <rFont val="Arial"/>
            <family val="2"/>
          </rPr>
          <t xml:space="preserve">Births per woman. Calculated as the average of the three years ending in the reference year.</t>
        </r>
      </text>
      <mc:AlternateContent>
        <mc:Choice Requires="v2">
          <commentPr autoFill="true" autoScale="false" colHidden="false" locked="false" rowHidden="false" textHAlign="justify" textVAlign="top">
            <anchor moveWithCells="false" sizeWithCells="false">
              <xdr:from>
                <xdr:col>16</xdr:col>
                <xdr:colOff>0</xdr:colOff>
                <xdr:row>2</xdr:row>
                <xdr:rowOff>5</xdr:rowOff>
              </xdr:from>
              <xdr:to>
                <xdr:col>19</xdr:col>
                <xdr:colOff>37</xdr:colOff>
                <xdr:row>3</xdr:row>
                <xdr:rowOff>22</xdr:rowOff>
              </xdr:to>
            </anchor>
          </commentPr>
        </mc:Choice>
        <mc:Fallback/>
      </mc:AlternateContent>
    </comment>
    <comment ref="Q4" authorId="0">
      <text>
        <r>
          <rPr>
            <sz val="8"/>
            <color rgb="FF000000"/>
            <rFont val="Tahoma"/>
            <family val="2"/>
          </rPr>
          <t xml:space="preserve">Births registered in the calendar year.</t>
        </r>
      </text>
      <mc:AlternateContent>
        <mc:Choice Requires="v2">
          <commentPr autoFill="true" autoScale="false" colHidden="false" locked="false" rowHidden="false" textHAlign="justify" textVAlign="top">
            <anchor moveWithCells="false" sizeWithCells="false">
              <xdr:from>
                <xdr:col>21</xdr:col>
                <xdr:colOff>26</xdr:colOff>
                <xdr:row>2</xdr:row>
                <xdr:rowOff>5</xdr:rowOff>
              </xdr:from>
              <xdr:to>
                <xdr:col>24</xdr:col>
                <xdr:colOff>6</xdr:colOff>
                <xdr:row>3</xdr:row>
                <xdr:rowOff>7</xdr:rowOff>
              </xdr:to>
            </anchor>
          </commentPr>
        </mc:Choice>
        <mc:Fallback/>
      </mc:AlternateContent>
    </comment>
    <comment ref="R4" authorId="0">
      <text>
        <r>
          <rPr>
            <sz val="8"/>
            <rFont val="Arial"/>
            <family val="2"/>
          </rPr>
          <t xml:space="preserve">Births per woman. Calculated as the average of the three years ending in the reference year.</t>
        </r>
      </text>
      <mc:AlternateContent>
        <mc:Choice Requires="v2">
          <commentPr autoFill="true" autoScale="false" colHidden="false" locked="false" rowHidden="false" textHAlign="justify" textVAlign="top">
            <anchor moveWithCells="false" sizeWithCells="false">
              <xdr:from>
                <xdr:col>17</xdr:col>
                <xdr:colOff>16</xdr:colOff>
                <xdr:row>2</xdr:row>
                <xdr:rowOff>5</xdr:rowOff>
              </xdr:from>
              <xdr:to>
                <xdr:col>21</xdr:col>
                <xdr:colOff>6</xdr:colOff>
                <xdr:row>3</xdr:row>
                <xdr:rowOff>22</xdr:rowOff>
              </xdr:to>
            </anchor>
          </commentPr>
        </mc:Choice>
        <mc:Fallback/>
      </mc:AlternateContent>
    </comment>
    <comment ref="S4" authorId="0">
      <text>
        <r>
          <rPr>
            <sz val="8"/>
            <color rgb="FF000000"/>
            <rFont val="Tahoma"/>
            <family val="2"/>
          </rPr>
          <t xml:space="preserve">Births registered in the calendar year.</t>
        </r>
      </text>
      <mc:AlternateContent>
        <mc:Choice Requires="v2">
          <commentPr autoFill="true" autoScale="false" colHidden="false" locked="false" rowHidden="false" textHAlign="justify" textVAlign="top">
            <anchor moveWithCells="false" sizeWithCells="false">
              <xdr:from>
                <xdr:col>24</xdr:col>
                <xdr:colOff>15</xdr:colOff>
                <xdr:row>2</xdr:row>
                <xdr:rowOff>5</xdr:rowOff>
              </xdr:from>
              <xdr:to>
                <xdr:col>26</xdr:col>
                <xdr:colOff>44</xdr:colOff>
                <xdr:row>3</xdr:row>
                <xdr:rowOff>7</xdr:rowOff>
              </xdr:to>
            </anchor>
          </commentPr>
        </mc:Choice>
        <mc:Fallback/>
      </mc:AlternateContent>
    </comment>
    <comment ref="S85" authorId="0">
      <text>
        <r>
          <rPr>
            <sz val="8"/>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6</xdr:col>
                <xdr:colOff>16</xdr:colOff>
                <xdr:row>83</xdr:row>
                <xdr:rowOff>6</xdr:rowOff>
              </xdr:from>
              <xdr:to>
                <xdr:col>19</xdr:col>
                <xdr:colOff>19</xdr:colOff>
                <xdr:row>86</xdr:row>
                <xdr:rowOff>18</xdr:rowOff>
              </xdr:to>
            </anchor>
          </commentPr>
        </mc:Choice>
        <mc:Fallback/>
      </mc:AlternateContent>
    </comment>
    <comment ref="T4" authorId="0">
      <text>
        <r>
          <rPr>
            <sz val="8"/>
            <rFont val="Arial"/>
            <family val="2"/>
          </rPr>
          <t xml:space="preserve">Births per woman. Calculated as the average of the three years ending in the reference year.</t>
        </r>
      </text>
      <mc:AlternateContent>
        <mc:Choice Requires="v2">
          <commentPr autoFill="true" autoScale="false" colHidden="false" locked="false" rowHidden="false" textHAlign="justify" textVAlign="top">
            <anchor moveWithCells="false" sizeWithCells="false">
              <xdr:from>
                <xdr:col>19</xdr:col>
                <xdr:colOff>17</xdr:colOff>
                <xdr:row>2</xdr:row>
                <xdr:rowOff>5</xdr:rowOff>
              </xdr:from>
              <xdr:to>
                <xdr:col>23</xdr:col>
                <xdr:colOff>3</xdr:colOff>
                <xdr:row>3</xdr:row>
                <xdr:rowOff>22</xdr:rowOff>
              </xdr:to>
            </anchor>
          </commentPr>
        </mc:Choice>
        <mc:Fallback/>
      </mc:AlternateContent>
    </comment>
    <comment ref="T85" authorId="0">
      <text>
        <r>
          <rPr>
            <sz val="8"/>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7</xdr:col>
                <xdr:colOff>16</xdr:colOff>
                <xdr:row>83</xdr:row>
                <xdr:rowOff>6</xdr:rowOff>
              </xdr:from>
              <xdr:to>
                <xdr:col>20</xdr:col>
                <xdr:colOff>21</xdr:colOff>
                <xdr:row>86</xdr:row>
                <xdr:rowOff>18</xdr:rowOff>
              </xdr:to>
            </anchor>
          </commentPr>
        </mc:Choice>
        <mc:Fallback/>
      </mc:AlternateContent>
    </comment>
    <comment ref="U4" authorId="0">
      <text>
        <r>
          <rPr>
            <sz val="8"/>
            <color rgb="FF000000"/>
            <rFont val="Tahoma"/>
            <family val="2"/>
          </rPr>
          <t xml:space="preserve">Births registered in the calendar year.</t>
        </r>
      </text>
      <mc:AlternateContent>
        <mc:Choice Requires="v2">
          <commentPr autoFill="true" autoScale="false" colHidden="false" locked="false" rowHidden="false" textHAlign="justify" textVAlign="top">
            <anchor moveWithCells="false" sizeWithCells="false">
              <xdr:from>
                <xdr:col>21</xdr:col>
                <xdr:colOff>16</xdr:colOff>
                <xdr:row>2</xdr:row>
                <xdr:rowOff>5</xdr:rowOff>
              </xdr:from>
              <xdr:to>
                <xdr:col>23</xdr:col>
                <xdr:colOff>46</xdr:colOff>
                <xdr:row>3</xdr:row>
                <xdr:rowOff>7</xdr:rowOff>
              </xdr:to>
            </anchor>
          </commentPr>
        </mc:Choice>
        <mc:Fallback/>
      </mc:AlternateContent>
    </comment>
    <comment ref="V4" authorId="0">
      <text>
        <r>
          <rPr>
            <sz val="8"/>
            <rFont val="Arial"/>
            <family val="2"/>
          </rPr>
          <t xml:space="preserve">Births per woman. Calculated as the average of the three years ending in the reference year.</t>
        </r>
      </text>
      <mc:AlternateContent>
        <mc:Choice Requires="v2">
          <commentPr autoFill="true" autoScale="false" colHidden="false" locked="false" rowHidden="false" textHAlign="justify" textVAlign="top">
            <anchor moveWithCells="false" sizeWithCells="false">
              <xdr:from>
                <xdr:col>42</xdr:col>
                <xdr:colOff>17</xdr:colOff>
                <xdr:row>2</xdr:row>
                <xdr:rowOff>5</xdr:rowOff>
              </xdr:from>
              <xdr:to>
                <xdr:col>45</xdr:col>
                <xdr:colOff>14</xdr:colOff>
                <xdr:row>3</xdr:row>
                <xdr:rowOff>22</xdr:rowOff>
              </xdr:to>
            </anchor>
          </commentPr>
        </mc:Choice>
        <mc:Fallback/>
      </mc:AlternateContent>
    </comment>
    <comment ref="W4" authorId="0">
      <text>
        <r>
          <rPr>
            <sz val="8"/>
            <color rgb="FF000000"/>
            <rFont val="Tahoma"/>
            <family val="2"/>
          </rPr>
          <t xml:space="preserve">Births registered in the calendar year.</t>
        </r>
      </text>
      <mc:AlternateContent>
        <mc:Choice Requires="v2">
          <commentPr autoFill="true" autoScale="false" colHidden="false" locked="false" rowHidden="false" textHAlign="justify" textVAlign="top">
            <anchor moveWithCells="false" sizeWithCells="false">
              <xdr:from>
                <xdr:col>23</xdr:col>
                <xdr:colOff>16</xdr:colOff>
                <xdr:row>2</xdr:row>
                <xdr:rowOff>10</xdr:rowOff>
              </xdr:from>
              <xdr:to>
                <xdr:col>25</xdr:col>
                <xdr:colOff>46</xdr:colOff>
                <xdr:row>3</xdr:row>
                <xdr:rowOff>13</xdr:rowOff>
              </xdr:to>
            </anchor>
          </commentPr>
        </mc:Choice>
        <mc:Fallback/>
      </mc:AlternateContent>
    </comment>
    <comment ref="X4" authorId="0">
      <text>
        <r>
          <rPr>
            <sz val="8"/>
            <rFont val="Arial"/>
            <family val="2"/>
          </rPr>
          <t xml:space="preserve">Births per woman. Calculated as the average of the three years ending in the reference year.</t>
        </r>
      </text>
      <mc:AlternateContent>
        <mc:Choice Requires="v2">
          <commentPr autoFill="true" autoScale="false" colHidden="false" locked="false" rowHidden="false" textHAlign="justify" textVAlign="top">
            <anchor moveWithCells="false" sizeWithCells="false">
              <xdr:from>
                <xdr:col>42</xdr:col>
                <xdr:colOff>17</xdr:colOff>
                <xdr:row>2</xdr:row>
                <xdr:rowOff>10</xdr:rowOff>
              </xdr:from>
              <xdr:to>
                <xdr:col>45</xdr:col>
                <xdr:colOff>14</xdr:colOff>
                <xdr:row>3</xdr:row>
                <xdr:rowOff>27</xdr:rowOff>
              </xdr:to>
            </anchor>
          </commentPr>
        </mc:Choice>
        <mc:Fallback/>
      </mc:AlternateContent>
    </comment>
    <comment ref="Y4" authorId="0">
      <text>
        <r>
          <rPr>
            <sz val="8"/>
            <color rgb="FF000000"/>
            <rFont val="Tahoma"/>
            <family val="2"/>
          </rPr>
          <t xml:space="preserve">Births registered in the calendar year.</t>
        </r>
      </text>
      <mc:AlternateContent>
        <mc:Choice Requires="v2">
          <commentPr autoFill="true" autoScale="false" colHidden="false" locked="false" rowHidden="false" textHAlign="justify" textVAlign="top">
            <anchor moveWithCells="false" sizeWithCells="false">
              <xdr:from>
                <xdr:col>25</xdr:col>
                <xdr:colOff>16</xdr:colOff>
                <xdr:row>2</xdr:row>
                <xdr:rowOff>10</xdr:rowOff>
              </xdr:from>
              <xdr:to>
                <xdr:col>27</xdr:col>
                <xdr:colOff>46</xdr:colOff>
                <xdr:row>3</xdr:row>
                <xdr:rowOff>13</xdr:rowOff>
              </xdr:to>
            </anchor>
          </commentPr>
        </mc:Choice>
        <mc:Fallback/>
      </mc:AlternateContent>
    </comment>
    <comment ref="Z4" authorId="0">
      <text>
        <r>
          <rPr>
            <sz val="8"/>
            <rFont val="Arial"/>
            <family val="2"/>
          </rPr>
          <t xml:space="preserve">Births per woman. Calculated as the average of the three years ending in the reference year.</t>
        </r>
      </text>
      <mc:AlternateContent>
        <mc:Choice Requires="v2">
          <commentPr autoFill="true" autoScale="false" colHidden="false" locked="false" rowHidden="false" textHAlign="justify" textVAlign="top">
            <anchor moveWithCells="false" sizeWithCells="false">
              <xdr:from>
                <xdr:col>26</xdr:col>
                <xdr:colOff>16</xdr:colOff>
                <xdr:row>2</xdr:row>
                <xdr:rowOff>10</xdr:rowOff>
              </xdr:from>
              <xdr:to>
                <xdr:col>30</xdr:col>
                <xdr:colOff>0</xdr:colOff>
                <xdr:row>3</xdr:row>
                <xdr:rowOff>27</xdr:rowOff>
              </xdr:to>
            </anchor>
          </commentPr>
        </mc:Choice>
        <mc:Fallback/>
      </mc:AlternateContent>
    </comment>
    <comment ref="AA4" authorId="0">
      <text>
        <r>
          <rPr>
            <sz val="8"/>
            <color rgb="FF000000"/>
            <rFont val="Tahoma"/>
            <family val="2"/>
          </rPr>
          <t xml:space="preserve">Births registered in the calendar year.</t>
        </r>
      </text>
      <mc:AlternateContent>
        <mc:Choice Requires="v2">
          <commentPr autoFill="true" autoScale="false" colHidden="false" locked="false" rowHidden="false" textHAlign="justify" textVAlign="top">
            <anchor moveWithCells="false" sizeWithCells="false">
              <xdr:from>
                <xdr:col>27</xdr:col>
                <xdr:colOff>16</xdr:colOff>
                <xdr:row>2</xdr:row>
                <xdr:rowOff>10</xdr:rowOff>
              </xdr:from>
              <xdr:to>
                <xdr:col>29</xdr:col>
                <xdr:colOff>46</xdr:colOff>
                <xdr:row>3</xdr:row>
                <xdr:rowOff>13</xdr:rowOff>
              </xdr:to>
            </anchor>
          </commentPr>
        </mc:Choice>
        <mc:Fallback/>
      </mc:AlternateContent>
    </comment>
    <comment ref="AB4" authorId="0">
      <text>
        <r>
          <rPr>
            <sz val="8"/>
            <rFont val="Arial"/>
            <family val="2"/>
          </rPr>
          <t xml:space="preserve">Births per woman. Calculated as the average of the three years ending in the reference year.</t>
        </r>
      </text>
      <mc:AlternateContent>
        <mc:Choice Requires="v2">
          <commentPr autoFill="true" autoScale="false" colHidden="false" locked="false" rowHidden="false" textHAlign="justify" textVAlign="top">
            <anchor moveWithCells="false" sizeWithCells="false">
              <xdr:from>
                <xdr:col>28</xdr:col>
                <xdr:colOff>16</xdr:colOff>
                <xdr:row>2</xdr:row>
                <xdr:rowOff>10</xdr:rowOff>
              </xdr:from>
              <xdr:to>
                <xdr:col>32</xdr:col>
                <xdr:colOff>0</xdr:colOff>
                <xdr:row>3</xdr:row>
                <xdr:rowOff>27</xdr:rowOff>
              </xdr:to>
            </anchor>
          </commentPr>
        </mc:Choice>
        <mc:Fallback/>
      </mc:AlternateContent>
    </comment>
    <comment ref="AC4" authorId="0">
      <text>
        <r>
          <rPr>
            <sz val="8"/>
            <color rgb="FF000000"/>
            <rFont val="Tahoma"/>
            <family val="2"/>
          </rPr>
          <t xml:space="preserve">Births registered in the calendar year.</t>
        </r>
      </text>
      <mc:AlternateContent>
        <mc:Choice Requires="v2">
          <commentPr autoFill="true" autoScale="false" colHidden="false" locked="false" rowHidden="false" textHAlign="justify" textVAlign="top">
            <anchor moveWithCells="false" sizeWithCells="false">
              <xdr:from>
                <xdr:col>29</xdr:col>
                <xdr:colOff>16</xdr:colOff>
                <xdr:row>2</xdr:row>
                <xdr:rowOff>10</xdr:rowOff>
              </xdr:from>
              <xdr:to>
                <xdr:col>31</xdr:col>
                <xdr:colOff>46</xdr:colOff>
                <xdr:row>3</xdr:row>
                <xdr:rowOff>13</xdr:rowOff>
              </xdr:to>
            </anchor>
          </commentPr>
        </mc:Choice>
        <mc:Fallback/>
      </mc:AlternateContent>
    </comment>
    <comment ref="AD4" authorId="0">
      <text>
        <r>
          <rPr>
            <sz val="8"/>
            <rFont val="Arial"/>
            <family val="2"/>
          </rPr>
          <t xml:space="preserve">Births per woman. Calculated as the average of the three years ending in the reference year.</t>
        </r>
      </text>
      <mc:AlternateContent>
        <mc:Choice Requires="v2">
          <commentPr autoFill="true" autoScale="false" colHidden="false" locked="false" rowHidden="false" textHAlign="justify" textVAlign="top">
            <anchor moveWithCells="false" sizeWithCells="false">
              <xdr:from>
                <xdr:col>30</xdr:col>
                <xdr:colOff>16</xdr:colOff>
                <xdr:row>2</xdr:row>
                <xdr:rowOff>10</xdr:rowOff>
              </xdr:from>
              <xdr:to>
                <xdr:col>34</xdr:col>
                <xdr:colOff>18</xdr:colOff>
                <xdr:row>3</xdr:row>
                <xdr:rowOff>27</xdr:rowOff>
              </xdr:to>
            </anchor>
          </commentPr>
        </mc:Choice>
        <mc:Fallback/>
      </mc:AlternateContent>
    </comment>
    <comment ref="AE4" authorId="0">
      <text>
        <r>
          <rPr>
            <sz val="8"/>
            <color rgb="FF000000"/>
            <rFont val="Tahoma"/>
            <family val="2"/>
          </rPr>
          <t xml:space="preserve">Births registered in the calendar year.</t>
        </r>
      </text>
      <mc:AlternateContent>
        <mc:Choice Requires="v2">
          <commentPr autoFill="true" autoScale="false" colHidden="false" locked="false" rowHidden="false" textHAlign="justify" textVAlign="top">
            <anchor moveWithCells="false" sizeWithCells="false">
              <xdr:from>
                <xdr:col>31</xdr:col>
                <xdr:colOff>16</xdr:colOff>
                <xdr:row>2</xdr:row>
                <xdr:rowOff>10</xdr:rowOff>
              </xdr:from>
              <xdr:to>
                <xdr:col>34</xdr:col>
                <xdr:colOff>14</xdr:colOff>
                <xdr:row>3</xdr:row>
                <xdr:rowOff>13</xdr:rowOff>
              </xdr:to>
            </anchor>
          </commentPr>
        </mc:Choice>
        <mc:Fallback/>
      </mc:AlternateContent>
    </comment>
    <comment ref="AF4" authorId="0">
      <text>
        <r>
          <rPr>
            <sz val="8"/>
            <rFont val="Arial"/>
            <family val="2"/>
          </rPr>
          <t xml:space="preserve">Births per woman. Calculated as the average of the three years ending in the reference year.</t>
        </r>
      </text>
      <mc:AlternateContent>
        <mc:Choice Requires="v2">
          <commentPr autoFill="true" autoScale="false" colHidden="false" locked="false" rowHidden="false" textHAlign="justify" textVAlign="top">
            <anchor moveWithCells="false" sizeWithCells="false">
              <xdr:from>
                <xdr:col>42</xdr:col>
                <xdr:colOff>17</xdr:colOff>
                <xdr:row>2</xdr:row>
                <xdr:rowOff>10</xdr:rowOff>
              </xdr:from>
              <xdr:to>
                <xdr:col>45</xdr:col>
                <xdr:colOff>14</xdr:colOff>
                <xdr:row>3</xdr:row>
                <xdr:rowOff>27</xdr:rowOff>
              </xdr:to>
            </anchor>
          </commentPr>
        </mc:Choice>
        <mc:Fallback/>
      </mc:AlternateContent>
    </comment>
    <comment ref="AG4" authorId="0">
      <text>
        <r>
          <rPr>
            <sz val="8"/>
            <color rgb="FF000000"/>
            <rFont val="Tahoma"/>
            <family val="2"/>
          </rPr>
          <t xml:space="preserve">Births registered in the calendar year.</t>
        </r>
      </text>
      <mc:AlternateContent>
        <mc:Choice Requires="v2">
          <commentPr autoFill="true" autoScale="false" colHidden="false" locked="false" rowHidden="false" textHAlign="justify" textVAlign="top">
            <anchor moveWithCells="false" sizeWithCells="false">
              <xdr:from>
                <xdr:col>33</xdr:col>
                <xdr:colOff>12</xdr:colOff>
                <xdr:row>2</xdr:row>
                <xdr:rowOff>13</xdr:rowOff>
              </xdr:from>
              <xdr:to>
                <xdr:col>36</xdr:col>
                <xdr:colOff>24</xdr:colOff>
                <xdr:row>3</xdr:row>
                <xdr:rowOff>16</xdr:rowOff>
              </xdr:to>
            </anchor>
          </commentPr>
        </mc:Choice>
        <mc:Fallback/>
      </mc:AlternateContent>
    </comment>
    <comment ref="AH4" authorId="0">
      <text>
        <r>
          <rPr>
            <sz val="8"/>
            <rFont val="Arial"/>
            <family val="2"/>
          </rPr>
          <t xml:space="preserve">Births per woman. Calculated as the average of the three years ending in the reference year.</t>
        </r>
      </text>
      <mc:AlternateContent>
        <mc:Choice Requires="v2">
          <commentPr autoFill="true" autoScale="false" colHidden="false" locked="false" rowHidden="false" textHAlign="justify" textVAlign="top">
            <anchor moveWithCells="false" sizeWithCells="false">
              <xdr:from>
                <xdr:col>34</xdr:col>
                <xdr:colOff>8</xdr:colOff>
                <xdr:row>2</xdr:row>
                <xdr:rowOff>13</xdr:rowOff>
              </xdr:from>
              <xdr:to>
                <xdr:col>39</xdr:col>
                <xdr:colOff>4</xdr:colOff>
                <xdr:row>3</xdr:row>
                <xdr:rowOff>30</xdr:rowOff>
              </xdr:to>
            </anchor>
          </commentPr>
        </mc:Choice>
        <mc:Fallback/>
      </mc:AlternateContent>
    </comment>
    <comment ref="AI4" authorId="0">
      <text>
        <r>
          <rPr>
            <sz val="8"/>
            <color rgb="FF000000"/>
            <rFont val="Tahoma"/>
            <family val="2"/>
          </rPr>
          <t xml:space="preserve">Births registered in the calendar year.</t>
        </r>
      </text>
      <mc:AlternateContent>
        <mc:Choice Requires="v2">
          <commentPr autoFill="true" autoScale="false" colHidden="false" locked="false" rowHidden="false" textHAlign="justify" textVAlign="top">
            <anchor moveWithCells="false" sizeWithCells="false">
              <xdr:from>
                <xdr:col>35</xdr:col>
                <xdr:colOff>31</xdr:colOff>
                <xdr:row>2</xdr:row>
                <xdr:rowOff>13</xdr:rowOff>
              </xdr:from>
              <xdr:to>
                <xdr:col>39</xdr:col>
                <xdr:colOff>17</xdr:colOff>
                <xdr:row>3</xdr:row>
                <xdr:rowOff>16</xdr:rowOff>
              </xdr:to>
            </anchor>
          </commentPr>
        </mc:Choice>
        <mc:Fallback/>
      </mc:AlternateContent>
    </comment>
    <comment ref="AJ4" authorId="0">
      <text>
        <r>
          <rPr>
            <sz val="8"/>
            <rFont val="Arial"/>
            <family val="2"/>
          </rPr>
          <t xml:space="preserve">Births per woman. Calculated as the average of the three years ending in the reference year.</t>
        </r>
      </text>
      <mc:AlternateContent>
        <mc:Choice Requires="v2">
          <commentPr autoFill="true" autoScale="false" colHidden="false" locked="false" rowHidden="false" textHAlign="justify" textVAlign="top">
            <anchor moveWithCells="false" sizeWithCells="false">
              <xdr:from>
                <xdr:col>36</xdr:col>
                <xdr:colOff>8</xdr:colOff>
                <xdr:row>2</xdr:row>
                <xdr:rowOff>13</xdr:rowOff>
              </xdr:from>
              <xdr:to>
                <xdr:col>41</xdr:col>
                <xdr:colOff>14</xdr:colOff>
                <xdr:row>3</xdr:row>
                <xdr:rowOff>30</xdr:rowOff>
              </xdr:to>
            </anchor>
          </commentPr>
        </mc:Choice>
        <mc:Fallback/>
      </mc:AlternateContent>
    </comment>
    <comment ref="AK4" authorId="0">
      <text>
        <r>
          <rPr>
            <sz val="8"/>
            <color rgb="FF000000"/>
            <rFont val="Tahoma"/>
            <family val="2"/>
          </rPr>
          <t xml:space="preserve">Births registered in the calendar year.</t>
        </r>
      </text>
      <mc:AlternateContent>
        <mc:Choice Requires="v2">
          <commentPr autoFill="true" autoScale="false" colHidden="false" locked="false" rowHidden="false" textHAlign="justify" textVAlign="top">
            <anchor moveWithCells="false" sizeWithCells="false">
              <xdr:from>
                <xdr:col>38</xdr:col>
                <xdr:colOff>24</xdr:colOff>
                <xdr:row>2</xdr:row>
                <xdr:rowOff>13</xdr:rowOff>
              </xdr:from>
              <xdr:to>
                <xdr:col>42</xdr:col>
                <xdr:colOff>9</xdr:colOff>
                <xdr:row>3</xdr:row>
                <xdr:rowOff>16</xdr:rowOff>
              </xdr:to>
            </anchor>
          </commentPr>
        </mc:Choice>
        <mc:Fallback/>
      </mc:AlternateContent>
    </comment>
    <comment ref="AL4" authorId="0">
      <text>
        <r>
          <rPr>
            <sz val="8"/>
            <rFont val="Arial"/>
            <family val="2"/>
          </rPr>
          <t xml:space="preserve">Births per woman. Calculated as the average of the three years ending in the reference year.</t>
        </r>
      </text>
      <mc:AlternateContent>
        <mc:Choice Requires="v2">
          <commentPr autoFill="true" autoScale="false" colHidden="false" locked="false" rowHidden="false" textHAlign="justify" textVAlign="top">
            <anchor moveWithCells="false" sizeWithCells="false">
              <xdr:from>
                <xdr:col>38</xdr:col>
                <xdr:colOff>8</xdr:colOff>
                <xdr:row>2</xdr:row>
                <xdr:rowOff>13</xdr:rowOff>
              </xdr:from>
              <xdr:to>
                <xdr:col>42</xdr:col>
                <xdr:colOff>48</xdr:colOff>
                <xdr:row>3</xdr:row>
                <xdr:rowOff>30</xdr:rowOff>
              </xdr:to>
            </anchor>
          </commentPr>
        </mc:Choice>
        <mc:Fallback/>
      </mc:AlternateContent>
    </comment>
    <comment ref="AM4" authorId="0">
      <text>
        <r>
          <rPr>
            <sz val="8"/>
            <color rgb="FF000000"/>
            <rFont val="Tahoma"/>
            <family val="2"/>
          </rPr>
          <t xml:space="preserve">Births registered in the calendar year.</t>
        </r>
      </text>
      <mc:AlternateContent>
        <mc:Choice Requires="v2">
          <commentPr autoFill="true" autoScale="false" colHidden="false" locked="false" rowHidden="false" textHAlign="justify" textVAlign="top">
            <anchor moveWithCells="false" sizeWithCells="false">
              <xdr:from>
                <xdr:col>41</xdr:col>
                <xdr:colOff>16</xdr:colOff>
                <xdr:row>2</xdr:row>
                <xdr:rowOff>13</xdr:rowOff>
              </xdr:from>
              <xdr:to>
                <xdr:col>43</xdr:col>
                <xdr:colOff>34</xdr:colOff>
                <xdr:row>3</xdr:row>
                <xdr:rowOff>16</xdr:rowOff>
              </xdr:to>
            </anchor>
          </commentPr>
        </mc:Choice>
        <mc:Fallback/>
      </mc:AlternateContent>
    </comment>
    <comment ref="AN4" authorId="0">
      <text>
        <r>
          <rPr>
            <sz val="8"/>
            <rFont val="Arial"/>
            <family val="2"/>
          </rPr>
          <t xml:space="preserve">Births per woman. Calculated as the average of the three years ending in the reference year.</t>
        </r>
      </text>
      <mc:AlternateContent>
        <mc:Choice Requires="v2">
          <commentPr autoFill="true" autoScale="false" colHidden="false" locked="false" rowHidden="false" textHAlign="justify" textVAlign="top">
            <anchor moveWithCells="false" sizeWithCells="false">
              <xdr:from>
                <xdr:col>40</xdr:col>
                <xdr:colOff>8</xdr:colOff>
                <xdr:row>2</xdr:row>
                <xdr:rowOff>13</xdr:rowOff>
              </xdr:from>
              <xdr:to>
                <xdr:col>43</xdr:col>
                <xdr:colOff>46</xdr:colOff>
                <xdr:row>3</xdr:row>
                <xdr:rowOff>30</xdr:rowOff>
              </xdr:to>
            </anchor>
          </commentPr>
        </mc:Choice>
        <mc:Fallback/>
      </mc:AlternateContent>
    </comment>
    <comment ref="AO4" authorId="0">
      <text>
        <r>
          <rPr>
            <sz val="8"/>
            <color rgb="FF000000"/>
            <rFont val="Tahoma"/>
            <family val="2"/>
          </rPr>
          <t xml:space="preserve">Births registered in the calendar year.</t>
        </r>
      </text>
      <mc:AlternateContent>
        <mc:Choice Requires="v2">
          <commentPr autoFill="true" autoScale="false" colHidden="false" locked="false" rowHidden="false" textHAlign="justify" textVAlign="top">
            <anchor moveWithCells="false" sizeWithCells="false">
              <xdr:from>
                <xdr:col>43</xdr:col>
                <xdr:colOff>6</xdr:colOff>
                <xdr:row>2</xdr:row>
                <xdr:rowOff>13</xdr:rowOff>
              </xdr:from>
              <xdr:to>
                <xdr:col>45</xdr:col>
                <xdr:colOff>23</xdr:colOff>
                <xdr:row>3</xdr:row>
                <xdr:rowOff>16</xdr:rowOff>
              </xdr:to>
            </anchor>
          </commentPr>
        </mc:Choice>
        <mc:Fallback/>
      </mc:AlternateContent>
    </comment>
    <comment ref="AP4" authorId="0">
      <text>
        <r>
          <rPr>
            <sz val="8"/>
            <rFont val="Arial"/>
            <family val="2"/>
          </rPr>
          <t xml:space="preserve">Births per woman. Calculated as the average of the three years ending in the reference year.</t>
        </r>
      </text>
      <mc:AlternateContent>
        <mc:Choice Requires="v2">
          <commentPr autoFill="true" autoScale="false" colHidden="false" locked="false" rowHidden="false" textHAlign="justify" textVAlign="top">
            <anchor moveWithCells="false" sizeWithCells="false">
              <xdr:from>
                <xdr:col>42</xdr:col>
                <xdr:colOff>8</xdr:colOff>
                <xdr:row>2</xdr:row>
                <xdr:rowOff>13</xdr:rowOff>
              </xdr:from>
              <xdr:to>
                <xdr:col>45</xdr:col>
                <xdr:colOff>6</xdr:colOff>
                <xdr:row>3</xdr:row>
                <xdr:rowOff>3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8"/>
            <color rgb="FF000000"/>
            <rFont val="Arial"/>
            <family val="2"/>
          </rPr>
          <t xml:space="preserve">Excludes SARs and Taiwan Province.</t>
        </r>
      </text>
      <mc:AlternateContent>
        <mc:Choice Requires="v2">
          <commentPr autoFill="true" autoScale="false" colHidden="false" locked="false" rowHidden="false" textHAlign="justify" textVAlign="top">
            <anchor moveWithCells="false" sizeWithCells="false">
              <xdr:from>
                <xdr:col>2</xdr:col>
                <xdr:colOff>9</xdr:colOff>
                <xdr:row>8</xdr:row>
                <xdr:rowOff>14</xdr:rowOff>
              </xdr:from>
              <xdr:to>
                <xdr:col>3</xdr:col>
                <xdr:colOff>85</xdr:colOff>
                <xdr:row>12</xdr:row>
                <xdr:rowOff>17</xdr:rowOff>
              </xdr:to>
            </anchor>
          </commentPr>
        </mc:Choice>
        <mc:Fallback/>
      </mc:AlternateContent>
    </comment>
    <comment ref="B45" authorId="0">
      <text>
        <r>
          <rPr>
            <sz val="8"/>
            <color rgb="FF000000"/>
            <rFont val="Arial"/>
            <family val="2"/>
          </rPr>
          <t xml:space="preserve">Includes Kosovo.</t>
        </r>
      </text>
      <mc:AlternateContent>
        <mc:Choice Requires="v2">
          <commentPr autoFill="true" autoScale="false" colHidden="false" locked="false" rowHidden="false" textHAlign="justify" textVAlign="top">
            <anchor moveWithCells="false" sizeWithCells="false">
              <xdr:from>
                <xdr:col>2</xdr:col>
                <xdr:colOff>9</xdr:colOff>
                <xdr:row>34</xdr:row>
                <xdr:rowOff>10</xdr:rowOff>
              </xdr:from>
              <xdr:to>
                <xdr:col>3</xdr:col>
                <xdr:colOff>85</xdr:colOff>
                <xdr:row>38</xdr:row>
                <xdr:rowOff>13</xdr:rowOff>
              </xdr:to>
            </anchor>
          </commentPr>
        </mc:Choice>
        <mc:Fallback/>
      </mc:AlternateContent>
    </comment>
    <comment ref="B53" authorId="0">
      <text>
        <r>
          <rPr>
            <sz val="8"/>
            <color rgb="FF000000"/>
            <rFont val="Arial"/>
            <family val="2"/>
          </rPr>
          <t xml:space="preserve">Includes External Territories.</t>
        </r>
      </text>
      <mc:AlternateContent>
        <mc:Choice Requires="v2">
          <commentPr autoFill="true" autoScale="false" colHidden="false" locked="false" rowHidden="false" textHAlign="justify" textVAlign="top">
            <anchor moveWithCells="false" sizeWithCells="false">
              <xdr:from>
                <xdr:col>2</xdr:col>
                <xdr:colOff>9</xdr:colOff>
                <xdr:row>52</xdr:row>
                <xdr:rowOff>4</xdr:rowOff>
              </xdr:from>
              <xdr:to>
                <xdr:col>3</xdr:col>
                <xdr:colOff>85</xdr:colOff>
                <xdr:row>56</xdr:row>
                <xdr:rowOff>8</xdr:rowOff>
              </xdr:to>
            </anchor>
          </commentPr>
        </mc:Choice>
        <mc:Fallback/>
      </mc:AlternateContent>
    </comment>
    <comment ref="B54" authorId="0">
      <text>
        <r>
          <rPr>
            <sz val="8"/>
            <color rgb="FF000000"/>
            <rFont val="Arial"/>
            <family val="2"/>
          </rPr>
          <t xml:space="preserve">United Kingdom, Channel Isles and Isle of Man.</t>
        </r>
      </text>
      <mc:AlternateContent>
        <mc:Choice Requires="v2">
          <commentPr autoFill="true" autoScale="false" colHidden="false" locked="false" rowHidden="false" textHAlign="justify" textVAlign="top">
            <anchor moveWithCells="false" sizeWithCells="false">
              <xdr:from>
                <xdr:col>2</xdr:col>
                <xdr:colOff>9</xdr:colOff>
                <xdr:row>41</xdr:row>
                <xdr:rowOff>12</xdr:rowOff>
              </xdr:from>
              <xdr:to>
                <xdr:col>3</xdr:col>
                <xdr:colOff>85</xdr:colOff>
                <xdr:row>45</xdr:row>
                <xdr:rowOff>13</xdr:rowOff>
              </xdr:to>
            </anchor>
          </commentPr>
        </mc:Choice>
        <mc:Fallback/>
      </mc:AlternateContent>
    </comment>
    <comment ref="B68" authorId="0">
      <text>
        <r>
          <rPr>
            <sz val="8"/>
            <color rgb="FF000000"/>
            <rFont val="Arial"/>
            <family val="2"/>
          </rPr>
          <t xml:space="preserve">SAR of China.</t>
        </r>
      </text>
      <mc:AlternateContent>
        <mc:Choice Requires="v2">
          <commentPr autoFill="true" autoScale="false" colHidden="false" locked="false" rowHidden="false" textHAlign="justify" textVAlign="top">
            <anchor moveWithCells="false" sizeWithCells="false">
              <xdr:from>
                <xdr:col>2</xdr:col>
                <xdr:colOff>9</xdr:colOff>
                <xdr:row>63</xdr:row>
                <xdr:rowOff>8</xdr:rowOff>
              </xdr:from>
              <xdr:to>
                <xdr:col>3</xdr:col>
                <xdr:colOff>85</xdr:colOff>
                <xdr:row>67</xdr:row>
                <xdr:rowOff>9</xdr:rowOff>
              </xdr:to>
            </anchor>
          </commentPr>
        </mc:Choice>
        <mc:Fallback/>
      </mc:AlternateContent>
    </comment>
    <comment ref="D4" authorId="0">
      <text>
        <r>
          <rPr>
            <sz val="8"/>
            <color rgb="FF000000"/>
            <rFont val="Arial"/>
            <family val="2"/>
          </rPr>
          <t xml:space="preserve">Preliminary estimated resident female population at 30 June 2013, aged 15–49 years.</t>
        </r>
      </text>
      <mc:AlternateContent>
        <mc:Choice Requires="v2">
          <commentPr autoFill="true" autoScale="false" colHidden="false" locked="false" rowHidden="false" textHAlign="justify" textVAlign="top">
            <anchor moveWithCells="false" sizeWithCells="false">
              <xdr:from>
                <xdr:col>4</xdr:col>
                <xdr:colOff>6</xdr:colOff>
                <xdr:row>3</xdr:row>
                <xdr:rowOff>16</xdr:rowOff>
              </xdr:from>
              <xdr:to>
                <xdr:col>5</xdr:col>
                <xdr:colOff>81</xdr:colOff>
                <xdr:row>5</xdr:row>
                <xdr:rowOff>17</xdr:rowOff>
              </xdr:to>
            </anchor>
          </commentPr>
        </mc:Choice>
        <mc:Fallback/>
      </mc:AlternateContent>
    </comment>
    <comment ref="E3" authorId="0">
      <text>
        <r>
          <rPr>
            <sz val="8"/>
            <color rgb="FF000000"/>
            <rFont val="Arial"/>
            <family val="2"/>
          </rPr>
          <t xml:space="preserve">Births per 1,000 women.
Calculated using the average number of births for 2011, 2012 and 2013, and preliminary 30 June 2013 estimated resident population.</t>
        </r>
      </text>
      <mc:AlternateContent>
        <mc:Choice Requires="v2">
          <commentPr autoFill="true" autoScale="false" colHidden="false" locked="false" rowHidden="false" textHAlign="justify" textVAlign="top">
            <anchor moveWithCells="false" sizeWithCells="false">
              <xdr:from>
                <xdr:col>4</xdr:col>
                <xdr:colOff>56</xdr:colOff>
                <xdr:row>3</xdr:row>
                <xdr:rowOff>12</xdr:rowOff>
              </xdr:from>
              <xdr:to>
                <xdr:col>8</xdr:col>
                <xdr:colOff>11</xdr:colOff>
                <xdr:row>4</xdr:row>
                <xdr:rowOff>22</xdr:rowOff>
              </xdr:to>
            </anchor>
          </commentPr>
        </mc:Choice>
        <mc:Fallback/>
      </mc:AlternateContent>
    </comment>
    <comment ref="E4" authorId="0">
      <text>
        <r>
          <rPr>
            <sz val="8"/>
            <color rgb="FF000000"/>
            <rFont val="Arial"/>
            <family val="2"/>
          </rPr>
          <t xml:space="preserve">Includes births to mothers aged less than 15 years.</t>
        </r>
      </text>
      <mc:AlternateContent>
        <mc:Choice Requires="v2">
          <commentPr autoFill="true" autoScale="false" colHidden="false" locked="false" rowHidden="false" textHAlign="justify" textVAlign="top">
            <anchor moveWithCells="false" sizeWithCells="false">
              <xdr:from>
                <xdr:col>1</xdr:col>
                <xdr:colOff>0</xdr:colOff>
                <xdr:row>3</xdr:row>
                <xdr:rowOff>18</xdr:rowOff>
              </xdr:from>
              <xdr:to>
                <xdr:col>2</xdr:col>
                <xdr:colOff>51</xdr:colOff>
                <xdr:row>6</xdr:row>
                <xdr:rowOff>2</xdr:rowOff>
              </xdr:to>
            </anchor>
          </commentPr>
        </mc:Choice>
        <mc:Fallback/>
      </mc:AlternateContent>
    </comment>
    <comment ref="E1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0</xdr:colOff>
                <xdr:row>7</xdr:row>
                <xdr:rowOff>10</xdr:rowOff>
              </xdr:from>
              <xdr:to>
                <xdr:col>2</xdr:col>
                <xdr:colOff>52</xdr:colOff>
                <xdr:row>11</xdr:row>
                <xdr:rowOff>14</xdr:rowOff>
              </xdr:to>
            </anchor>
          </commentPr>
        </mc:Choice>
        <mc:Fallback/>
      </mc:AlternateContent>
    </comment>
    <comment ref="E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0</xdr:colOff>
                <xdr:row>17</xdr:row>
                <xdr:rowOff>0</xdr:rowOff>
              </xdr:from>
              <xdr:to>
                <xdr:col>2</xdr:col>
                <xdr:colOff>52</xdr:colOff>
                <xdr:row>21</xdr:row>
                <xdr:rowOff>4</xdr:rowOff>
              </xdr:to>
            </anchor>
          </commentPr>
        </mc:Choice>
        <mc:Fallback/>
      </mc:AlternateContent>
    </comment>
    <comment ref="E2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0</xdr:colOff>
                <xdr:row>19</xdr:row>
                <xdr:rowOff>2</xdr:rowOff>
              </xdr:from>
              <xdr:to>
                <xdr:col>2</xdr:col>
                <xdr:colOff>52</xdr:colOff>
                <xdr:row>23</xdr:row>
                <xdr:rowOff>6</xdr:rowOff>
              </xdr:to>
            </anchor>
          </commentPr>
        </mc:Choice>
        <mc:Fallback/>
      </mc:AlternateContent>
    </comment>
    <comment ref="E4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0</xdr:colOff>
                <xdr:row>40</xdr:row>
                <xdr:rowOff>0</xdr:rowOff>
              </xdr:from>
              <xdr:to>
                <xdr:col>2</xdr:col>
                <xdr:colOff>52</xdr:colOff>
                <xdr:row>44</xdr:row>
                <xdr:rowOff>4</xdr:rowOff>
              </xdr:to>
            </anchor>
          </commentPr>
        </mc:Choice>
        <mc:Fallback/>
      </mc:AlternateContent>
    </comment>
    <comment ref="E5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0</xdr:colOff>
                <xdr:row>46</xdr:row>
                <xdr:rowOff>5</xdr:rowOff>
              </xdr:from>
              <xdr:to>
                <xdr:col>2</xdr:col>
                <xdr:colOff>52</xdr:colOff>
                <xdr:row>50</xdr:row>
                <xdr:rowOff>8</xdr:rowOff>
              </xdr:to>
            </anchor>
          </commentPr>
        </mc:Choice>
        <mc:Fallback/>
      </mc:AlternateContent>
    </comment>
    <comment ref="E5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0</xdr:colOff>
                <xdr:row>51</xdr:row>
                <xdr:rowOff>10</xdr:rowOff>
              </xdr:from>
              <xdr:to>
                <xdr:col>2</xdr:col>
                <xdr:colOff>52</xdr:colOff>
                <xdr:row>55</xdr:row>
                <xdr:rowOff>14</xdr:rowOff>
              </xdr:to>
            </anchor>
          </commentPr>
        </mc:Choice>
        <mc:Fallback/>
      </mc:AlternateContent>
    </comment>
    <comment ref="F1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30</xdr:colOff>
                <xdr:row>7</xdr:row>
                <xdr:rowOff>10</xdr:rowOff>
              </xdr:from>
              <xdr:to>
                <xdr:col>2</xdr:col>
                <xdr:colOff>80</xdr:colOff>
                <xdr:row>11</xdr:row>
                <xdr:rowOff>14</xdr:rowOff>
              </xdr:to>
            </anchor>
          </commentPr>
        </mc:Choice>
        <mc:Fallback/>
      </mc:AlternateContent>
    </comment>
    <comment ref="K4" authorId="0">
      <text>
        <r>
          <rPr>
            <sz val="8"/>
            <color rgb="FF000000"/>
            <rFont val="Arial"/>
            <family val="2"/>
          </rPr>
          <t xml:space="preserve">Includes births to mothers aged 50 years and over.</t>
        </r>
      </text>
      <mc:AlternateContent>
        <mc:Choice Requires="v2">
          <commentPr autoFill="true" autoScale="false" colHidden="false" locked="false" rowHidden="false" textHAlign="justify" textVAlign="top">
            <anchor moveWithCells="false" sizeWithCells="false">
              <xdr:from>
                <xdr:col>4</xdr:col>
                <xdr:colOff>56</xdr:colOff>
                <xdr:row>3</xdr:row>
                <xdr:rowOff>18</xdr:rowOff>
              </xdr:from>
              <xdr:to>
                <xdr:col>6</xdr:col>
                <xdr:colOff>49</xdr:colOff>
                <xdr:row>6</xdr:row>
                <xdr:rowOff>2</xdr:rowOff>
              </xdr:to>
            </anchor>
          </commentPr>
        </mc:Choice>
        <mc:Fallback/>
      </mc:AlternateContent>
    </comment>
    <comment ref="K2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56</xdr:colOff>
                <xdr:row>12</xdr:row>
                <xdr:rowOff>3</xdr:rowOff>
              </xdr:from>
              <xdr:to>
                <xdr:col>6</xdr:col>
                <xdr:colOff>49</xdr:colOff>
                <xdr:row>16</xdr:row>
                <xdr:rowOff>8</xdr:rowOff>
              </xdr:to>
            </anchor>
          </commentPr>
        </mc:Choice>
        <mc:Fallback/>
      </mc:AlternateContent>
    </comment>
    <comment ref="K2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56</xdr:colOff>
                <xdr:row>10</xdr:row>
                <xdr:rowOff>10</xdr:rowOff>
              </xdr:from>
              <xdr:to>
                <xdr:col>6</xdr:col>
                <xdr:colOff>49</xdr:colOff>
                <xdr:row>14</xdr:row>
                <xdr:rowOff>4</xdr:rowOff>
              </xdr:to>
            </anchor>
          </commentPr>
        </mc:Choice>
        <mc:Fallback/>
      </mc:AlternateContent>
    </comment>
    <comment ref="K2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56</xdr:colOff>
                <xdr:row>19</xdr:row>
                <xdr:rowOff>2</xdr:rowOff>
              </xdr:from>
              <xdr:to>
                <xdr:col>6</xdr:col>
                <xdr:colOff>49</xdr:colOff>
                <xdr:row>23</xdr:row>
                <xdr:rowOff>6</xdr:rowOff>
              </xdr:to>
            </anchor>
          </commentPr>
        </mc:Choice>
        <mc:Fallback/>
      </mc:AlternateContent>
    </comment>
    <comment ref="K4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56</xdr:colOff>
                <xdr:row>28</xdr:row>
                <xdr:rowOff>10</xdr:rowOff>
              </xdr:from>
              <xdr:to>
                <xdr:col>6</xdr:col>
                <xdr:colOff>49</xdr:colOff>
                <xdr:row>32</xdr:row>
                <xdr:rowOff>13</xdr:rowOff>
              </xdr:to>
            </anchor>
          </commentPr>
        </mc:Choice>
        <mc:Fallback/>
      </mc:AlternateContent>
    </comment>
    <comment ref="K5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61</xdr:colOff>
                <xdr:row>53</xdr:row>
                <xdr:rowOff>14</xdr:rowOff>
              </xdr:from>
              <xdr:to>
                <xdr:col>12</xdr:col>
                <xdr:colOff>54</xdr:colOff>
                <xdr:row>57</xdr:row>
                <xdr:rowOff>19</xdr:rowOff>
              </xdr:to>
            </anchor>
          </commentPr>
        </mc:Choice>
        <mc:Fallback/>
      </mc:AlternateContent>
    </comment>
    <comment ref="K5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56</xdr:colOff>
                <xdr:row>51</xdr:row>
                <xdr:rowOff>10</xdr:rowOff>
              </xdr:from>
              <xdr:to>
                <xdr:col>6</xdr:col>
                <xdr:colOff>49</xdr:colOff>
                <xdr:row>55</xdr:row>
                <xdr:rowOff>14</xdr:rowOff>
              </xdr:to>
            </anchor>
          </commentPr>
        </mc:Choice>
        <mc:Fallback/>
      </mc:AlternateContent>
    </comment>
    <comment ref="K6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56</xdr:colOff>
                <xdr:row>57</xdr:row>
                <xdr:rowOff>9</xdr:rowOff>
              </xdr:from>
              <xdr:to>
                <xdr:col>6</xdr:col>
                <xdr:colOff>49</xdr:colOff>
                <xdr:row>61</xdr:row>
                <xdr:rowOff>10</xdr:rowOff>
              </xdr:to>
            </anchor>
          </commentPr>
        </mc:Choice>
        <mc:Fallback/>
      </mc:AlternateContent>
    </comment>
    <comment ref="L4" authorId="0">
      <text>
        <r>
          <rPr>
            <sz val="8"/>
            <color rgb="FF000000"/>
            <rFont val="Arial"/>
            <family val="2"/>
          </rPr>
          <t xml:space="preserve">Births per woman.
Calculated using the average number of births for 2011, 2012 and 2013, and 30 June 2013 estimated resident population.</t>
        </r>
      </text>
      <mc:AlternateContent>
        <mc:Choice Requires="v2">
          <commentPr autoFill="true" autoScale="false" colHidden="false" locked="false" rowHidden="false" textHAlign="justify" textVAlign="top">
            <anchor moveWithCells="false" sizeWithCells="false">
              <xdr:from>
                <xdr:col>5</xdr:col>
                <xdr:colOff>73</xdr:colOff>
                <xdr:row>3</xdr:row>
                <xdr:rowOff>18</xdr:rowOff>
              </xdr:from>
              <xdr:to>
                <xdr:col>7</xdr:col>
                <xdr:colOff>68</xdr:colOff>
                <xdr:row>7</xdr:row>
                <xdr:rowOff>1</xdr:rowOff>
              </xdr:to>
            </anchor>
          </commentPr>
        </mc:Choice>
        <mc:Fallback/>
      </mc:AlternateContent>
    </comment>
    <comment ref="M3" authorId="0">
      <text>
        <r>
          <rPr>
            <sz val="8"/>
            <color rgb="FF000000"/>
            <rFont val="Arial"/>
            <family val="2"/>
          </rPr>
          <t xml:space="preserve">Based on confinements.</t>
        </r>
      </text>
      <mc:AlternateContent>
        <mc:Choice Requires="v2">
          <commentPr autoFill="true" autoScale="false" colHidden="false" locked="false" rowHidden="false" textHAlign="justify" textVAlign="top">
            <anchor moveWithCells="false" sizeWithCells="false">
              <xdr:from>
                <xdr:col>8</xdr:col>
                <xdr:colOff>25</xdr:colOff>
                <xdr:row>3</xdr:row>
                <xdr:rowOff>12</xdr:rowOff>
              </xdr:from>
              <xdr:to>
                <xdr:col>9</xdr:col>
                <xdr:colOff>73</xdr:colOff>
                <xdr:row>5</xdr:row>
                <xdr:rowOff>10</xdr:rowOff>
              </xdr:to>
            </anchor>
          </commentPr>
        </mc:Choice>
        <mc:Fallback/>
      </mc:AlternateContent>
    </comment>
    <comment ref="O4" authorId="0">
      <text>
        <r>
          <rPr>
            <sz val="8"/>
            <color rgb="FF000000"/>
            <rFont val="Arial"/>
            <family val="2"/>
          </rPr>
          <t xml:space="preserve">Based on confinements.
Median age is calculated using single year of age data for the reference year, and excludes age not stated.
</t>
        </r>
      </text>
      <mc:AlternateContent>
        <mc:Choice Requires="v2">
          <commentPr autoFill="true" autoScale="false" colHidden="false" locked="false" rowHidden="false" textHAlign="justify" textVAlign="top">
            <anchor moveWithCells="false" sizeWithCells="false">
              <xdr:from>
                <xdr:col>9</xdr:col>
                <xdr:colOff>43</xdr:colOff>
                <xdr:row>3</xdr:row>
                <xdr:rowOff>18</xdr:rowOff>
              </xdr:from>
              <xdr:to>
                <xdr:col>12</xdr:col>
                <xdr:colOff>2</xdr:colOff>
                <xdr:row>5</xdr:row>
                <xdr:rowOff>5</xdr:rowOff>
              </xdr:to>
            </anchor>
          </commentPr>
        </mc:Choice>
        <mc:Fallback/>
      </mc:AlternateContent>
    </comment>
    <comment ref="U4" authorId="0">
      <text>
        <r>
          <rPr>
            <sz val="8"/>
            <color rgb="FF000000"/>
            <rFont val="Arial"/>
            <family val="2"/>
          </rPr>
          <t xml:space="preserve">Births per woman, based on current age-specific birth rates</t>
        </r>
      </text>
      <mc:AlternateContent>
        <mc:Choice Requires="v2">
          <commentPr autoFill="true" autoScale="false" colHidden="false" locked="false" rowHidden="false" textHAlign="justify" textVAlign="top">
            <anchor moveWithCells="false" sizeWithCells="false">
              <xdr:from>
                <xdr:col>22</xdr:col>
                <xdr:colOff>18</xdr:colOff>
                <xdr:row>2</xdr:row>
                <xdr:rowOff>10</xdr:rowOff>
              </xdr:from>
              <xdr:to>
                <xdr:col>23</xdr:col>
                <xdr:colOff>68</xdr:colOff>
                <xdr:row>4</xdr:row>
                <xdr:rowOff>22</xdr:rowOff>
              </xdr:to>
            </anchor>
          </commentPr>
        </mc:Choice>
        <mc:Fallback/>
      </mc:AlternateContent>
    </comment>
    <comment ref="X4" authorId="0">
      <text>
        <r>
          <rPr>
            <sz val="8"/>
            <color rgb="FF000000"/>
            <rFont val="Arial"/>
            <family val="2"/>
          </rPr>
          <t xml:space="preserve">Based on confinements.
Median age is calculated using single year of age data for the reference year, and excludes age not stated.
</t>
        </r>
      </text>
      <mc:AlternateContent>
        <mc:Choice Requires="v2">
          <commentPr autoFill="true" autoScale="false" colHidden="false" locked="false" rowHidden="false" textHAlign="justify" textVAlign="top">
            <anchor moveWithCells="false" sizeWithCells="false">
              <xdr:from>
                <xdr:col>24</xdr:col>
                <xdr:colOff>11</xdr:colOff>
                <xdr:row>2</xdr:row>
                <xdr:rowOff>10</xdr:rowOff>
              </xdr:from>
              <xdr:to>
                <xdr:col>27</xdr:col>
                <xdr:colOff>2</xdr:colOff>
                <xdr:row>3</xdr:row>
                <xdr:rowOff>29</xdr:rowOff>
              </xdr:to>
            </anchor>
          </commentPr>
        </mc:Choice>
        <mc:Fallback/>
      </mc:AlternateContent>
    </comment>
  </commentList>
</comments>
</file>

<file path=xl/sharedStrings.xml><?xml version="1.0" encoding="utf-8"?>
<sst xmlns="http://schemas.openxmlformats.org/spreadsheetml/2006/main" count="1900" uniqueCount="796">
  <si>
    <r>
      <rPr>
        <b val="true"/>
        <sz val="16"/>
        <color rgb="FF333300"/>
        <rFont val="Times New Roman"/>
        <family val="1"/>
      </rPr>
      <t xml:space="preserve">BIRTHS</t>
    </r>
    <r>
      <rPr>
        <sz val="16"/>
        <color rgb="FF333300"/>
        <rFont val="Times New Roman"/>
        <family val="1"/>
      </rPr>
      <t xml:space="preserve">: Selected Information</t>
    </r>
  </si>
  <si>
    <t xml:space="preserve">Crude Birth Rate, Victoria, 1901 to 2023</t>
  </si>
  <si>
    <t xml:space="preserve">Age-specific Birth Rates, Australia, 1921 to 2023</t>
  </si>
  <si>
    <t xml:space="preserve">Age-specific Birth Rates, by Single Year, Australia, 1975 &amp; 2022</t>
  </si>
  <si>
    <t xml:space="preserve">Fertility Rates by SA2 Area, 2023</t>
  </si>
  <si>
    <t xml:space="preserve">Fertility Rates by Municipality, 2005 to 2023</t>
  </si>
  <si>
    <t xml:space="preserve">Fertility Rate by Birthplace, Australia, 2023</t>
  </si>
  <si>
    <t xml:space="preserve">Ex-Nuptial Births, Australia, 1976 and 2023</t>
  </si>
  <si>
    <t xml:space="preserve">Crude Birth Rate, Victoria: 1901 to 2023</t>
  </si>
  <si>
    <t xml:space="preserve">Source: Births Australia</t>
  </si>
  <si>
    <t xml:space="preserve">Back to Front page</t>
  </si>
  <si>
    <t xml:space="preserve">Birth Rates, Victoria, 1901-2022</t>
  </si>
  <si>
    <t xml:space="preserve">Rates are live births per 1000 population</t>
  </si>
  <si>
    <t xml:space="preserve">Crude Birth Rate, Vic</t>
  </si>
  <si>
    <t xml:space="preserve">Crude Birth Rate: Victoria</t>
  </si>
  <si>
    <t xml:space="preserve">Fertility Rates, Aus, 1921-2023</t>
  </si>
  <si>
    <t xml:space="preserve">Birth Rates by Age: Australia, Selected Years</t>
  </si>
  <si>
    <t xml:space="preserve">Birth Rates: 30-34  and 34-39 year-olds</t>
  </si>
  <si>
    <t xml:space="preserve">(Births per 1000 population)</t>
  </si>
  <si>
    <t xml:space="preserve">Age specific birth rate X probability of survival of daughter to that age. These figures are added for all ages of mothers, to give the number of daughters who will be born to then grow up to replace a mother on the basis of current mortality and age-specific birth rates)</t>
  </si>
  <si>
    <t xml:space="preserve">15-19</t>
  </si>
  <si>
    <t xml:space="preserve">20-24</t>
  </si>
  <si>
    <t xml:space="preserve">25-29</t>
  </si>
  <si>
    <t xml:space="preserve">30-34</t>
  </si>
  <si>
    <t xml:space="preserve">35-39</t>
  </si>
  <si>
    <t xml:space="preserve">40-44</t>
  </si>
  <si>
    <t xml:space="preserve">45-49</t>
  </si>
  <si>
    <t xml:space="preserve">Total Fertility Rate</t>
  </si>
  <si>
    <t xml:space="preserve">Birth Rates: 15-19  and 20-24 year-olds</t>
  </si>
  <si>
    <t xml:space="preserve">Age-specific Birth Rates: Australia, 1975 and 2022</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0.6</t>
  </si>
  <si>
    <t xml:space="preserve">In descending order of fertility rate</t>
  </si>
  <si>
    <t xml:space="preserve">In alphabetic order</t>
  </si>
  <si>
    <t xml:space="preserve">Births</t>
  </si>
  <si>
    <t xml:space="preserve">Total fertility rate</t>
  </si>
  <si>
    <t xml:space="preserve">Horsham Surrounds</t>
  </si>
  <si>
    <t xml:space="preserve">Abbotsford</t>
  </si>
  <si>
    <t xml:space="preserve">Macedon</t>
  </si>
  <si>
    <t xml:space="preserve">Airport West</t>
  </si>
  <si>
    <t xml:space="preserve">Cobblebank - Strathtulloh</t>
  </si>
  <si>
    <t xml:space="preserve">Albert Park</t>
  </si>
  <si>
    <t xml:space="preserve">St Arnaud</t>
  </si>
  <si>
    <t xml:space="preserve">Alexandra</t>
  </si>
  <si>
    <t xml:space="preserve">Tarneit (West) - Mount Cottrell</t>
  </si>
  <si>
    <t xml:space="preserve">Alfredton</t>
  </si>
  <si>
    <t xml:space="preserve">Gannawarra</t>
  </si>
  <si>
    <t xml:space="preserve">Alphington - Fairfield</t>
  </si>
  <si>
    <t xml:space="preserve">Buloke</t>
  </si>
  <si>
    <t xml:space="preserve">Altona</t>
  </si>
  <si>
    <t xml:space="preserve">Yarriambiack</t>
  </si>
  <si>
    <t xml:space="preserve">Altona Meadows</t>
  </si>
  <si>
    <t xml:space="preserve">Corangamite - South</t>
  </si>
  <si>
    <t xml:space="preserve">Altona North</t>
  </si>
  <si>
    <t xml:space="preserve">Swan Hill Surrounds</t>
  </si>
  <si>
    <t xml:space="preserve">Ararat</t>
  </si>
  <si>
    <t xml:space="preserve">Tarneit - North</t>
  </si>
  <si>
    <t xml:space="preserve">Ararat Surrounds</t>
  </si>
  <si>
    <t xml:space="preserve">Truganina - North</t>
  </si>
  <si>
    <t xml:space="preserve">Ardeer - Albion</t>
  </si>
  <si>
    <t xml:space="preserve">Clyde North - South</t>
  </si>
  <si>
    <t xml:space="preserve">Armadale</t>
  </si>
  <si>
    <t xml:space="preserve">Eynesbury - Exford</t>
  </si>
  <si>
    <t xml:space="preserve">Ascot Vale</t>
  </si>
  <si>
    <t xml:space="preserve">Rockbank - Mount Cottrell</t>
  </si>
  <si>
    <t xml:space="preserve">Ashburton (Vic.)</t>
  </si>
  <si>
    <t xml:space="preserve">Winchelsea</t>
  </si>
  <si>
    <t xml:space="preserve">Ashwood - Chadstone</t>
  </si>
  <si>
    <t xml:space="preserve">Aspendale Gardens - Waterways</t>
  </si>
  <si>
    <t xml:space="preserve">Merbein</t>
  </si>
  <si>
    <t xml:space="preserve">Avoca</t>
  </si>
  <si>
    <t xml:space="preserve">Shepparton Surrounds - West</t>
  </si>
  <si>
    <t xml:space="preserve">Avondale Heights</t>
  </si>
  <si>
    <t xml:space="preserve">Towong</t>
  </si>
  <si>
    <t xml:space="preserve">Bacchus Marsh</t>
  </si>
  <si>
    <t xml:space="preserve">Yackandandah</t>
  </si>
  <si>
    <t xml:space="preserve">Bacchus Marsh Surrounds</t>
  </si>
  <si>
    <t xml:space="preserve">Mickleham - Yuroke</t>
  </si>
  <si>
    <t xml:space="preserve">Bairnsdale</t>
  </si>
  <si>
    <t xml:space="preserve">Melton South - Weir Views</t>
  </si>
  <si>
    <t xml:space="preserve">Ballarat</t>
  </si>
  <si>
    <t xml:space="preserve">West Wimmera</t>
  </si>
  <si>
    <t xml:space="preserve">Moyne - West</t>
  </si>
  <si>
    <t xml:space="preserve">Romsey</t>
  </si>
  <si>
    <t xml:space="preserve">Ballarat East - Warrenheip</t>
  </si>
  <si>
    <t xml:space="preserve">Kerang</t>
  </si>
  <si>
    <t xml:space="preserve">Ballarat North - Invermay</t>
  </si>
  <si>
    <t xml:space="preserve">Southern Grampians</t>
  </si>
  <si>
    <t xml:space="preserve">Balwyn</t>
  </si>
  <si>
    <t xml:space="preserve">Cranbourne South</t>
  </si>
  <si>
    <t xml:space="preserve">Balwyn North</t>
  </si>
  <si>
    <t xml:space="preserve">Chiltern - Indigo Valley</t>
  </si>
  <si>
    <t xml:space="preserve">Bannockburn</t>
  </si>
  <si>
    <t xml:space="preserve">Rushworth</t>
  </si>
  <si>
    <t xml:space="preserve">Banyule</t>
  </si>
  <si>
    <t xml:space="preserve">Hadfield</t>
  </si>
  <si>
    <t xml:space="preserve">Baranduda - Leneva</t>
  </si>
  <si>
    <t xml:space="preserve">Golden Plains - South</t>
  </si>
  <si>
    <t xml:space="preserve">Barwon - West</t>
  </si>
  <si>
    <t xml:space="preserve">Whittlesea</t>
  </si>
  <si>
    <t xml:space="preserve">Barwon Heads - Armstrong Creek</t>
  </si>
  <si>
    <t xml:space="preserve">Heathcote</t>
  </si>
  <si>
    <t xml:space="preserve">Baw Baw</t>
  </si>
  <si>
    <t xml:space="preserve">Yarra Valley</t>
  </si>
  <si>
    <t xml:space="preserve">Bayside</t>
  </si>
  <si>
    <t xml:space="preserve">Bayswater</t>
  </si>
  <si>
    <t xml:space="preserve">Loddon</t>
  </si>
  <si>
    <t xml:space="preserve">Bayswater North</t>
  </si>
  <si>
    <t xml:space="preserve">Wangaratta Surrounds</t>
  </si>
  <si>
    <t xml:space="preserve">Beaconsfield - Officer</t>
  </si>
  <si>
    <t xml:space="preserve">Maffra</t>
  </si>
  <si>
    <t xml:space="preserve">Beaufort</t>
  </si>
  <si>
    <t xml:space="preserve">Wyndham Vale - North</t>
  </si>
  <si>
    <t xml:space="preserve">Beaumaris</t>
  </si>
  <si>
    <t xml:space="preserve">Nhill Region</t>
  </si>
  <si>
    <t xml:space="preserve">Beechworth</t>
  </si>
  <si>
    <t xml:space="preserve">Yarrawonga</t>
  </si>
  <si>
    <t xml:space="preserve">Belgrave - Selby</t>
  </si>
  <si>
    <t xml:space="preserve">Point Lonsdale - Queenscliff</t>
  </si>
  <si>
    <t xml:space="preserve">Belmont</t>
  </si>
  <si>
    <t xml:space="preserve">Campbellfield - Coolaroo</t>
  </si>
  <si>
    <t xml:space="preserve">Benalla</t>
  </si>
  <si>
    <t xml:space="preserve">Fraser Rise - Plumpton</t>
  </si>
  <si>
    <t xml:space="preserve">Benalla Surrounds</t>
  </si>
  <si>
    <t xml:space="preserve">Golden Plains - North</t>
  </si>
  <si>
    <t xml:space="preserve">Bendigo</t>
  </si>
  <si>
    <t xml:space="preserve">Wallan</t>
  </si>
  <si>
    <t xml:space="preserve">Macedon Ranges</t>
  </si>
  <si>
    <t xml:space="preserve">Maiden Gully</t>
  </si>
  <si>
    <t xml:space="preserve">Bendigo Surrounds - North</t>
  </si>
  <si>
    <t xml:space="preserve">Bendigo Surrounds - South</t>
  </si>
  <si>
    <t xml:space="preserve">Bruthen - Omeo</t>
  </si>
  <si>
    <t xml:space="preserve">Bentleigh - McKinnon</t>
  </si>
  <si>
    <t xml:space="preserve">Murray River - Swan Hill</t>
  </si>
  <si>
    <t xml:space="preserve">Bentleigh East - North</t>
  </si>
  <si>
    <t xml:space="preserve">Moira</t>
  </si>
  <si>
    <t xml:space="preserve">Bentleigh East - South</t>
  </si>
  <si>
    <t xml:space="preserve">Fawkner</t>
  </si>
  <si>
    <t xml:space="preserve">Berwick - North</t>
  </si>
  <si>
    <t xml:space="preserve">Craigieburn - North West</t>
  </si>
  <si>
    <t xml:space="preserve">Berwick - South East</t>
  </si>
  <si>
    <t xml:space="preserve">Brookfield</t>
  </si>
  <si>
    <t xml:space="preserve">Berwick - South West</t>
  </si>
  <si>
    <t xml:space="preserve">Nagambie</t>
  </si>
  <si>
    <t xml:space="preserve">Blackburn</t>
  </si>
  <si>
    <t xml:space="preserve">Korumburra</t>
  </si>
  <si>
    <t xml:space="preserve">Blackburn South</t>
  </si>
  <si>
    <t xml:space="preserve">Diggers Rest</t>
  </si>
  <si>
    <t xml:space="preserve">Boronia</t>
  </si>
  <si>
    <t xml:space="preserve">Manor Lakes - Quandong</t>
  </si>
  <si>
    <t xml:space="preserve">Boroondara</t>
  </si>
  <si>
    <t xml:space="preserve">Box Hill</t>
  </si>
  <si>
    <t xml:space="preserve">Kialla</t>
  </si>
  <si>
    <t xml:space="preserve">Box Hill North</t>
  </si>
  <si>
    <t xml:space="preserve">Kinglake</t>
  </si>
  <si>
    <t xml:space="preserve">Braybrook</t>
  </si>
  <si>
    <t xml:space="preserve">Cranbourne East - South</t>
  </si>
  <si>
    <t xml:space="preserve">Bright - Mount Beauty</t>
  </si>
  <si>
    <t xml:space="preserve">Melton West</t>
  </si>
  <si>
    <t xml:space="preserve">Brighton (Vic.)</t>
  </si>
  <si>
    <t xml:space="preserve">Loddon - Elmore</t>
  </si>
  <si>
    <t xml:space="preserve">Brighton East</t>
  </si>
  <si>
    <t xml:space="preserve">Morwell</t>
  </si>
  <si>
    <t xml:space="preserve">Brimbank</t>
  </si>
  <si>
    <t xml:space="preserve">Echuca</t>
  </si>
  <si>
    <t xml:space="preserve">Broadmeadows</t>
  </si>
  <si>
    <t xml:space="preserve">Panton Hill - St Andrews</t>
  </si>
  <si>
    <t xml:space="preserve">Koo Wee Rup</t>
  </si>
  <si>
    <t xml:space="preserve">Brunswick - Coburg</t>
  </si>
  <si>
    <t xml:space="preserve">Woodend</t>
  </si>
  <si>
    <t xml:space="preserve">Brunswick - North</t>
  </si>
  <si>
    <t xml:space="preserve">Colac Surrounds</t>
  </si>
  <si>
    <t xml:space="preserve">Brunswick - South</t>
  </si>
  <si>
    <t xml:space="preserve">Truganina - South West</t>
  </si>
  <si>
    <t xml:space="preserve">Brunswick East</t>
  </si>
  <si>
    <t xml:space="preserve">Leongatha</t>
  </si>
  <si>
    <t xml:space="preserve">Brunswick West</t>
  </si>
  <si>
    <t xml:space="preserve">Creswick - Clunes</t>
  </si>
  <si>
    <t xml:space="preserve">Wollert</t>
  </si>
  <si>
    <t xml:space="preserve">Bulleen</t>
  </si>
  <si>
    <t xml:space="preserve">Strathfieldsaye</t>
  </si>
  <si>
    <t xml:space="preserve">Drouin</t>
  </si>
  <si>
    <t xml:space="preserve">Bundoora - East</t>
  </si>
  <si>
    <t xml:space="preserve">Trafalgar (Vic.)</t>
  </si>
  <si>
    <t xml:space="preserve">Bundoora - North</t>
  </si>
  <si>
    <t xml:space="preserve">Werribee - West</t>
  </si>
  <si>
    <t xml:space="preserve">Bundoora - West</t>
  </si>
  <si>
    <t xml:space="preserve">Cobram</t>
  </si>
  <si>
    <t xml:space="preserve">Buninyong</t>
  </si>
  <si>
    <t xml:space="preserve">Hamilton (Vic.)</t>
  </si>
  <si>
    <t xml:space="preserve">Bunyip - Garfield</t>
  </si>
  <si>
    <t xml:space="preserve">Burnside</t>
  </si>
  <si>
    <t xml:space="preserve">Kyabram</t>
  </si>
  <si>
    <t xml:space="preserve">Burnside Heights</t>
  </si>
  <si>
    <t xml:space="preserve">Campaspe</t>
  </si>
  <si>
    <t xml:space="preserve">Burwood (Vic.)</t>
  </si>
  <si>
    <t xml:space="preserve">Moyne - East</t>
  </si>
  <si>
    <t xml:space="preserve">Burwood East</t>
  </si>
  <si>
    <t xml:space="preserve">Dandenong - South</t>
  </si>
  <si>
    <t xml:space="preserve">Cairnlea</t>
  </si>
  <si>
    <t xml:space="preserve">Gordon (Vic.)</t>
  </si>
  <si>
    <t xml:space="preserve">California Gully - Eaglehawk</t>
  </si>
  <si>
    <t xml:space="preserve">Kilmore - Broadford</t>
  </si>
  <si>
    <t xml:space="preserve">Camberwell</t>
  </si>
  <si>
    <t xml:space="preserve">Rutherglen</t>
  </si>
  <si>
    <t xml:space="preserve">Glenelg (Vic.)</t>
  </si>
  <si>
    <t xml:space="preserve">Camperdown</t>
  </si>
  <si>
    <t xml:space="preserve">Doveton</t>
  </si>
  <si>
    <t xml:space="preserve">Canadian - Mount Clear</t>
  </si>
  <si>
    <t xml:space="preserve">Kurunjang - Toolern Vale</t>
  </si>
  <si>
    <t xml:space="preserve">Cardinia</t>
  </si>
  <si>
    <t xml:space="preserve">Delacombe</t>
  </si>
  <si>
    <t xml:space="preserve">Carlton</t>
  </si>
  <si>
    <t xml:space="preserve">Carlton North - Princes Hill</t>
  </si>
  <si>
    <t xml:space="preserve">Clifton Springs</t>
  </si>
  <si>
    <t xml:space="preserve">Carnegie</t>
  </si>
  <si>
    <t xml:space="preserve">Myrtleford</t>
  </si>
  <si>
    <t xml:space="preserve">Caroline Springs</t>
  </si>
  <si>
    <t xml:space="preserve">Glenelg - Southern Grampians</t>
  </si>
  <si>
    <t xml:space="preserve">Carrum - Patterson Lakes</t>
  </si>
  <si>
    <t xml:space="preserve">Pakenham - North East</t>
  </si>
  <si>
    <t xml:space="preserve">Carrum Downs</t>
  </si>
  <si>
    <t xml:space="preserve">Casey - North</t>
  </si>
  <si>
    <t xml:space="preserve">Casey - South</t>
  </si>
  <si>
    <t xml:space="preserve">Foster</t>
  </si>
  <si>
    <t xml:space="preserve">Castlemaine</t>
  </si>
  <si>
    <t xml:space="preserve">Wellington</t>
  </si>
  <si>
    <t xml:space="preserve">Castlemaine Surrounds</t>
  </si>
  <si>
    <t xml:space="preserve">Melton - Bacchus Marsh</t>
  </si>
  <si>
    <t xml:space="preserve">Caulfield - North</t>
  </si>
  <si>
    <t xml:space="preserve">Hastings - Somers</t>
  </si>
  <si>
    <t xml:space="preserve">Caulfield - South</t>
  </si>
  <si>
    <t xml:space="preserve">White Hills - Ascot</t>
  </si>
  <si>
    <t xml:space="preserve">Charlemont</t>
  </si>
  <si>
    <t xml:space="preserve">Chelsea - Bonbeach</t>
  </si>
  <si>
    <t xml:space="preserve">Sale</t>
  </si>
  <si>
    <t xml:space="preserve">Chelsea Heights</t>
  </si>
  <si>
    <t xml:space="preserve">Mount Evelyn</t>
  </si>
  <si>
    <t xml:space="preserve">Cranbourne West</t>
  </si>
  <si>
    <t xml:space="preserve">Chirnside Park</t>
  </si>
  <si>
    <t xml:space="preserve">Euroa</t>
  </si>
  <si>
    <t xml:space="preserve">Churchill</t>
  </si>
  <si>
    <t xml:space="preserve">Yea</t>
  </si>
  <si>
    <t xml:space="preserve">Clarinda - Oakleigh South</t>
  </si>
  <si>
    <t xml:space="preserve">Mildura Surrounds</t>
  </si>
  <si>
    <t xml:space="preserve">Clayton - Central</t>
  </si>
  <si>
    <t xml:space="preserve">Gisborne</t>
  </si>
  <si>
    <t xml:space="preserve">Clayton (North) - Notting Hill</t>
  </si>
  <si>
    <t xml:space="preserve">Creswick - Daylesford - Ballan</t>
  </si>
  <si>
    <t xml:space="preserve">Clayton South</t>
  </si>
  <si>
    <t xml:space="preserve">Grampians</t>
  </si>
  <si>
    <t xml:space="preserve">Clifton Hill - Alphington</t>
  </si>
  <si>
    <t xml:space="preserve">Colac - Corangamite</t>
  </si>
  <si>
    <t xml:space="preserve">Clyde North - North</t>
  </si>
  <si>
    <t xml:space="preserve">Doreen - South</t>
  </si>
  <si>
    <t xml:space="preserve">Emerald - Cockatoo</t>
  </si>
  <si>
    <t xml:space="preserve">Coburg - East</t>
  </si>
  <si>
    <t xml:space="preserve">Coburg - West</t>
  </si>
  <si>
    <t xml:space="preserve">Irymple</t>
  </si>
  <si>
    <t xml:space="preserve">Coburg North</t>
  </si>
  <si>
    <t xml:space="preserve">North West</t>
  </si>
  <si>
    <t xml:space="preserve">Colac</t>
  </si>
  <si>
    <t xml:space="preserve">Shepparton</t>
  </si>
  <si>
    <t xml:space="preserve">Pearcedale - Tooradin</t>
  </si>
  <si>
    <t xml:space="preserve">Cranbourne East - North</t>
  </si>
  <si>
    <t xml:space="preserve">Collingwood</t>
  </si>
  <si>
    <t xml:space="preserve">Cranbourne North - East</t>
  </si>
  <si>
    <t xml:space="preserve">Corangamite - North</t>
  </si>
  <si>
    <t xml:space="preserve">Corio - Lovely Banks</t>
  </si>
  <si>
    <t xml:space="preserve">Seaford (Vic.)</t>
  </si>
  <si>
    <t xml:space="preserve">Craigieburn - Central</t>
  </si>
  <si>
    <t xml:space="preserve">Wendouree - Miners Rest</t>
  </si>
  <si>
    <t xml:space="preserve">Craigieburn - North</t>
  </si>
  <si>
    <t xml:space="preserve">Wonthaggi - Inverloch</t>
  </si>
  <si>
    <t xml:space="preserve">Swan Hill</t>
  </si>
  <si>
    <t xml:space="preserve">Craigieburn - South</t>
  </si>
  <si>
    <t xml:space="preserve">Craigieburn - West</t>
  </si>
  <si>
    <t xml:space="preserve">Hurstbridge</t>
  </si>
  <si>
    <t xml:space="preserve">Cranbourne</t>
  </si>
  <si>
    <t xml:space="preserve">Doreen - North</t>
  </si>
  <si>
    <t xml:space="preserve">Hallam</t>
  </si>
  <si>
    <t xml:space="preserve">Frankston South</t>
  </si>
  <si>
    <t xml:space="preserve">Cranbourne North - West</t>
  </si>
  <si>
    <t xml:space="preserve">Mount Baw Baw Region</t>
  </si>
  <si>
    <t xml:space="preserve">Wattle Glen - Diamond Creek</t>
  </si>
  <si>
    <t xml:space="preserve">Sunbury - West</t>
  </si>
  <si>
    <t xml:space="preserve">Tullamarine - Broadmeadows</t>
  </si>
  <si>
    <t xml:space="preserve">Croydon - East</t>
  </si>
  <si>
    <t xml:space="preserve">Pakenham - North West</t>
  </si>
  <si>
    <t xml:space="preserve">Croydon - West</t>
  </si>
  <si>
    <t xml:space="preserve">Croydon Hills - Warranwood</t>
  </si>
  <si>
    <t xml:space="preserve">Gippsland - South West</t>
  </si>
  <si>
    <t xml:space="preserve">Croydon South</t>
  </si>
  <si>
    <t xml:space="preserve">Dandenong</t>
  </si>
  <si>
    <t xml:space="preserve">Latrobe - Gippsland</t>
  </si>
  <si>
    <t xml:space="preserve">Dandenong - North</t>
  </si>
  <si>
    <t xml:space="preserve">Dandenong North</t>
  </si>
  <si>
    <t xml:space="preserve">Truganina - South East</t>
  </si>
  <si>
    <t xml:space="preserve">Darebin - North</t>
  </si>
  <si>
    <t xml:space="preserve">Mount Eliza</t>
  </si>
  <si>
    <t xml:space="preserve">Darebin - South</t>
  </si>
  <si>
    <t xml:space="preserve">West Wodonga</t>
  </si>
  <si>
    <t xml:space="preserve">Daylesford</t>
  </si>
  <si>
    <t xml:space="preserve">Gippsland - East</t>
  </si>
  <si>
    <t xml:space="preserve">Deer Park</t>
  </si>
  <si>
    <t xml:space="preserve">Robinvale</t>
  </si>
  <si>
    <t xml:space="preserve">Numurkah</t>
  </si>
  <si>
    <t xml:space="preserve">Delahey</t>
  </si>
  <si>
    <t xml:space="preserve">Derrimut</t>
  </si>
  <si>
    <t xml:space="preserve">Healesville - Yarra Glen</t>
  </si>
  <si>
    <t xml:space="preserve">Dingley Village</t>
  </si>
  <si>
    <t xml:space="preserve">Docklands</t>
  </si>
  <si>
    <t xml:space="preserve">Wodonga - Alpine</t>
  </si>
  <si>
    <t xml:space="preserve">Doncaster</t>
  </si>
  <si>
    <t xml:space="preserve">Rosedale</t>
  </si>
  <si>
    <t xml:space="preserve">Doncaster East - North</t>
  </si>
  <si>
    <t xml:space="preserve">Yarram</t>
  </si>
  <si>
    <t xml:space="preserve">Doncaster East - South</t>
  </si>
  <si>
    <t xml:space="preserve">Warrnambool and South West</t>
  </si>
  <si>
    <t xml:space="preserve">Donvale - Park Orchards</t>
  </si>
  <si>
    <t xml:space="preserve">Sunbury</t>
  </si>
  <si>
    <t xml:space="preserve">Meadow Heights</t>
  </si>
  <si>
    <t xml:space="preserve">Maryborough - Pyrenees</t>
  </si>
  <si>
    <t xml:space="preserve">Dromana</t>
  </si>
  <si>
    <t xml:space="preserve">Heathcote - Castlemaine - Kyneton</t>
  </si>
  <si>
    <t xml:space="preserve">East Bendigo - Kennington</t>
  </si>
  <si>
    <t xml:space="preserve">Traralgon - East</t>
  </si>
  <si>
    <t xml:space="preserve">East Melbourne</t>
  </si>
  <si>
    <t xml:space="preserve">Mildura</t>
  </si>
  <si>
    <t xml:space="preserve">Rochester</t>
  </si>
  <si>
    <t xml:space="preserve">Edithvale - Aspendale</t>
  </si>
  <si>
    <t xml:space="preserve">Shepparton - North</t>
  </si>
  <si>
    <t xml:space="preserve">Elsternwick</t>
  </si>
  <si>
    <t xml:space="preserve">Eltham</t>
  </si>
  <si>
    <t xml:space="preserve">Mernda - South</t>
  </si>
  <si>
    <t xml:space="preserve">Elwood</t>
  </si>
  <si>
    <t xml:space="preserve">Glenroy - East</t>
  </si>
  <si>
    <t xml:space="preserve">Wandin - Seville</t>
  </si>
  <si>
    <t xml:space="preserve">Endeavour Hills - North</t>
  </si>
  <si>
    <t xml:space="preserve">Narre Warren South - West</t>
  </si>
  <si>
    <t xml:space="preserve">Endeavour Hills - South</t>
  </si>
  <si>
    <t xml:space="preserve">Frankston North</t>
  </si>
  <si>
    <t xml:space="preserve">Epping - East</t>
  </si>
  <si>
    <t xml:space="preserve">Surf Coast - Bellarine Peninsula</t>
  </si>
  <si>
    <t xml:space="preserve">Epping - South</t>
  </si>
  <si>
    <t xml:space="preserve">Seymour Surrounds</t>
  </si>
  <si>
    <t xml:space="preserve">Epping (Vic.) - West</t>
  </si>
  <si>
    <t xml:space="preserve">Wodonga</t>
  </si>
  <si>
    <t xml:space="preserve">Essendon</t>
  </si>
  <si>
    <t xml:space="preserve">Red Cliffs</t>
  </si>
  <si>
    <t xml:space="preserve">Essendon - East</t>
  </si>
  <si>
    <t xml:space="preserve">Greenvale - Bulla</t>
  </si>
  <si>
    <t xml:space="preserve">Essendon (West) - Aberfeldie</t>
  </si>
  <si>
    <t xml:space="preserve">Montrose</t>
  </si>
  <si>
    <t xml:space="preserve">Wyndham</t>
  </si>
  <si>
    <t xml:space="preserve">Maryborough (Vic.)</t>
  </si>
  <si>
    <t xml:space="preserve">Wangaratta - Benalla</t>
  </si>
  <si>
    <t xml:space="preserve">Ferntree Gully - North</t>
  </si>
  <si>
    <t xml:space="preserve">Hume</t>
  </si>
  <si>
    <t xml:space="preserve">Ferntree Gully (South) - Upper Ferntree Gully</t>
  </si>
  <si>
    <t xml:space="preserve">Warragul</t>
  </si>
  <si>
    <t xml:space="preserve">Fitzroy</t>
  </si>
  <si>
    <t xml:space="preserve">Riddells Creek</t>
  </si>
  <si>
    <t xml:space="preserve">Fitzroy North</t>
  </si>
  <si>
    <t xml:space="preserve">Upwey - Tecoma</t>
  </si>
  <si>
    <t xml:space="preserve">Flemington</t>
  </si>
  <si>
    <t xml:space="preserve">Hampton Park - East</t>
  </si>
  <si>
    <t xml:space="preserve">Flinders</t>
  </si>
  <si>
    <t xml:space="preserve">Hampton Park - West</t>
  </si>
  <si>
    <t xml:space="preserve">Flora Hill - Spring Gully</t>
  </si>
  <si>
    <t xml:space="preserve">Lara</t>
  </si>
  <si>
    <t xml:space="preserve">Footscray</t>
  </si>
  <si>
    <t xml:space="preserve">Latrobe Valley</t>
  </si>
  <si>
    <t xml:space="preserve">Forest Hill</t>
  </si>
  <si>
    <t xml:space="preserve">Mildura - South</t>
  </si>
  <si>
    <t xml:space="preserve">Portland</t>
  </si>
  <si>
    <t xml:space="preserve">Frankston</t>
  </si>
  <si>
    <t xml:space="preserve">Watsonia</t>
  </si>
  <si>
    <t xml:space="preserve">Melbourne - North West</t>
  </si>
  <si>
    <t xml:space="preserve">Yarra Ranges</t>
  </si>
  <si>
    <t xml:space="preserve">Pakenham - South West</t>
  </si>
  <si>
    <t xml:space="preserve">Skye - Sandhurst</t>
  </si>
  <si>
    <t xml:space="preserve">Geelong</t>
  </si>
  <si>
    <t xml:space="preserve">Paynesville</t>
  </si>
  <si>
    <t xml:space="preserve">Mildura - North</t>
  </si>
  <si>
    <t xml:space="preserve">Geelong West - Hamlyn Heights</t>
  </si>
  <si>
    <t xml:space="preserve">Point Cook - East</t>
  </si>
  <si>
    <t xml:space="preserve">Tarneit - South</t>
  </si>
  <si>
    <t xml:space="preserve">Langwarrin</t>
  </si>
  <si>
    <t xml:space="preserve">Gladstone Park - Westmeadows</t>
  </si>
  <si>
    <t xml:space="preserve">Somerville</t>
  </si>
  <si>
    <t xml:space="preserve">Glen Eira</t>
  </si>
  <si>
    <t xml:space="preserve">Glen Iris - East</t>
  </si>
  <si>
    <t xml:space="preserve">Shepparton Surrounds - East</t>
  </si>
  <si>
    <t xml:space="preserve">Glen Waverley - East</t>
  </si>
  <si>
    <t xml:space="preserve">Grovedale - Mount Duneed</t>
  </si>
  <si>
    <t xml:space="preserve">Glen Waverley - West</t>
  </si>
  <si>
    <t xml:space="preserve">Norlane</t>
  </si>
  <si>
    <t xml:space="preserve">Portarlington</t>
  </si>
  <si>
    <t xml:space="preserve">Torquay</t>
  </si>
  <si>
    <t xml:space="preserve">Nillumbik - Kinglake</t>
  </si>
  <si>
    <t xml:space="preserve">Glenroy - West</t>
  </si>
  <si>
    <t xml:space="preserve">Keilor</t>
  </si>
  <si>
    <t xml:space="preserve">Mornington - East</t>
  </si>
  <si>
    <t xml:space="preserve">Upper Goulburn Valley</t>
  </si>
  <si>
    <t xml:space="preserve">Gowanbrae</t>
  </si>
  <si>
    <t xml:space="preserve">Warrnambool</t>
  </si>
  <si>
    <t xml:space="preserve">Greater Melbourne</t>
  </si>
  <si>
    <t xml:space="preserve">Montmorency - Briar Hill</t>
  </si>
  <si>
    <t xml:space="preserve">Greensborough</t>
  </si>
  <si>
    <t xml:space="preserve">Kilsyth</t>
  </si>
  <si>
    <t xml:space="preserve">Kangaroo Flat - Golden Square</t>
  </si>
  <si>
    <t xml:space="preserve">Horsham</t>
  </si>
  <si>
    <t xml:space="preserve">Reservoir - North West</t>
  </si>
  <si>
    <t xml:space="preserve">Hampton</t>
  </si>
  <si>
    <t xml:space="preserve">Melton</t>
  </si>
  <si>
    <t xml:space="preserve">Lakes Entrance</t>
  </si>
  <si>
    <t xml:space="preserve">Hawthorn - North</t>
  </si>
  <si>
    <t xml:space="preserve">Moe - Newborough</t>
  </si>
  <si>
    <t xml:space="preserve">Hawthorn - South</t>
  </si>
  <si>
    <t xml:space="preserve">Yallourn North - Glengarry</t>
  </si>
  <si>
    <t xml:space="preserve">Hawthorn East</t>
  </si>
  <si>
    <t xml:space="preserve">Lockington - Gunbower</t>
  </si>
  <si>
    <t xml:space="preserve">Niddrie - Essendon West</t>
  </si>
  <si>
    <t xml:space="preserve">Pakenham - South East</t>
  </si>
  <si>
    <t xml:space="preserve">Mornington Peninsula</t>
  </si>
  <si>
    <t xml:space="preserve">Heidelberg - Rosanna</t>
  </si>
  <si>
    <t xml:space="preserve">Heidelberg West</t>
  </si>
  <si>
    <t xml:space="preserve">Mooroopna</t>
  </si>
  <si>
    <t xml:space="preserve">Highett (East) - Cheltenham</t>
  </si>
  <si>
    <t xml:space="preserve">Research - North Warrandyte</t>
  </si>
  <si>
    <t xml:space="preserve">Highett (West) - Cheltenham</t>
  </si>
  <si>
    <t xml:space="preserve">Highton</t>
  </si>
  <si>
    <t xml:space="preserve">Hillside</t>
  </si>
  <si>
    <t xml:space="preserve">Hobsons Bay</t>
  </si>
  <si>
    <t xml:space="preserve">Hoppers Crossing - North</t>
  </si>
  <si>
    <t xml:space="preserve">Hoppers Crossing - South</t>
  </si>
  <si>
    <t xml:space="preserve">Shepparton - South East</t>
  </si>
  <si>
    <t xml:space="preserve">Hughesdale</t>
  </si>
  <si>
    <t xml:space="preserve">Ivanhoe</t>
  </si>
  <si>
    <t xml:space="preserve">Ocean Grove</t>
  </si>
  <si>
    <t xml:space="preserve">Ivanhoe East - Eaglemont</t>
  </si>
  <si>
    <t xml:space="preserve">Wangaratta</t>
  </si>
  <si>
    <t xml:space="preserve">Longford - Loch Sport</t>
  </si>
  <si>
    <t xml:space="preserve">Keilor Downs</t>
  </si>
  <si>
    <t xml:space="preserve">Keilor East</t>
  </si>
  <si>
    <t xml:space="preserve">Whittlesea - Wallan</t>
  </si>
  <si>
    <t xml:space="preserve">Kensington (Vic.)</t>
  </si>
  <si>
    <t xml:space="preserve">Monbulk - Silvan</t>
  </si>
  <si>
    <t xml:space="preserve">Kew - South</t>
  </si>
  <si>
    <t xml:space="preserve">Kew - West</t>
  </si>
  <si>
    <t xml:space="preserve">Point Nepean</t>
  </si>
  <si>
    <t xml:space="preserve">Kew East</t>
  </si>
  <si>
    <t xml:space="preserve">Tarneit - Central</t>
  </si>
  <si>
    <t xml:space="preserve">Keysborough - North</t>
  </si>
  <si>
    <t xml:space="preserve">Maryborough Surrounds</t>
  </si>
  <si>
    <t xml:space="preserve">Keysborough - South</t>
  </si>
  <si>
    <t xml:space="preserve">Moreland - North</t>
  </si>
  <si>
    <t xml:space="preserve">Warrandyte - Wonga Park</t>
  </si>
  <si>
    <t xml:space="preserve">Kings Park (Vic.)</t>
  </si>
  <si>
    <t xml:space="preserve">Lynbrook - Lyndhurst</t>
  </si>
  <si>
    <t xml:space="preserve">Kingsbury</t>
  </si>
  <si>
    <t xml:space="preserve">Kingston</t>
  </si>
  <si>
    <t xml:space="preserve">Knox</t>
  </si>
  <si>
    <t xml:space="preserve">Melbourne - West</t>
  </si>
  <si>
    <t xml:space="preserve">Knoxfield - Scoresby</t>
  </si>
  <si>
    <t xml:space="preserve">Rosebud - McCrae</t>
  </si>
  <si>
    <t xml:space="preserve">Narre Warren - South West</t>
  </si>
  <si>
    <t xml:space="preserve">Kyneton</t>
  </si>
  <si>
    <t xml:space="preserve">Lalor - East</t>
  </si>
  <si>
    <t xml:space="preserve">Roxburgh Park (South) - Somerton</t>
  </si>
  <si>
    <t xml:space="preserve">Lalor - West</t>
  </si>
  <si>
    <t xml:space="preserve">Lilydale - Coldstream</t>
  </si>
  <si>
    <t xml:space="preserve">Mooroolbark</t>
  </si>
  <si>
    <t xml:space="preserve">Noble Park North</t>
  </si>
  <si>
    <t xml:space="preserve">Laverton</t>
  </si>
  <si>
    <t xml:space="preserve">Newport</t>
  </si>
  <si>
    <t xml:space="preserve">Leopold</t>
  </si>
  <si>
    <t xml:space="preserve">Warrnambool - South</t>
  </si>
  <si>
    <t xml:space="preserve">Roxburgh Park - North</t>
  </si>
  <si>
    <t xml:space="preserve">Point Cook - South</t>
  </si>
  <si>
    <t xml:space="preserve">Lorne - Anglesea</t>
  </si>
  <si>
    <t xml:space="preserve">Mernda - North</t>
  </si>
  <si>
    <t xml:space="preserve">Lysterfield</t>
  </si>
  <si>
    <t xml:space="preserve">Mount Dandenong - Olinda</t>
  </si>
  <si>
    <t xml:space="preserve">Rowville - South</t>
  </si>
  <si>
    <t xml:space="preserve">Malvern - Glen Iris</t>
  </si>
  <si>
    <t xml:space="preserve">Malvern East</t>
  </si>
  <si>
    <t xml:space="preserve">Manningham - East</t>
  </si>
  <si>
    <t xml:space="preserve">Mount Martha</t>
  </si>
  <si>
    <t xml:space="preserve">Manningham - West</t>
  </si>
  <si>
    <t xml:space="preserve">Stawell</t>
  </si>
  <si>
    <t xml:space="preserve">Warrnambool - North</t>
  </si>
  <si>
    <t xml:space="preserve">Mansfield (Vic.)</t>
  </si>
  <si>
    <t xml:space="preserve">Maribyrnong</t>
  </si>
  <si>
    <t xml:space="preserve">Narre Warren - North East</t>
  </si>
  <si>
    <t xml:space="preserve">Sunshine West</t>
  </si>
  <si>
    <t xml:space="preserve">Maroondah</t>
  </si>
  <si>
    <t xml:space="preserve">Orbost</t>
  </si>
  <si>
    <t xml:space="preserve">South Morang - North</t>
  </si>
  <si>
    <t xml:space="preserve">Melbourne - Inner</t>
  </si>
  <si>
    <t xml:space="preserve">Traralgon - West</t>
  </si>
  <si>
    <t xml:space="preserve">Melbourne - Inner East</t>
  </si>
  <si>
    <t xml:space="preserve">Viewbank - Yallambie</t>
  </si>
  <si>
    <t xml:space="preserve">Melbourne - Inner South</t>
  </si>
  <si>
    <t xml:space="preserve">Thomastown</t>
  </si>
  <si>
    <t xml:space="preserve">Melbourne - North East</t>
  </si>
  <si>
    <t xml:space="preserve">Melbourne - Outer East</t>
  </si>
  <si>
    <t xml:space="preserve">Melbourne - South East</t>
  </si>
  <si>
    <t xml:space="preserve">Melbourne CBD - East</t>
  </si>
  <si>
    <t xml:space="preserve">Melbourne CBD - North</t>
  </si>
  <si>
    <t xml:space="preserve">Werribee - South</t>
  </si>
  <si>
    <t xml:space="preserve">Melbourne CBD - West</t>
  </si>
  <si>
    <t xml:space="preserve">Werribee - East</t>
  </si>
  <si>
    <t xml:space="preserve">Melbourne City</t>
  </si>
  <si>
    <t xml:space="preserve">Wyndham Vale - South</t>
  </si>
  <si>
    <t xml:space="preserve">North Geelong - Bell Park</t>
  </si>
  <si>
    <t xml:space="preserve">Tullamarine</t>
  </si>
  <si>
    <t xml:space="preserve">Mentone</t>
  </si>
  <si>
    <t xml:space="preserve">Smythes Creek</t>
  </si>
  <si>
    <t xml:space="preserve">Sunbury - South</t>
  </si>
  <si>
    <t xml:space="preserve">Mill Park - North</t>
  </si>
  <si>
    <t xml:space="preserve">Mornington - West</t>
  </si>
  <si>
    <t xml:space="preserve">Mill Park - South</t>
  </si>
  <si>
    <t xml:space="preserve">Mitcham (Vic.)</t>
  </si>
  <si>
    <t xml:space="preserve">Ringwood North</t>
  </si>
  <si>
    <t xml:space="preserve">Phillip Island</t>
  </si>
  <si>
    <t xml:space="preserve">Monash</t>
  </si>
  <si>
    <t xml:space="preserve">Ringwood East</t>
  </si>
  <si>
    <t xml:space="preserve">Moonee Ponds</t>
  </si>
  <si>
    <t xml:space="preserve">Moorabbin - Heatherton</t>
  </si>
  <si>
    <t xml:space="preserve">Mordialloc - Parkdale</t>
  </si>
  <si>
    <t xml:space="preserve">Sandringham - Black Rock</t>
  </si>
  <si>
    <t xml:space="preserve">Otway</t>
  </si>
  <si>
    <t xml:space="preserve">Mount Waverley - North</t>
  </si>
  <si>
    <t xml:space="preserve">Mount Waverley - South</t>
  </si>
  <si>
    <t xml:space="preserve">Point Cook - North West</t>
  </si>
  <si>
    <t xml:space="preserve">Newcomb - Moolap</t>
  </si>
  <si>
    <t xml:space="preserve">Mulgrave</t>
  </si>
  <si>
    <t xml:space="preserve">Seymour</t>
  </si>
  <si>
    <t xml:space="preserve">Murrumbeena</t>
  </si>
  <si>
    <t xml:space="preserve">Narre Warren South - East</t>
  </si>
  <si>
    <t xml:space="preserve">Narre Warren North</t>
  </si>
  <si>
    <t xml:space="preserve">Sydenham</t>
  </si>
  <si>
    <t xml:space="preserve">Sebastopol - Redan</t>
  </si>
  <si>
    <t xml:space="preserve">Newtown (Vic.)</t>
  </si>
  <si>
    <t xml:space="preserve">Plenty - Yarrambat</t>
  </si>
  <si>
    <t xml:space="preserve">Noble Park - East</t>
  </si>
  <si>
    <t xml:space="preserve">South Morang - South</t>
  </si>
  <si>
    <t xml:space="preserve">Noble Park - West</t>
  </si>
  <si>
    <t xml:space="preserve">Sunshine North</t>
  </si>
  <si>
    <t xml:space="preserve">North Melbourne</t>
  </si>
  <si>
    <t xml:space="preserve">Northcote - East</t>
  </si>
  <si>
    <t xml:space="preserve">Northcote - West</t>
  </si>
  <si>
    <t xml:space="preserve">Pascoe Vale</t>
  </si>
  <si>
    <t xml:space="preserve">Nunawading</t>
  </si>
  <si>
    <t xml:space="preserve">The Basin</t>
  </si>
  <si>
    <t xml:space="preserve">Oak Park</t>
  </si>
  <si>
    <t xml:space="preserve">Oakleigh - Huntingdale</t>
  </si>
  <si>
    <t xml:space="preserve">Taylors Hill</t>
  </si>
  <si>
    <t xml:space="preserve">Ormond - Glen Huntly</t>
  </si>
  <si>
    <t xml:space="preserve">Parkville</t>
  </si>
  <si>
    <t xml:space="preserve">Reservoir - South West</t>
  </si>
  <si>
    <t xml:space="preserve">Pascoe Vale South</t>
  </si>
  <si>
    <t xml:space="preserve">St Albans - North</t>
  </si>
  <si>
    <t xml:space="preserve">Taylors Lakes</t>
  </si>
  <si>
    <t xml:space="preserve">Point Cook - North East</t>
  </si>
  <si>
    <t xml:space="preserve">Port Melbourne</t>
  </si>
  <si>
    <t xml:space="preserve">Port Melbourne Industrial</t>
  </si>
  <si>
    <t xml:space="preserve">Sunshine</t>
  </si>
  <si>
    <t xml:space="preserve">Port Phillip</t>
  </si>
  <si>
    <t xml:space="preserve">Templestowe Lower</t>
  </si>
  <si>
    <t xml:space="preserve">Reservoir - South East</t>
  </si>
  <si>
    <t xml:space="preserve">Prahran - Windsor</t>
  </si>
  <si>
    <t xml:space="preserve">Preston - East</t>
  </si>
  <si>
    <t xml:space="preserve">Preston - West</t>
  </si>
  <si>
    <t xml:space="preserve">Rowville - North</t>
  </si>
  <si>
    <t xml:space="preserve">Reservoir - North East</t>
  </si>
  <si>
    <t xml:space="preserve">Richmond - North</t>
  </si>
  <si>
    <t xml:space="preserve">Richmond (South) - Cremorne</t>
  </si>
  <si>
    <t xml:space="preserve">Ringwood</t>
  </si>
  <si>
    <t xml:space="preserve">Seabrook</t>
  </si>
  <si>
    <t xml:space="preserve">St Albans - South</t>
  </si>
  <si>
    <t xml:space="preserve">Rowville - Central</t>
  </si>
  <si>
    <t xml:space="preserve">West Footscray - Tottenham</t>
  </si>
  <si>
    <t xml:space="preserve">Wantirna</t>
  </si>
  <si>
    <t xml:space="preserve">Seddon - Kingsville</t>
  </si>
  <si>
    <t xml:space="preserve">Springvale South</t>
  </si>
  <si>
    <t xml:space="preserve">Yarraville</t>
  </si>
  <si>
    <t xml:space="preserve">Strathmore</t>
  </si>
  <si>
    <t xml:space="preserve">Wantirna South</t>
  </si>
  <si>
    <t xml:space="preserve">Springvale</t>
  </si>
  <si>
    <t xml:space="preserve">South Melbourne</t>
  </si>
  <si>
    <t xml:space="preserve">Williamstown</t>
  </si>
  <si>
    <t xml:space="preserve">South Yarra - North</t>
  </si>
  <si>
    <t xml:space="preserve">Templestowe</t>
  </si>
  <si>
    <t xml:space="preserve">South Yarra - South</t>
  </si>
  <si>
    <t xml:space="preserve">Surrey Hills (West) - Canterbury</t>
  </si>
  <si>
    <t xml:space="preserve">South Yarra - West</t>
  </si>
  <si>
    <t xml:space="preserve">Southbank - East</t>
  </si>
  <si>
    <t xml:space="preserve">Southbank (West) - South Wharf</t>
  </si>
  <si>
    <t xml:space="preserve">Whitehorse - East</t>
  </si>
  <si>
    <t xml:space="preserve">St Kilda - Central</t>
  </si>
  <si>
    <t xml:space="preserve">St Kilda - West</t>
  </si>
  <si>
    <t xml:space="preserve">St Kilda East</t>
  </si>
  <si>
    <t xml:space="preserve">Stonnington - East</t>
  </si>
  <si>
    <t xml:space="preserve">Surrey Hills (East) - Mont Albert</t>
  </si>
  <si>
    <t xml:space="preserve">Stonnington - West</t>
  </si>
  <si>
    <t xml:space="preserve">Wheelers Hill</t>
  </si>
  <si>
    <t xml:space="preserve">Thornbury</t>
  </si>
  <si>
    <t xml:space="preserve">Toorak</t>
  </si>
  <si>
    <t xml:space="preserve">Whitehorse - West</t>
  </si>
  <si>
    <t xml:space="preserve">Vermont</t>
  </si>
  <si>
    <t xml:space="preserve">Vermont South</t>
  </si>
  <si>
    <t xml:space="preserve">Yarra</t>
  </si>
  <si>
    <t xml:space="preserve">West Melbourne - Residential</t>
  </si>
  <si>
    <t xml:space="preserve">Births 2023</t>
  </si>
  <si>
    <t xml:space="preserve">Fertility Rates by Municipality: Victoria, 2005 to 2023</t>
  </si>
  <si>
    <t xml:space="preserve">Select measure to chart, below</t>
  </si>
  <si>
    <t xml:space="preserve">Fertility rate 2023</t>
  </si>
  <si>
    <t xml:space="preserve">Change in fertility rate 2005-2023</t>
  </si>
  <si>
    <t xml:space="preserve">Change in fertility rate 2005-2022</t>
  </si>
  <si>
    <t xml:space="preserve">no.</t>
  </si>
  <si>
    <t xml:space="preserve">rate</t>
  </si>
  <si>
    <t xml:space="preserve">Alpine</t>
  </si>
  <si>
    <t xml:space="preserve">Bass Coast</t>
  </si>
  <si>
    <t xml:space="preserve">Casey</t>
  </si>
  <si>
    <t xml:space="preserve">Central Goldfields</t>
  </si>
  <si>
    <t xml:space="preserve">Colac-Otway</t>
  </si>
  <si>
    <t xml:space="preserve">Corangamite</t>
  </si>
  <si>
    <t xml:space="preserve">Darebin</t>
  </si>
  <si>
    <t xml:space="preserve">East Gippsland</t>
  </si>
  <si>
    <t xml:space="preserve">Glenelg</t>
  </si>
  <si>
    <t xml:space="preserve">Golden Plains</t>
  </si>
  <si>
    <t xml:space="preserve">Greater Bendigo</t>
  </si>
  <si>
    <t xml:space="preserve">Greater Dandenong</t>
  </si>
  <si>
    <t xml:space="preserve">Greater Geelong</t>
  </si>
  <si>
    <t xml:space="preserve">Greater Shepparton</t>
  </si>
  <si>
    <t xml:space="preserve">Hepburn</t>
  </si>
  <si>
    <t xml:space="preserve">Hindmarsh</t>
  </si>
  <si>
    <t xml:space="preserve">Indigo</t>
  </si>
  <si>
    <t xml:space="preserve">Latrobe</t>
  </si>
  <si>
    <t xml:space="preserve">Manningham</t>
  </si>
  <si>
    <t xml:space="preserve">Mansfield</t>
  </si>
  <si>
    <t xml:space="preserve">Melbourne</t>
  </si>
  <si>
    <t xml:space="preserve">Mitchell</t>
  </si>
  <si>
    <t xml:space="preserve">Moonee Valley</t>
  </si>
  <si>
    <t xml:space="preserve">Moorabool</t>
  </si>
  <si>
    <t xml:space="preserve">Moreland</t>
  </si>
  <si>
    <t xml:space="preserve">Mount Alexander</t>
  </si>
  <si>
    <t xml:space="preserve">Moyne</t>
  </si>
  <si>
    <t xml:space="preserve">Murrindindi</t>
  </si>
  <si>
    <t xml:space="preserve">Nillumbik</t>
  </si>
  <si>
    <t xml:space="preserve">Northern Grampians</t>
  </si>
  <si>
    <t xml:space="preserve">Pyrenees</t>
  </si>
  <si>
    <t xml:space="preserve">Queenscliffe</t>
  </si>
  <si>
    <t xml:space="preserve">South Gippsland</t>
  </si>
  <si>
    <t xml:space="preserve">Stonnington</t>
  </si>
  <si>
    <t xml:space="preserve">Strathbogie</t>
  </si>
  <si>
    <t xml:space="preserve">Surf Coast</t>
  </si>
  <si>
    <t xml:space="preserve">Whitehorse</t>
  </si>
  <si>
    <t xml:space="preserve">Unincorporated Vic</t>
  </si>
  <si>
    <t xml:space="preserve">Total Victoria</t>
  </si>
  <si>
    <t xml:space="preserve">Fertility Rate by Birthplace of Mother: Australia, 2023</t>
  </si>
  <si>
    <t xml:space="preserve">Sorted by Selected Variables</t>
  </si>
  <si>
    <t xml:space="preserve">Age-specific fertility rate</t>
  </si>
  <si>
    <t xml:space="preserve">Nuptiality</t>
  </si>
  <si>
    <t xml:space="preserve">Total births</t>
  </si>
  <si>
    <t xml:space="preserve">Estimated resident female population</t>
  </si>
  <si>
    <t xml:space="preserve">15–19 years</t>
  </si>
  <si>
    <t xml:space="preserve">20–24 years</t>
  </si>
  <si>
    <t xml:space="preserve">25–29 years</t>
  </si>
  <si>
    <t xml:space="preserve">30–34 years</t>
  </si>
  <si>
    <t xml:space="preserve">35–39 years</t>
  </si>
  <si>
    <t xml:space="preserve">40–44 years</t>
  </si>
  <si>
    <t xml:space="preserve">45–49 years</t>
  </si>
  <si>
    <t xml:space="preserve">Nuptial</t>
  </si>
  <si>
    <t xml:space="preserve">Exnuptial</t>
  </si>
  <si>
    <t xml:space="preserve">Median age of mother</t>
  </si>
  <si>
    <t xml:space="preserve">Fertility rate: 20–24 years</t>
  </si>
  <si>
    <t xml:space="preserve">Total Fertility Rate 2022</t>
  </si>
  <si>
    <t xml:space="preserve">Country of birth of mother</t>
  </si>
  <si>
    <t xml:space="preserve">per cent</t>
  </si>
  <si>
    <t xml:space="preserve">years</t>
  </si>
  <si>
    <t xml:space="preserve">Birthplace</t>
  </si>
  <si>
    <t xml:space="preserve">Per cent</t>
  </si>
  <si>
    <t xml:space="preserve">Afghanistan</t>
  </si>
  <si>
    <t xml:space="preserve">Lebanon</t>
  </si>
  <si>
    <t xml:space="preserve">Bangladesh</t>
  </si>
  <si>
    <t xml:space="preserve">Argentina</t>
  </si>
  <si>
    <t xml:space="preserve">Samoa</t>
  </si>
  <si>
    <t xml:space="preserve">Pakistan</t>
  </si>
  <si>
    <t xml:space="preserve">Syria</t>
  </si>
  <si>
    <t xml:space="preserve">India</t>
  </si>
  <si>
    <t xml:space="preserve">Australia</t>
  </si>
  <si>
    <t xml:space="preserve">Bosnia</t>
  </si>
  <si>
    <t xml:space="preserve">Austria</t>
  </si>
  <si>
    <t xml:space="preserve">North Macedonia</t>
  </si>
  <si>
    <t xml:space="preserve">Nepal</t>
  </si>
  <si>
    <t xml:space="preserve">Sri Lanka</t>
  </si>
  <si>
    <t xml:space="preserve">Cyprus</t>
  </si>
  <si>
    <t xml:space="preserve">Malta</t>
  </si>
  <si>
    <t xml:space="preserve">Egypt</t>
  </si>
  <si>
    <t xml:space="preserve">Brazil</t>
  </si>
  <si>
    <t xml:space="preserve">Iraq</t>
  </si>
  <si>
    <t xml:space="preserve">Cambodia</t>
  </si>
  <si>
    <t xml:space="preserve">New Zealand</t>
  </si>
  <si>
    <t xml:space="preserve">Türkiye</t>
  </si>
  <si>
    <t xml:space="preserve">Canada</t>
  </si>
  <si>
    <t xml:space="preserve">Croatia</t>
  </si>
  <si>
    <t xml:space="preserve">Indonesia</t>
  </si>
  <si>
    <t xml:space="preserve">Caribbean</t>
  </si>
  <si>
    <t xml:space="preserve">Kenya</t>
  </si>
  <si>
    <t xml:space="preserve">Central America</t>
  </si>
  <si>
    <t xml:space="preserve">Romania</t>
  </si>
  <si>
    <t xml:space="preserve">Israel</t>
  </si>
  <si>
    <t xml:space="preserve">Chile</t>
  </si>
  <si>
    <t xml:space="preserve">Laos</t>
  </si>
  <si>
    <t xml:space="preserve">China</t>
  </si>
  <si>
    <t xml:space="preserve">Myanmar</t>
  </si>
  <si>
    <t xml:space="preserve">Singapore</t>
  </si>
  <si>
    <t xml:space="preserve">Czechia</t>
  </si>
  <si>
    <t xml:space="preserve">Malaysia</t>
  </si>
  <si>
    <t xml:space="preserve">Vietnam</t>
  </si>
  <si>
    <t xml:space="preserve">Iran</t>
  </si>
  <si>
    <t xml:space="preserve">Fiji</t>
  </si>
  <si>
    <t xml:space="preserve">Papua New Guinea</t>
  </si>
  <si>
    <t xml:space="preserve">Denmark</t>
  </si>
  <si>
    <t xml:space="preserve">South Korea</t>
  </si>
  <si>
    <t xml:space="preserve">Serbia</t>
  </si>
  <si>
    <t xml:space="preserve">South Africa</t>
  </si>
  <si>
    <t xml:space="preserve">Hong Kong</t>
  </si>
  <si>
    <t xml:space="preserve">France</t>
  </si>
  <si>
    <t xml:space="preserve">United Kingdom</t>
  </si>
  <si>
    <t xml:space="preserve">Germany</t>
  </si>
  <si>
    <t xml:space="preserve">Japan</t>
  </si>
  <si>
    <t xml:space="preserve">Greece</t>
  </si>
  <si>
    <t xml:space="preserve">Russia</t>
  </si>
  <si>
    <t xml:space="preserve">Taiwan</t>
  </si>
  <si>
    <t xml:space="preserve">Hungary</t>
  </si>
  <si>
    <t xml:space="preserve">Ireland</t>
  </si>
  <si>
    <t xml:space="preserve">Mauritius</t>
  </si>
  <si>
    <t xml:space="preserve">Zimbabwe</t>
  </si>
  <si>
    <t xml:space="preserve">Netherlands</t>
  </si>
  <si>
    <t xml:space="preserve">Uruguay</t>
  </si>
  <si>
    <t xml:space="preserve">USA</t>
  </si>
  <si>
    <t xml:space="preserve">Italy</t>
  </si>
  <si>
    <t xml:space="preserve">Switzerland</t>
  </si>
  <si>
    <t xml:space="preserve">Ukraine</t>
  </si>
  <si>
    <t xml:space="preserve">Philippines</t>
  </si>
  <si>
    <t xml:space="preserve">Thailand</t>
  </si>
  <si>
    <t xml:space="preserve">Poland</t>
  </si>
  <si>
    <t xml:space="preserve">Portugal</t>
  </si>
  <si>
    <t xml:space="preserve">Spain</t>
  </si>
  <si>
    <t xml:space="preserve">Other</t>
  </si>
  <si>
    <t xml:space="preserve">Total</t>
  </si>
  <si>
    <t xml:space="preserve">Nuptial and Ex-nuptial births by age of Mother, Aus., 1976 and 2023</t>
  </si>
  <si>
    <t xml:space="preserve">Nuptial and Ex-nuptial Births by Age of Mother, Australia, 1976 and 2022</t>
  </si>
  <si>
    <t xml:space="preserve">Nuptial and Ex-Nuptial Births, by Age of Mother: 1976 and 2023</t>
  </si>
  <si>
    <t xml:space="preserve">% Births ex Nuptial</t>
  </si>
  <si>
    <t xml:space="preserve">Age of Mother</t>
  </si>
  <si>
    <t xml:space="preserve">49+</t>
  </si>
</sst>
</file>

<file path=xl/styles.xml><?xml version="1.0" encoding="utf-8"?>
<styleSheet xmlns="http://schemas.openxmlformats.org/spreadsheetml/2006/main">
  <numFmts count="9">
    <numFmt numFmtId="164" formatCode="General"/>
    <numFmt numFmtId="165" formatCode="#,##0.0"/>
    <numFmt numFmtId="166" formatCode="#,##0"/>
    <numFmt numFmtId="167" formatCode="#,##0.000"/>
    <numFmt numFmtId="168" formatCode="0.0"/>
    <numFmt numFmtId="169" formatCode="0"/>
    <numFmt numFmtId="170" formatCode="0.00"/>
    <numFmt numFmtId="171" formatCode="General"/>
    <numFmt numFmtId="172" formatCode="#,##0.00"/>
  </numFmts>
  <fonts count="72">
    <font>
      <sz val="10"/>
      <name val="MS Sans Serif"/>
      <family val="0"/>
    </font>
    <font>
      <sz val="10"/>
      <name val="Arial"/>
      <family val="0"/>
    </font>
    <font>
      <sz val="10"/>
      <name val="Arial"/>
      <family val="0"/>
    </font>
    <font>
      <sz val="10"/>
      <name val="Arial"/>
      <family val="0"/>
    </font>
    <font>
      <sz val="10"/>
      <name val="MS Sans Serif"/>
      <family val="2"/>
    </font>
    <font>
      <sz val="11"/>
      <color rgb="FF000000"/>
      <name val="Calibri"/>
      <family val="2"/>
    </font>
    <font>
      <sz val="10"/>
      <name val="Arial"/>
      <family val="2"/>
    </font>
    <font>
      <sz val="8"/>
      <name val="Arial"/>
      <family val="2"/>
    </font>
    <font>
      <sz val="10"/>
      <name val="Times New Roman"/>
      <family val="1"/>
    </font>
    <font>
      <b val="true"/>
      <sz val="16"/>
      <color rgb="FF333300"/>
      <name val="Times New Roman"/>
      <family val="1"/>
    </font>
    <font>
      <sz val="16"/>
      <color rgb="FF333300"/>
      <name val="Times New Roman"/>
      <family val="1"/>
    </font>
    <font>
      <sz val="18"/>
      <name val="Times New Roman"/>
      <family val="1"/>
    </font>
    <font>
      <sz val="12"/>
      <color rgb="FF800000"/>
      <name val="Times New Roman"/>
      <family val="1"/>
    </font>
    <font>
      <u val="single"/>
      <sz val="10"/>
      <color rgb="FF0000FF"/>
      <name val="Arial"/>
      <family val="2"/>
    </font>
    <font>
      <sz val="14"/>
      <name val="Times New Roman"/>
      <family val="1"/>
    </font>
    <font>
      <b val="true"/>
      <sz val="10"/>
      <name val="Times New Roman"/>
      <family val="1"/>
    </font>
    <font>
      <b val="true"/>
      <sz val="10"/>
      <color rgb="FF000000"/>
      <name val="Times New Roman"/>
      <family val="1"/>
    </font>
    <font>
      <sz val="7"/>
      <name val="Times New Roman"/>
      <family val="1"/>
    </font>
    <font>
      <b val="true"/>
      <sz val="10"/>
      <color rgb="FFFFFFFF"/>
      <name val="Times New Roman"/>
      <family val="1"/>
    </font>
    <font>
      <sz val="14"/>
      <color rgb="FFFFFF00"/>
      <name val="Calibri"/>
      <family val="2"/>
    </font>
    <font>
      <sz val="7"/>
      <color rgb="FF000000"/>
      <name val="Garamond"/>
      <family val="2"/>
    </font>
    <font>
      <sz val="8"/>
      <color rgb="FF000000"/>
      <name val="Garamond"/>
      <family val="2"/>
    </font>
    <font>
      <sz val="10"/>
      <color rgb="FFFFFF00"/>
      <name val="MS Sans Serif"/>
      <family val="2"/>
    </font>
    <font>
      <b val="true"/>
      <sz val="14"/>
      <color rgb="FFFFFF00"/>
      <name val="Calibri"/>
      <family val="2"/>
    </font>
    <font>
      <sz val="10"/>
      <color rgb="FFFFFF00"/>
      <name val="Times New Roman"/>
      <family val="1"/>
    </font>
    <font>
      <sz val="6"/>
      <name val="Times New Roman"/>
      <family val="1"/>
    </font>
    <font>
      <b val="true"/>
      <sz val="8"/>
      <name val="Times New Roman"/>
      <family val="1"/>
    </font>
    <font>
      <sz val="8"/>
      <name val="Times New Roman"/>
      <family val="1"/>
    </font>
    <font>
      <sz val="10"/>
      <color rgb="FF000000"/>
      <name val="Times New Roman"/>
      <family val="1"/>
    </font>
    <font>
      <sz val="8"/>
      <color rgb="FF000000"/>
      <name val="Arial"/>
      <family val="2"/>
    </font>
    <font>
      <sz val="10"/>
      <color rgb="FF000000"/>
      <name val="Times New Roman"/>
      <family val="2"/>
    </font>
    <font>
      <sz val="9"/>
      <color rgb="FF000000"/>
      <name val="Times New Roman"/>
      <family val="2"/>
    </font>
    <font>
      <sz val="11"/>
      <color rgb="FF000000"/>
      <name val="Times New Roman"/>
      <family val="2"/>
    </font>
    <font>
      <sz val="10.5"/>
      <color rgb="FF000000"/>
      <name val="Times New Roman"/>
      <family val="2"/>
    </font>
    <font>
      <sz val="8"/>
      <color rgb="FF000000"/>
      <name val="Times New Roman"/>
      <family val="2"/>
    </font>
    <font>
      <sz val="12"/>
      <color rgb="FF000000"/>
      <name val="Times New Roman"/>
      <family val="2"/>
    </font>
    <font>
      <sz val="6.5"/>
      <color rgb="FF000000"/>
      <name val="Times New Roman"/>
      <family val="2"/>
    </font>
    <font>
      <sz val="7.15"/>
      <color rgb="FF000000"/>
      <name val="Times New Roman"/>
      <family val="2"/>
    </font>
    <font>
      <b val="true"/>
      <sz val="10"/>
      <name val="Calibri"/>
      <family val="2"/>
    </font>
    <font>
      <sz val="8"/>
      <color rgb="FF000000"/>
      <name val="Calibri"/>
      <family val="2"/>
    </font>
    <font>
      <sz val="7"/>
      <color rgb="FF000000"/>
      <name val="Calibri"/>
      <family val="2"/>
    </font>
    <font>
      <sz val="9"/>
      <color rgb="FF000000"/>
      <name val="Calibri"/>
      <family val="2"/>
    </font>
    <font>
      <sz val="7.1"/>
      <color rgb="FF000000"/>
      <name val="Calibri"/>
      <family val="2"/>
    </font>
    <font>
      <b val="true"/>
      <sz val="8"/>
      <color rgb="FFFFFF00"/>
      <name val="Arial"/>
      <family val="2"/>
    </font>
    <font>
      <b val="true"/>
      <sz val="8"/>
      <color rgb="FF000000"/>
      <name val="Arial"/>
      <family val="2"/>
    </font>
    <font>
      <b val="true"/>
      <sz val="8"/>
      <name val="Arial"/>
      <family val="2"/>
    </font>
    <font>
      <sz val="6"/>
      <color rgb="FF000000"/>
      <name val="Times New Roman"/>
      <family val="1"/>
    </font>
    <font>
      <b val="true"/>
      <sz val="12"/>
      <color rgb="FF000000"/>
      <name val="Calibri"/>
      <family val="2"/>
    </font>
    <font>
      <sz val="10"/>
      <color rgb="FF000000"/>
      <name val="MS Sans Serif"/>
      <family val="0"/>
    </font>
    <font>
      <sz val="4"/>
      <color rgb="FFFFFFFF"/>
      <name val="MS Sans Serif"/>
      <family val="2"/>
    </font>
    <font>
      <sz val="8"/>
      <color rgb="FFFFFFFF"/>
      <name val="MS Sans Serif"/>
      <family val="2"/>
    </font>
    <font>
      <sz val="4"/>
      <color rgb="FF000000"/>
      <name val="MS Sans Serif"/>
      <family val="2"/>
    </font>
    <font>
      <b val="true"/>
      <sz val="11"/>
      <color rgb="FF000000"/>
      <name val="Times New Roman"/>
      <family val="1"/>
    </font>
    <font>
      <sz val="4"/>
      <color rgb="FFFFFFFF"/>
      <name val="Times New Roman"/>
      <family val="1"/>
    </font>
    <font>
      <sz val="8"/>
      <color rgb="FFFFFFFF"/>
      <name val="Times New Roman"/>
      <family val="1"/>
    </font>
    <font>
      <sz val="4"/>
      <color rgb="FF000000"/>
      <name val="Times New Roman"/>
      <family val="1"/>
    </font>
    <font>
      <sz val="10"/>
      <color rgb="FFFFFFFF"/>
      <name val="Times New Roman"/>
      <family val="1"/>
    </font>
    <font>
      <sz val="7"/>
      <color rgb="FFFFFFFF"/>
      <name val="Times New Roman"/>
      <family val="1"/>
    </font>
    <font>
      <b val="true"/>
      <sz val="7"/>
      <name val="Times New Roman"/>
      <family val="1"/>
    </font>
    <font>
      <sz val="8"/>
      <color rgb="FF000000"/>
      <name val="Tahoma"/>
      <family val="2"/>
    </font>
    <font>
      <sz val="16"/>
      <name val="Times New Roman"/>
      <family val="1"/>
    </font>
    <font>
      <sz val="12"/>
      <color rgb="FF000000"/>
      <name val="Times New Roman"/>
      <family val="1"/>
    </font>
    <font>
      <b val="true"/>
      <sz val="8"/>
      <color rgb="FF000000"/>
      <name val="Times New Roman"/>
      <family val="1"/>
    </font>
    <font>
      <sz val="8"/>
      <color rgb="FF000000"/>
      <name val="Times New Roman"/>
      <family val="1"/>
    </font>
    <font>
      <sz val="9"/>
      <color rgb="FF000000"/>
      <name val="Times New Roman"/>
      <family val="1"/>
    </font>
    <font>
      <sz val="8"/>
      <color rgb="FFFFFF00"/>
      <name val="Times New Roman"/>
      <family val="1"/>
    </font>
    <font>
      <sz val="9"/>
      <name val="Times New Roman"/>
      <family val="1"/>
    </font>
    <font>
      <b val="true"/>
      <sz val="9"/>
      <name val="Times New Roman"/>
      <family val="1"/>
    </font>
    <font>
      <sz val="9"/>
      <name val="MS Sans Serif"/>
      <family val="2"/>
    </font>
    <font>
      <b val="true"/>
      <sz val="9"/>
      <color rgb="FF000000"/>
      <name val="Times New Roman"/>
      <family val="1"/>
    </font>
    <font>
      <b val="true"/>
      <sz val="10"/>
      <color rgb="FF000000"/>
      <name val="Calibri"/>
      <family val="2"/>
    </font>
    <font>
      <sz val="10"/>
      <color rgb="FF000000"/>
      <name val="Calibri"/>
      <family val="2"/>
    </font>
  </fonts>
  <fills count="14">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CCFFCC"/>
        <bgColor rgb="FFE1E8F5"/>
      </patternFill>
    </fill>
    <fill>
      <patternFill patternType="solid">
        <fgColor rgb="FF333399"/>
        <bgColor rgb="FF215968"/>
      </patternFill>
    </fill>
    <fill>
      <patternFill patternType="solid">
        <fgColor rgb="FF336666"/>
        <bgColor rgb="FF215968"/>
      </patternFill>
    </fill>
    <fill>
      <patternFill patternType="solid">
        <fgColor rgb="FF999933"/>
        <bgColor rgb="FF969696"/>
      </patternFill>
    </fill>
    <fill>
      <patternFill patternType="solid">
        <fgColor rgb="FFA0E0E0"/>
        <bgColor rgb="FF99CCFF"/>
      </patternFill>
    </fill>
    <fill>
      <patternFill patternType="solid">
        <fgColor rgb="FF008000"/>
        <bgColor rgb="FF008080"/>
      </patternFill>
    </fill>
    <fill>
      <patternFill patternType="solid">
        <fgColor rgb="FF000000"/>
        <bgColor rgb="FF10253F"/>
      </patternFill>
    </fill>
    <fill>
      <patternFill patternType="solid">
        <fgColor rgb="FFFFFFFF"/>
        <bgColor rgb="FFEFEFEF"/>
      </patternFill>
    </fill>
    <fill>
      <patternFill patternType="solid">
        <fgColor rgb="FFEFEFEF"/>
        <bgColor rgb="FFE1E8F5"/>
      </patternFill>
    </fill>
    <fill>
      <patternFill patternType="solid">
        <fgColor rgb="FFC0C0C0"/>
        <bgColor rgb="FFB9CDE5"/>
      </patternFill>
    </fill>
  </fills>
  <borders count="3">
    <border diagonalUp="false" diagonalDown="false">
      <left/>
      <right/>
      <top/>
      <bottom/>
      <diagonal/>
    </border>
    <border diagonalUp="false" diagonalDown="false">
      <left/>
      <right/>
      <top style="hair"/>
      <bottom style="hair"/>
      <diagonal/>
    </border>
    <border diagonalUp="false" diagonalDown="false">
      <left/>
      <right/>
      <top/>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2" fillId="0" borderId="0" xfId="20" applyFont="true" applyBorder="tru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14" fillId="2" borderId="0" xfId="0" applyFont="true" applyBorder="false" applyAlignment="true" applyProtection="true">
      <alignment horizontal="general" vertical="bottom" textRotation="0" wrapText="false" indent="0" shrinkToFit="false"/>
      <protection locked="true" hidden="true"/>
    </xf>
    <xf numFmtId="164" fontId="14" fillId="2" borderId="0" xfId="0" applyFont="true" applyBorder="false" applyAlignment="true" applyProtection="true">
      <alignment horizontal="center" vertical="bottom" textRotation="0" wrapText="false" indent="0" shrinkToFit="false"/>
      <protection locked="true" hidden="true"/>
    </xf>
    <xf numFmtId="164" fontId="14" fillId="2"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6" fillId="3" borderId="0" xfId="20" applyFont="true" applyBorder="true" applyAlignment="true" applyProtection="true">
      <alignment horizontal="center"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general" vertical="bottom" textRotation="0" wrapText="false" indent="0" shrinkToFit="false"/>
      <protection locked="true" hidden="true"/>
    </xf>
    <xf numFmtId="164" fontId="18" fillId="4" borderId="1" xfId="0" applyFont="true" applyBorder="true" applyAlignment="true" applyProtection="true">
      <alignment horizontal="center" vertical="bottom" textRotation="0" wrapText="false" indent="0" shrinkToFit="false"/>
      <protection locked="true" hidden="true"/>
    </xf>
    <xf numFmtId="164" fontId="16" fillId="4" borderId="1" xfId="0" applyFont="true" applyBorder="true" applyAlignment="true" applyProtection="true">
      <alignment horizontal="center" vertical="bottom" textRotation="0" wrapText="false" indent="0" shrinkToFit="false"/>
      <protection locked="true" hidden="true"/>
    </xf>
    <xf numFmtId="164" fontId="19" fillId="5" borderId="0" xfId="0" applyFont="true" applyBorder="true" applyAlignment="true" applyProtection="true">
      <alignment horizontal="center" vertical="bottom" textRotation="0" wrapText="false" indent="0" shrinkToFit="false"/>
      <protection locked="true" hidden="true"/>
    </xf>
    <xf numFmtId="164" fontId="15" fillId="0" borderId="1" xfId="0" applyFont="true" applyBorder="true" applyAlignment="true" applyProtection="true">
      <alignment horizontal="left" vertical="bottom" textRotation="0" wrapText="false" indent="0" shrinkToFit="false"/>
      <protection locked="true" hidden="true"/>
    </xf>
    <xf numFmtId="164" fontId="8" fillId="0" borderId="1"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left" vertical="bottom" textRotation="0" wrapText="false" indent="0" shrinkToFit="false"/>
      <protection locked="true" hidden="true"/>
    </xf>
    <xf numFmtId="164" fontId="11" fillId="2" borderId="0" xfId="0" applyFont="true" applyBorder="true" applyAlignment="true" applyProtection="true">
      <alignment horizontal="center" vertical="center" textRotation="0" wrapText="false" indent="0" shrinkToFit="false"/>
      <protection locked="true" hidden="tru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3" fillId="5" borderId="0" xfId="0" applyFont="true" applyBorder="false" applyAlignment="true" applyProtection="true">
      <alignment horizontal="general" vertical="center" textRotation="0" wrapText="false" indent="0" shrinkToFit="false"/>
      <protection locked="true" hidden="true"/>
    </xf>
    <xf numFmtId="164" fontId="24" fillId="5"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left" vertical="center" textRotation="0" wrapText="true" indent="0" shrinkToFit="false"/>
      <protection locked="true" hidden="true"/>
    </xf>
    <xf numFmtId="164" fontId="26" fillId="4" borderId="1" xfId="0" applyFont="true" applyBorder="true" applyAlignment="true" applyProtection="true">
      <alignment horizontal="left" vertical="center" textRotation="0" wrapText="false" indent="0" shrinkToFit="false"/>
      <protection locked="true" hidden="true"/>
    </xf>
    <xf numFmtId="164" fontId="27" fillId="4" borderId="1" xfId="0" applyFont="true" applyBorder="true" applyAlignment="true" applyProtection="true">
      <alignment horizontal="center" vertical="center" textRotation="0" wrapText="false" indent="0" shrinkToFit="false"/>
      <protection locked="true" hidden="true"/>
    </xf>
    <xf numFmtId="164" fontId="17" fillId="4" borderId="1" xfId="0" applyFont="true" applyBorder="true" applyAlignment="true" applyProtection="true">
      <alignment horizontal="center" vertical="center" textRotation="0" wrapText="false" indent="0" shrinkToFit="false"/>
      <protection locked="true" hidden="true"/>
    </xf>
    <xf numFmtId="164" fontId="26" fillId="0" borderId="1" xfId="0" applyFont="true" applyBorder="true" applyAlignment="true" applyProtection="true">
      <alignment horizontal="left" vertical="center" textRotation="0" wrapText="false" indent="0" shrinkToFit="false"/>
      <protection locked="true" hidden="true"/>
    </xf>
    <xf numFmtId="164" fontId="27" fillId="0" borderId="1" xfId="0" applyFont="true" applyBorder="true" applyAlignment="true" applyProtection="true">
      <alignment horizontal="general" vertical="center" textRotation="0" wrapText="false" indent="0" shrinkToFit="false"/>
      <protection locked="true" hidden="true"/>
    </xf>
    <xf numFmtId="164" fontId="28" fillId="4" borderId="0"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5" fontId="5" fillId="0" borderId="0" xfId="22" applyFont="false" applyBorder="false" applyAlignment="false" applyProtection="false">
      <alignment horizontal="general" vertical="bottom" textRotation="0" wrapText="false" indent="0" shrinkToFit="false"/>
      <protection locked="true" hidden="false"/>
    </xf>
    <xf numFmtId="166" fontId="5" fillId="0" borderId="0" xfId="22" applyFont="fals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true" applyProtection="true">
      <alignment horizontal="right" vertical="bottom" textRotation="0" wrapText="false" indent="0" shrinkToFit="false"/>
      <protection locked="true" hidden="true"/>
    </xf>
    <xf numFmtId="168" fontId="27" fillId="0" borderId="1" xfId="0" applyFont="true" applyBorder="true" applyAlignment="true" applyProtection="true">
      <alignment horizontal="general" vertical="center" textRotation="0" wrapText="false" indent="0" shrinkToFit="false"/>
      <protection locked="true" hidden="tru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9" fillId="5" borderId="0" xfId="0" applyFont="true" applyBorder="false" applyAlignment="true" applyProtection="true">
      <alignment horizontal="general" vertical="center" textRotation="0" wrapText="false" indent="0" shrinkToFit="false"/>
      <protection locked="true" hidden="true"/>
    </xf>
    <xf numFmtId="164" fontId="22" fillId="5"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1" xfId="0" applyFont="true" applyBorder="true" applyAlignment="true" applyProtection="true">
      <alignment horizontal="left" vertical="center" textRotation="0" wrapText="false" indent="0" shrinkToFit="false"/>
      <protection locked="true" hidden="true"/>
    </xf>
    <xf numFmtId="165" fontId="39" fillId="0" borderId="1" xfId="0" applyFont="true" applyBorder="true" applyAlignment="true" applyProtection="true">
      <alignment horizontal="right" vertical="center" textRotation="0" wrapText="false" indent="0" shrinkToFit="false"/>
      <protection locked="true" hidden="true"/>
    </xf>
    <xf numFmtId="164" fontId="38" fillId="0" borderId="0" xfId="0" applyFont="true" applyBorder="false" applyAlignment="false" applyProtection="false">
      <alignment horizontal="general" vertical="bottom" textRotation="0" wrapText="false" indent="0" shrinkToFit="false"/>
      <protection locked="true" hidden="false"/>
    </xf>
    <xf numFmtId="166" fontId="43" fillId="6" borderId="0" xfId="0" applyFont="true" applyBorder="false" applyAlignment="true" applyProtection="false">
      <alignment horizontal="center" vertical="center" textRotation="0" wrapText="false" indent="0" shrinkToFit="false"/>
      <protection locked="true" hidden="false"/>
    </xf>
    <xf numFmtId="166" fontId="43" fillId="6" borderId="0" xfId="0" applyFont="true" applyBorder="false" applyAlignment="true" applyProtection="false">
      <alignment horizontal="center" vertical="bottom" textRotation="0" wrapText="true" indent="0" shrinkToFit="false"/>
      <protection locked="true" hidden="false"/>
    </xf>
    <xf numFmtId="170" fontId="43" fillId="6" borderId="0" xfId="0" applyFont="true" applyBorder="false" applyAlignment="true" applyProtection="false">
      <alignment horizontal="center" vertical="bottom" textRotation="0" wrapText="true" indent="0" shrinkToFit="false"/>
      <protection locked="true" hidden="false"/>
    </xf>
    <xf numFmtId="164" fontId="29" fillId="0" borderId="1" xfId="21"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right" vertical="bottom" textRotation="0" wrapText="false" indent="3" shrinkToFit="false"/>
      <protection locked="true" hidden="false"/>
    </xf>
    <xf numFmtId="170" fontId="7" fillId="2"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23" applyFont="true" applyBorder="true" applyAlignment="true" applyProtection="false">
      <alignment horizontal="left" vertical="bottom" textRotation="0" wrapText="false" indent="0" shrinkToFit="false"/>
      <protection locked="true" hidden="false"/>
    </xf>
    <xf numFmtId="166" fontId="7" fillId="0" borderId="1" xfId="23" applyFont="true" applyBorder="true" applyAlignment="true" applyProtection="false">
      <alignment horizontal="right" vertical="bottom" textRotation="0" wrapText="false" indent="3" shrinkToFit="false"/>
      <protection locked="true" hidden="false"/>
    </xf>
    <xf numFmtId="170" fontId="7" fillId="2" borderId="1" xfId="23" applyFont="true" applyBorder="true" applyAlignment="true" applyProtection="false">
      <alignment horizontal="center" vertical="bottom" textRotation="0" wrapText="false" indent="0" shrinkToFit="false"/>
      <protection locked="true" hidden="false"/>
    </xf>
    <xf numFmtId="164" fontId="44" fillId="0" borderId="1" xfId="21" applyFont="true" applyBorder="true" applyAlignment="false" applyProtection="false">
      <alignment horizontal="general" vertical="bottom" textRotation="0" wrapText="false" indent="0" shrinkToFit="false"/>
      <protection locked="true" hidden="false"/>
    </xf>
    <xf numFmtId="166" fontId="45" fillId="0" borderId="1" xfId="0" applyFont="true" applyBorder="true" applyAlignment="true" applyProtection="false">
      <alignment horizontal="right" vertical="bottom" textRotation="0" wrapText="false" indent="3" shrinkToFit="false"/>
      <protection locked="true" hidden="false"/>
    </xf>
    <xf numFmtId="170" fontId="45" fillId="2" borderId="1"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true"/>
    </xf>
    <xf numFmtId="164" fontId="46" fillId="0" borderId="0" xfId="0" applyFont="true" applyBorder="false" applyAlignment="false" applyProtection="true">
      <alignment horizontal="general" vertical="bottom" textRotation="0" wrapText="false" indent="0" shrinkToFit="false"/>
      <protection locked="true" hidden="true"/>
    </xf>
    <xf numFmtId="164" fontId="11" fillId="2"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3" borderId="0" xfId="20" applyFont="true" applyBorder="true" applyAlignment="true" applyProtection="true">
      <alignment horizontal="center" vertical="center"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false" hidden="true"/>
    </xf>
    <xf numFmtId="164" fontId="53" fillId="0" borderId="0" xfId="0" applyFont="true" applyBorder="false" applyAlignment="false" applyProtection="true">
      <alignment horizontal="general" vertical="bottom" textRotation="0" wrapText="false" indent="0" shrinkToFit="false"/>
      <protection locked="true" hidden="true"/>
    </xf>
    <xf numFmtId="164" fontId="54" fillId="0" borderId="0" xfId="0" applyFont="true" applyBorder="false" applyAlignment="false" applyProtection="true">
      <alignment horizontal="general" vertical="bottom" textRotation="0" wrapText="fals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64" fontId="46" fillId="0" borderId="0" xfId="0" applyFont="true" applyBorder="false" applyAlignment="true" applyProtection="true">
      <alignment horizontal="left" vertical="bottom" textRotation="0" wrapText="true" indent="0" shrinkToFit="false"/>
      <protection locked="true" hidden="true"/>
    </xf>
    <xf numFmtId="164" fontId="17" fillId="0" borderId="0" xfId="0" applyFont="true" applyBorder="true" applyAlignment="true" applyProtection="true">
      <alignment horizontal="center" vertical="bottom" textRotation="0" wrapText="true" indent="0" shrinkToFit="false"/>
      <protection locked="true" hidden="true"/>
    </xf>
    <xf numFmtId="164" fontId="27" fillId="7" borderId="0" xfId="0" applyFont="true" applyBorder="false" applyAlignment="true" applyProtection="true">
      <alignment horizontal="center" vertical="bottom" textRotation="0" wrapText="true" indent="0" shrinkToFit="false"/>
      <protection locked="true" hidden="true"/>
    </xf>
    <xf numFmtId="164" fontId="17" fillId="7" borderId="0" xfId="0" applyFont="true" applyBorder="false" applyAlignment="true" applyProtection="true">
      <alignment horizontal="center" vertical="bottom" textRotation="0" wrapText="true" indent="0" shrinkToFit="false"/>
      <protection locked="true" hidden="true"/>
    </xf>
    <xf numFmtId="166" fontId="17" fillId="7" borderId="0" xfId="0" applyFont="true" applyBorder="false" applyAlignment="true" applyProtection="true">
      <alignment horizontal="center" vertical="bottom" textRotation="0" wrapText="true" indent="0" shrinkToFit="false"/>
      <protection locked="true" hidden="true"/>
    </xf>
    <xf numFmtId="170" fontId="17" fillId="7" borderId="0" xfId="0" applyFont="true" applyBorder="false" applyAlignment="true" applyProtection="true">
      <alignment horizontal="center" vertical="bottom" textRotation="0" wrapText="true" indent="0" shrinkToFit="false"/>
      <protection locked="true" hidden="true"/>
    </xf>
    <xf numFmtId="164" fontId="27" fillId="0" borderId="0" xfId="0" applyFont="true" applyBorder="false" applyAlignment="true" applyProtection="true">
      <alignment horizontal="center" vertical="center" textRotation="0" wrapText="true" indent="0" shrinkToFit="false"/>
      <protection locked="true" hidden="true"/>
    </xf>
    <xf numFmtId="171" fontId="11" fillId="2"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bottom" textRotation="0" wrapText="true" indent="0" shrinkToFit="false"/>
      <protection locked="true" hidden="true"/>
    </xf>
    <xf numFmtId="164" fontId="17" fillId="0" borderId="0" xfId="0" applyFont="true" applyBorder="false" applyAlignment="true" applyProtection="true">
      <alignment horizontal="right" vertical="bottom" textRotation="0" wrapText="false" indent="0" shrinkToFit="false"/>
      <protection locked="true" hidden="true"/>
    </xf>
    <xf numFmtId="172" fontId="17" fillId="0" borderId="0" xfId="0" applyFont="true" applyBorder="false" applyAlignment="true" applyProtection="true">
      <alignment horizontal="right" vertical="bottom" textRotation="0" wrapText="false" indent="0" shrinkToFit="false"/>
      <protection locked="true" hidden="true"/>
    </xf>
    <xf numFmtId="166" fontId="17" fillId="0" borderId="0" xfId="0" applyFont="true" applyBorder="false" applyAlignment="true" applyProtection="true">
      <alignment horizontal="right" vertical="bottom" textRotation="0" wrapText="false" indent="0" shrinkToFit="false"/>
      <protection locked="true" hidden="true"/>
    </xf>
    <xf numFmtId="170" fontId="17" fillId="0" borderId="0" xfId="0" applyFont="true" applyBorder="false" applyAlignment="true" applyProtection="true">
      <alignment horizontal="right" vertical="bottom" textRotation="0" wrapText="false" indent="0" shrinkToFit="false"/>
      <protection locked="true" hidden="true"/>
    </xf>
    <xf numFmtId="164" fontId="56" fillId="0" borderId="0" xfId="0" applyFont="true" applyBorder="true" applyAlignment="false" applyProtection="true">
      <alignment horizontal="general" vertical="bottom" textRotation="0" wrapText="false" indent="0" shrinkToFit="false"/>
      <protection locked="true" hidden="true"/>
    </xf>
    <xf numFmtId="164" fontId="54" fillId="0" borderId="0" xfId="0" applyFont="true" applyBorder="true" applyAlignment="true" applyProtection="true">
      <alignment horizontal="left" vertical="bottom" textRotation="0" wrapText="false" indent="0" shrinkToFit="false"/>
      <protection locked="true" hidden="true"/>
    </xf>
    <xf numFmtId="170" fontId="54" fillId="0" borderId="0" xfId="0" applyFont="true" applyBorder="true" applyAlignment="false" applyProtection="true">
      <alignment horizontal="general" vertical="bottom" textRotation="0" wrapText="false" indent="0" shrinkToFit="false"/>
      <protection locked="true" hidden="true"/>
    </xf>
    <xf numFmtId="164" fontId="57" fillId="0" borderId="0" xfId="0" applyFont="true" applyBorder="false" applyAlignment="true" applyProtection="true">
      <alignment horizontal="center" vertical="bottom" textRotation="0" wrapText="false" indent="0" shrinkToFit="false"/>
      <protection locked="true" hidden="true"/>
    </xf>
    <xf numFmtId="164" fontId="27" fillId="0" borderId="1" xfId="0" applyFont="true" applyBorder="true" applyAlignment="true" applyProtection="true">
      <alignment horizontal="left" vertical="bottom" textRotation="0" wrapText="false" indent="0" shrinkToFit="false"/>
      <protection locked="true" hidden="true"/>
    </xf>
    <xf numFmtId="166" fontId="17" fillId="0" borderId="1" xfId="0" applyFont="true" applyBorder="true" applyAlignment="true" applyProtection="true">
      <alignment horizontal="right" vertical="bottom" textRotation="0" wrapText="false" indent="0" shrinkToFit="false"/>
      <protection locked="true" hidden="true"/>
    </xf>
    <xf numFmtId="172" fontId="17" fillId="0" borderId="1" xfId="0" applyFont="true" applyBorder="true" applyAlignment="true" applyProtection="true">
      <alignment horizontal="right" vertical="bottom" textRotation="0" wrapText="false" indent="0" shrinkToFit="false"/>
      <protection locked="true" hidden="true"/>
    </xf>
    <xf numFmtId="166" fontId="17" fillId="0" borderId="1" xfId="0" applyFont="true" applyBorder="true" applyAlignment="true" applyProtection="true">
      <alignment horizontal="right" vertical="bottom" textRotation="0" wrapText="false" indent="0" shrinkToFit="false"/>
      <protection locked="true" hidden="true"/>
    </xf>
    <xf numFmtId="166" fontId="17" fillId="0" borderId="1" xfId="0" applyFont="true" applyBorder="true" applyAlignment="false" applyProtection="true">
      <alignment horizontal="general" vertical="bottom" textRotation="0" wrapText="false" indent="0" shrinkToFit="false"/>
      <protection locked="true" hidden="true"/>
    </xf>
    <xf numFmtId="164" fontId="17" fillId="0" borderId="1" xfId="0" applyFont="true" applyBorder="true" applyAlignment="false" applyProtection="true">
      <alignment horizontal="general" vertical="bottom" textRotation="0" wrapText="false" indent="0" shrinkToFit="false"/>
      <protection locked="true" hidden="true"/>
    </xf>
    <xf numFmtId="170" fontId="17" fillId="0" borderId="1" xfId="0" applyFont="true" applyBorder="true" applyAlignment="false" applyProtection="true">
      <alignment horizontal="general" vertical="bottom" textRotation="0" wrapText="false" indent="0" shrinkToFit="false"/>
      <protection locked="true" hidden="true"/>
    </xf>
    <xf numFmtId="168" fontId="8" fillId="2" borderId="1" xfId="0" applyFont="true" applyBorder="true" applyAlignment="true" applyProtection="true">
      <alignment horizontal="center"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57" fillId="0" borderId="0" xfId="0" applyFont="true" applyBorder="true" applyAlignment="true" applyProtection="true">
      <alignment horizontal="center" vertical="bottom" textRotation="0" wrapText="false" indent="0" shrinkToFit="false"/>
      <protection locked="true" hidden="true"/>
    </xf>
    <xf numFmtId="166" fontId="56" fillId="0" borderId="0" xfId="0" applyFont="true" applyBorder="true" applyAlignment="false" applyProtection="true">
      <alignment horizontal="general" vertical="bottom" textRotation="0" wrapText="false" indent="0" shrinkToFit="false"/>
      <protection locked="true" hidden="true"/>
    </xf>
    <xf numFmtId="164" fontId="56" fillId="0" borderId="0" xfId="0" applyFont="true" applyBorder="false" applyAlignment="false" applyProtection="true">
      <alignment horizontal="general" vertical="bottom" textRotation="0" wrapText="false" indent="0" shrinkToFit="false"/>
      <protection locked="true" hidden="true"/>
    </xf>
    <xf numFmtId="164" fontId="26" fillId="0" borderId="1" xfId="0" applyFont="true" applyBorder="true" applyAlignment="true" applyProtection="true">
      <alignment horizontal="left" vertical="bottom" textRotation="0" wrapText="false" indent="0" shrinkToFit="false"/>
      <protection locked="true" hidden="true"/>
    </xf>
    <xf numFmtId="166" fontId="58" fillId="0" borderId="1" xfId="24" applyFont="true" applyBorder="true" applyAlignment="false" applyProtection="true">
      <alignment horizontal="general" vertical="bottom" textRotation="0" wrapText="false" indent="0" shrinkToFit="false"/>
      <protection locked="true" hidden="true"/>
    </xf>
    <xf numFmtId="170" fontId="58" fillId="0" borderId="1" xfId="24" applyFont="true" applyBorder="true" applyAlignment="false" applyProtection="true">
      <alignment horizontal="general" vertical="bottom" textRotation="0" wrapText="false" indent="0" shrinkToFit="false"/>
      <protection locked="true" hidden="true"/>
    </xf>
    <xf numFmtId="166" fontId="58" fillId="0" borderId="1" xfId="0" applyFont="true" applyBorder="true" applyAlignment="false" applyProtection="true">
      <alignment horizontal="general" vertical="bottom" textRotation="0" wrapText="false" indent="0" shrinkToFit="false"/>
      <protection locked="true" hidden="true"/>
    </xf>
    <xf numFmtId="170" fontId="58" fillId="0" borderId="1"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center" vertical="bottom" textRotation="0" wrapText="false" indent="0" shrinkToFit="false"/>
      <protection locked="true" hidden="true"/>
    </xf>
    <xf numFmtId="164" fontId="60" fillId="2" borderId="0" xfId="0" applyFont="true" applyBorder="false" applyAlignment="false" applyProtection="true">
      <alignment horizontal="general" vertical="bottom" textRotation="0" wrapText="false" indent="0" shrinkToFit="false"/>
      <protection locked="true" hidden="true"/>
    </xf>
    <xf numFmtId="164" fontId="52" fillId="3" borderId="0" xfId="20" applyFont="true" applyBorder="true" applyAlignment="true" applyProtection="true">
      <alignment horizontal="center" vertical="bottom" textRotation="0" wrapText="false" indent="0" shrinkToFit="false"/>
      <protection locked="true" hidden="true"/>
    </xf>
    <xf numFmtId="164" fontId="60" fillId="0" borderId="0" xfId="0" applyFont="true" applyBorder="true" applyAlignment="true" applyProtection="true">
      <alignment horizontal="center" vertical="bottom" textRotation="0" wrapText="false" indent="0" shrinkToFit="false"/>
      <protection locked="true" hidden="true"/>
    </xf>
    <xf numFmtId="164" fontId="61" fillId="0" borderId="0" xfId="0" applyFont="true" applyBorder="true" applyAlignment="true" applyProtection="true">
      <alignment horizontal="left" vertical="bottom" textRotation="0" wrapText="true" indent="0" shrinkToFit="false"/>
      <protection locked="true" hidden="true"/>
    </xf>
    <xf numFmtId="164" fontId="62" fillId="0" borderId="0" xfId="0" applyFont="true" applyBorder="true" applyAlignment="true" applyProtection="true">
      <alignment horizontal="right" vertical="bottom" textRotation="0" wrapText="true" indent="0" shrinkToFit="false"/>
      <protection locked="true" hidden="true"/>
    </xf>
    <xf numFmtId="164" fontId="62" fillId="0" borderId="0" xfId="0" applyFont="true" applyBorder="true" applyAlignment="true" applyProtection="true">
      <alignment horizontal="center" vertical="bottom" textRotation="0" wrapText="true" indent="0" shrinkToFit="false"/>
      <protection locked="true" hidden="true"/>
    </xf>
    <xf numFmtId="164" fontId="63" fillId="0" borderId="0" xfId="0" applyFont="true" applyBorder="true" applyAlignment="true" applyProtection="true">
      <alignment horizontal="left" vertical="bottom" textRotation="0" wrapText="true" indent="0" shrinkToFit="false"/>
      <protection locked="true" hidden="true"/>
    </xf>
    <xf numFmtId="164" fontId="64" fillId="8" borderId="0" xfId="0" applyFont="true" applyBorder="true" applyAlignment="true" applyProtection="true">
      <alignment horizontal="center" vertical="center" textRotation="0" wrapText="true" indent="0" shrinkToFit="false"/>
      <protection locked="true" hidden="true"/>
    </xf>
    <xf numFmtId="164" fontId="63" fillId="8" borderId="0" xfId="0" applyFont="true" applyBorder="true" applyAlignment="true" applyProtection="true">
      <alignment horizontal="center" vertical="center" textRotation="0" wrapText="true" indent="0" shrinkToFit="false"/>
      <protection locked="true" hidden="true"/>
    </xf>
    <xf numFmtId="164" fontId="54" fillId="9" borderId="0" xfId="0" applyFont="true" applyBorder="true" applyAlignment="true" applyProtection="true">
      <alignment horizontal="center" vertical="center" textRotation="0" wrapText="true" indent="0" shrinkToFit="false"/>
      <protection locked="true" hidden="true"/>
    </xf>
    <xf numFmtId="164" fontId="65" fillId="10" borderId="0" xfId="0" applyFont="true" applyBorder="true" applyAlignment="true" applyProtection="true">
      <alignment horizontal="center" vertical="center" textRotation="0" wrapText="true" indent="0" shrinkToFit="false"/>
      <protection locked="true" hidden="true"/>
    </xf>
    <xf numFmtId="164" fontId="65" fillId="10" borderId="0" xfId="0" applyFont="true" applyBorder="true" applyAlignment="true" applyProtection="true">
      <alignment horizontal="center" vertical="center" textRotation="0" wrapText="false" indent="0" shrinkToFit="false"/>
      <protection locked="true" hidden="true"/>
    </xf>
    <xf numFmtId="164" fontId="63" fillId="0" borderId="2" xfId="0" applyFont="true" applyBorder="true" applyAlignment="true" applyProtection="true">
      <alignment horizontal="left" vertical="center" textRotation="0" wrapText="false" indent="0" shrinkToFit="false"/>
      <protection locked="true" hidden="true"/>
    </xf>
    <xf numFmtId="166" fontId="63" fillId="0" borderId="2" xfId="0" applyFont="true" applyBorder="true" applyAlignment="true" applyProtection="true">
      <alignment horizontal="right" vertical="center" textRotation="0" wrapText="false" indent="0" shrinkToFit="false"/>
      <protection locked="true" hidden="true"/>
    </xf>
    <xf numFmtId="165" fontId="63" fillId="0" borderId="2" xfId="0" applyFont="true" applyBorder="true" applyAlignment="true" applyProtection="true">
      <alignment horizontal="right" vertical="center" textRotation="0" wrapText="false" indent="0" shrinkToFit="false"/>
      <protection locked="true" hidden="true"/>
    </xf>
    <xf numFmtId="172" fontId="63" fillId="0" borderId="2" xfId="0" applyFont="true" applyBorder="true" applyAlignment="true" applyProtection="true">
      <alignment horizontal="right" vertical="center" textRotation="0" wrapText="false" indent="0" shrinkToFit="false"/>
      <protection locked="true" hidden="true"/>
    </xf>
    <xf numFmtId="169" fontId="27" fillId="0" borderId="0" xfId="0" applyFont="true" applyBorder="false" applyAlignment="true" applyProtection="true">
      <alignment horizontal="center" vertical="center" textRotation="0" wrapText="false" indent="0" shrinkToFit="false"/>
      <protection locked="true" hidden="true"/>
    </xf>
    <xf numFmtId="164" fontId="63" fillId="0" borderId="1" xfId="0" applyFont="true" applyBorder="true" applyAlignment="true" applyProtection="true">
      <alignment horizontal="left" vertical="center" textRotation="0" wrapText="false" indent="0" shrinkToFit="false"/>
      <protection locked="true" hidden="true"/>
    </xf>
    <xf numFmtId="166" fontId="63" fillId="0" borderId="1" xfId="0" applyFont="true" applyBorder="true" applyAlignment="true" applyProtection="true">
      <alignment horizontal="right" vertical="center" textRotation="0" wrapText="false" indent="0" shrinkToFit="false"/>
      <protection locked="true" hidden="true"/>
    </xf>
    <xf numFmtId="165" fontId="63" fillId="0" borderId="1" xfId="0" applyFont="true" applyBorder="true" applyAlignment="true" applyProtection="true">
      <alignment horizontal="right" vertical="center" textRotation="0" wrapText="false" indent="0" shrinkToFit="false"/>
      <protection locked="true" hidden="true"/>
    </xf>
    <xf numFmtId="172" fontId="63" fillId="0" borderId="1" xfId="0" applyFont="true" applyBorder="true" applyAlignment="true" applyProtection="true">
      <alignment horizontal="right" vertical="center" textRotation="0" wrapText="false" indent="0" shrinkToFit="false"/>
      <protection locked="true" hidden="true"/>
    </xf>
    <xf numFmtId="165" fontId="63" fillId="0" borderId="0" xfId="0" applyFont="true" applyBorder="false" applyAlignment="true" applyProtection="true">
      <alignment horizontal="right" vertical="bottom" textRotation="0" wrapText="false" indent="0" shrinkToFit="false"/>
      <protection locked="true" hidden="true"/>
    </xf>
    <xf numFmtId="164" fontId="66" fillId="0" borderId="0" xfId="21" applyFont="true" applyBorder="false" applyAlignment="true" applyProtection="true">
      <alignment horizontal="right" vertical="bottom" textRotation="0" wrapText="false" indent="0" shrinkToFit="false"/>
      <protection locked="true" hidden="true"/>
    </xf>
    <xf numFmtId="164" fontId="66"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9" fontId="66" fillId="0" borderId="0" xfId="21" applyFont="true" applyBorder="false" applyAlignment="true" applyProtection="true">
      <alignment horizontal="center" vertical="bottom" textRotation="0" wrapText="false" indent="0" shrinkToFit="false"/>
      <protection locked="true" hidden="true"/>
    </xf>
    <xf numFmtId="164" fontId="66" fillId="0" borderId="0" xfId="21" applyFont="true" applyBorder="false" applyAlignment="true" applyProtection="true">
      <alignment horizontal="general" vertical="bottom" textRotation="0" wrapText="false" indent="0" shrinkToFit="false"/>
      <protection locked="true" hidden="true"/>
    </xf>
    <xf numFmtId="164" fontId="11" fillId="2" borderId="0" xfId="21" applyFont="true" applyBorder="false" applyAlignment="true" applyProtection="true">
      <alignment horizontal="left" vertical="bottom" textRotation="0" wrapText="false" indent="0" shrinkToFit="false"/>
      <protection locked="true" hidden="true"/>
    </xf>
    <xf numFmtId="164" fontId="60" fillId="2" borderId="0" xfId="21" applyFont="true" applyBorder="false" applyAlignment="true" applyProtection="true">
      <alignment horizontal="right" vertical="bottom" textRotation="0" wrapText="false" indent="0" shrinkToFit="false"/>
      <protection locked="true" hidden="true"/>
    </xf>
    <xf numFmtId="164" fontId="60" fillId="2" borderId="0" xfId="21" applyFont="true" applyBorder="false" applyAlignment="false" applyProtection="true">
      <alignment horizontal="general" vertical="bottom" textRotation="0" wrapText="false" indent="0" shrinkToFit="false"/>
      <protection locked="true" hidden="true"/>
    </xf>
    <xf numFmtId="164" fontId="15" fillId="0" borderId="0" xfId="21" applyFont="true" applyBorder="false" applyAlignment="false" applyProtection="true">
      <alignment horizontal="general" vertical="bottom" textRotation="0" wrapText="false" indent="0" shrinkToFit="false"/>
      <protection locked="true" hidden="true"/>
    </xf>
    <xf numFmtId="169" fontId="67" fillId="0" borderId="0" xfId="21" applyFont="true" applyBorder="false" applyAlignment="true" applyProtection="true">
      <alignment horizontal="center" vertical="bottom" textRotation="0" wrapText="false" indent="0" shrinkToFit="false"/>
      <protection locked="true" hidden="true"/>
    </xf>
    <xf numFmtId="164" fontId="67" fillId="0" borderId="0" xfId="21" applyFont="true" applyBorder="false" applyAlignment="false" applyProtection="true">
      <alignment horizontal="general" vertical="bottom" textRotation="0" wrapText="false" indent="0" shrinkToFit="false"/>
      <protection locked="true" hidden="true"/>
    </xf>
    <xf numFmtId="164" fontId="67" fillId="0" borderId="0" xfId="21" applyFont="true" applyBorder="false" applyAlignment="true" applyProtection="true">
      <alignment horizontal="general" vertical="bottom" textRotation="0" wrapText="false" indent="0" shrinkToFit="false"/>
      <protection locked="true" hidden="true"/>
    </xf>
    <xf numFmtId="164" fontId="66" fillId="0" borderId="0" xfId="21" applyFont="true" applyBorder="false" applyAlignment="true" applyProtection="true">
      <alignment horizontal="left" vertical="bottom" textRotation="0" wrapText="false" indent="0" shrinkToFit="false"/>
      <protection locked="true" hidden="true"/>
    </xf>
    <xf numFmtId="164" fontId="17"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left" vertical="bottom" textRotation="0" wrapText="false" indent="0" shrinkToFit="false"/>
      <protection locked="true" hidden="true"/>
    </xf>
    <xf numFmtId="164" fontId="28" fillId="4" borderId="0" xfId="21" applyFont="true" applyBorder="true" applyAlignment="true" applyProtection="true">
      <alignment horizontal="center" vertical="bottom" textRotation="0" wrapText="false" indent="0" shrinkToFit="false"/>
      <protection locked="true" hidden="true"/>
    </xf>
    <xf numFmtId="169" fontId="68" fillId="0" borderId="0" xfId="0" applyFont="true" applyBorder="false" applyAlignment="true" applyProtection="true">
      <alignment horizontal="center" vertical="bottom" textRotation="0" wrapText="false" indent="0" shrinkToFit="false"/>
      <protection locked="true" hidden="true"/>
    </xf>
    <xf numFmtId="164" fontId="64" fillId="4" borderId="0" xfId="21" applyFont="true" applyBorder="true" applyAlignment="false" applyProtection="true">
      <alignment horizontal="general" vertical="bottom" textRotation="0" wrapText="false" indent="0" shrinkToFit="false"/>
      <protection locked="true" hidden="true"/>
    </xf>
    <xf numFmtId="164" fontId="64" fillId="4" borderId="0" xfId="21" applyFont="true" applyBorder="true" applyAlignment="true" applyProtection="true">
      <alignment horizontal="center" vertical="bottom" textRotation="0" wrapText="false" indent="0" shrinkToFit="false"/>
      <protection locked="true" hidden="true"/>
    </xf>
    <xf numFmtId="164" fontId="69" fillId="4" borderId="0" xfId="21" applyFont="true" applyBorder="true" applyAlignment="false" applyProtection="true">
      <alignment horizontal="general" vertical="bottom" textRotation="0" wrapText="false" indent="0" shrinkToFit="false"/>
      <protection locked="true" hidden="true"/>
    </xf>
    <xf numFmtId="164" fontId="69" fillId="4" borderId="0" xfId="21" applyFont="true" applyBorder="true" applyAlignment="true" applyProtection="true">
      <alignment horizontal="center" vertical="bottom" textRotation="0" wrapText="false" indent="0" shrinkToFit="false"/>
      <protection locked="true" hidden="true"/>
    </xf>
    <xf numFmtId="164" fontId="66" fillId="0" borderId="2" xfId="21" applyFont="true" applyBorder="true" applyAlignment="true" applyProtection="true">
      <alignment horizontal="left" vertical="bottom" textRotation="0" wrapText="false" indent="0" shrinkToFit="false"/>
      <protection locked="true" hidden="true"/>
    </xf>
    <xf numFmtId="166" fontId="66" fillId="0" borderId="2" xfId="21" applyFont="true" applyBorder="true" applyAlignment="true" applyProtection="true">
      <alignment horizontal="center" vertical="bottom" textRotation="0" wrapText="false" indent="0" shrinkToFit="false"/>
      <protection locked="true" hidden="true"/>
    </xf>
    <xf numFmtId="166" fontId="66" fillId="0" borderId="1" xfId="21" applyFont="true" applyBorder="true" applyAlignment="true" applyProtection="true">
      <alignment horizontal="center" vertical="bottom" textRotation="0" wrapText="false" indent="0" shrinkToFit="false"/>
      <protection locked="true" hidden="true"/>
    </xf>
    <xf numFmtId="164" fontId="56" fillId="11" borderId="0" xfId="21" applyFont="true" applyBorder="false" applyAlignment="false" applyProtection="true">
      <alignment horizontal="general" vertical="bottom" textRotation="0" wrapText="false" indent="0" shrinkToFit="false"/>
      <protection locked="true" hidden="true"/>
    </xf>
    <xf numFmtId="164" fontId="66" fillId="0" borderId="1" xfId="21" applyFont="true" applyBorder="true" applyAlignment="true" applyProtection="true">
      <alignment horizontal="left" vertical="bottom" textRotation="0" wrapText="false" indent="0" shrinkToFit="false"/>
      <protection locked="true" hidden="true"/>
    </xf>
    <xf numFmtId="164" fontId="56" fillId="0" borderId="0" xfId="21" applyFont="true" applyBorder="false" applyAlignment="false" applyProtection="true">
      <alignment horizontal="general" vertical="bottom" textRotation="0" wrapText="false" indent="0" shrinkToFit="false"/>
      <protection locked="true" hidden="true"/>
    </xf>
    <xf numFmtId="164" fontId="8" fillId="12" borderId="0" xfId="21" applyFont="true" applyBorder="false" applyAlignment="false" applyProtection="true">
      <alignment horizontal="general" vertical="bottom" textRotation="0" wrapText="false" indent="0" shrinkToFit="false"/>
      <protection locked="true" hidden="true"/>
    </xf>
    <xf numFmtId="164" fontId="67" fillId="13" borderId="1" xfId="21" applyFont="true" applyBorder="true" applyAlignment="false" applyProtection="true">
      <alignment horizontal="general" vertical="bottom" textRotation="0" wrapText="false" indent="0" shrinkToFit="false"/>
      <protection locked="true" hidden="true"/>
    </xf>
    <xf numFmtId="166" fontId="67" fillId="13" borderId="1" xfId="21" applyFont="true" applyBorder="true" applyAlignment="true" applyProtection="true">
      <alignment horizontal="center" vertical="bottom" textRotation="0" wrapText="false" indent="0" shrinkToFit="false"/>
      <protection locked="true" hidden="true"/>
    </xf>
    <xf numFmtId="164" fontId="66" fillId="0" borderId="0" xfId="21" applyFont="true" applyBorder="false" applyAlignment="true" applyProtection="true">
      <alignment horizontal="center" vertical="bottom"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7 2" xfId="23"/>
    <cellStyle name="Normal_Table_2"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A0E0E0"/>
      <rgbColor rgb="FF993366"/>
      <rgbColor rgb="FFFFFFC0"/>
      <rgbColor rgb="FFE1E8F5"/>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C3D69B"/>
      <rgbColor rgb="FF3366FF"/>
      <rgbColor rgb="FF33CCCC"/>
      <rgbColor rgb="FF99CC00"/>
      <rgbColor rgb="FFFFCC00"/>
      <rgbColor rgb="FFFF9900"/>
      <rgbColor rgb="FFFF6600"/>
      <rgbColor rgb="FF336666"/>
      <rgbColor rgb="FF969696"/>
      <rgbColor rgb="FF10253F"/>
      <rgbColor rgb="FF339966"/>
      <rgbColor rgb="FF003300"/>
      <rgbColor rgb="FF333300"/>
      <rgbColor rgb="FF993300"/>
      <rgbColor rgb="FF993366"/>
      <rgbColor rgb="FF333399"/>
      <rgbColor rgb="FF215968"/>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3878702397743"/>
          <c:y val="0.00239511067063099"/>
          <c:w val="0.922954866008463"/>
          <c:h val="0.981747604889329"/>
        </c:manualLayout>
      </c:layout>
      <c:lineChart>
        <c:grouping val="standard"/>
        <c:varyColors val="0"/>
        <c:ser>
          <c:idx val="0"/>
          <c:order val="0"/>
          <c:tx>
            <c:strRef>
              <c:f>'Crude Birth Rate Vic'!$B$4</c:f>
              <c:strCache>
                <c:ptCount val="1"/>
                <c:pt idx="0">
                  <c:v>Crude Birth Rate, Vic</c:v>
                </c:pt>
              </c:strCache>
            </c:strRef>
          </c:tx>
          <c:spPr>
            <a:solidFill>
              <a:srgbClr val="000080"/>
            </a:solidFill>
            <a:ln w="12600">
              <a:solidFill>
                <a:srgbClr val="000080"/>
              </a:solidFill>
              <a:round/>
            </a:ln>
          </c:spPr>
          <c:marker>
            <c:symbol val="none"/>
          </c:marker>
          <c:dPt>
            <c:idx val="0"/>
            <c:marker>
              <c:symbol val="none"/>
            </c:marker>
          </c:dPt>
          <c:dPt>
            <c:idx val="115"/>
            <c:marker>
              <c:symbol val="none"/>
            </c:marker>
          </c:dPt>
          <c:dPt>
            <c:idx val="120"/>
            <c:marker>
              <c:symbol val="none"/>
            </c:marker>
          </c:dPt>
          <c:dLbls>
            <c:dLbl>
              <c:idx val="0"/>
              <c:txPr>
                <a:bodyPr wrap="none"/>
                <a:lstStyle/>
                <a:p>
                  <a:pPr>
                    <a:defRPr b="0" sz="700" spc="-1" strike="noStrike">
                      <a:solidFill>
                        <a:srgbClr val="000000"/>
                      </a:solidFill>
                      <a:latin typeface="Garamond"/>
                    </a:defRPr>
                  </a:pPr>
                </a:p>
              </c:txPr>
              <c:dLblPos val="r"/>
              <c:showLegendKey val="0"/>
              <c:showVal val="1"/>
              <c:showCatName val="0"/>
              <c:showSerName val="0"/>
              <c:showPercent val="0"/>
              <c:separator>
</c:separator>
            </c:dLbl>
            <c:dLbl>
              <c:idx val="115"/>
              <c:txPr>
                <a:bodyPr wrap="none"/>
                <a:lstStyle/>
                <a:p>
                  <a:pPr>
                    <a:defRPr b="0" sz="1000" spc="-1" strike="noStrike">
                      <a:latin typeface="Arial"/>
                    </a:defRPr>
                  </a:pPr>
                </a:p>
              </c:txPr>
              <c:showLegendKey val="0"/>
              <c:showVal val="0"/>
              <c:showCatName val="0"/>
              <c:showSerName val="0"/>
              <c:showPercent val="0"/>
              <c:separator>
</c:separator>
            </c:dLbl>
            <c:dLbl>
              <c:idx val="120"/>
              <c:txPr>
                <a:bodyPr wrap="none"/>
                <a:lstStyle/>
                <a:p>
                  <a:pPr>
                    <a:defRPr b="0" sz="700" spc="-1" strike="noStrike">
                      <a:solidFill>
                        <a:srgbClr val="000000"/>
                      </a:solidFill>
                      <a:latin typeface="Garamond"/>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rude Birth Rate Vic'!$A$7:$A$127</c:f>
              <c:strCache>
                <c:ptCount val="121"/>
                <c:pt idx="0">
                  <c:v>1903</c:v>
                </c:pt>
                <c:pt idx="1">
                  <c:v>1904</c:v>
                </c:pt>
                <c:pt idx="2">
                  <c:v>1905</c:v>
                </c:pt>
                <c:pt idx="3">
                  <c:v>1906</c:v>
                </c:pt>
                <c:pt idx="4">
                  <c:v>1907</c:v>
                </c:pt>
                <c:pt idx="5">
                  <c:v>1908</c:v>
                </c:pt>
                <c:pt idx="6">
                  <c:v>1909</c:v>
                </c:pt>
                <c:pt idx="7">
                  <c:v>1910</c:v>
                </c:pt>
                <c:pt idx="8">
                  <c:v>1911</c:v>
                </c:pt>
                <c:pt idx="9">
                  <c:v>1912</c:v>
                </c:pt>
                <c:pt idx="10">
                  <c:v>1913</c:v>
                </c:pt>
                <c:pt idx="11">
                  <c:v>1914</c:v>
                </c:pt>
                <c:pt idx="12">
                  <c:v>1915</c:v>
                </c:pt>
                <c:pt idx="13">
                  <c:v>1916</c:v>
                </c:pt>
                <c:pt idx="14">
                  <c:v>1917</c:v>
                </c:pt>
                <c:pt idx="15">
                  <c:v>1918</c:v>
                </c:pt>
                <c:pt idx="16">
                  <c:v>1919</c:v>
                </c:pt>
                <c:pt idx="17">
                  <c:v>1920</c:v>
                </c:pt>
                <c:pt idx="18">
                  <c:v>1921</c:v>
                </c:pt>
                <c:pt idx="19">
                  <c:v>1922</c:v>
                </c:pt>
                <c:pt idx="20">
                  <c:v>1923</c:v>
                </c:pt>
                <c:pt idx="21">
                  <c:v>1924</c:v>
                </c:pt>
                <c:pt idx="22">
                  <c:v>1925</c:v>
                </c:pt>
                <c:pt idx="23">
                  <c:v>1926</c:v>
                </c:pt>
                <c:pt idx="24">
                  <c:v>1927</c:v>
                </c:pt>
                <c:pt idx="25">
                  <c:v>1928</c:v>
                </c:pt>
                <c:pt idx="26">
                  <c:v>1929</c:v>
                </c:pt>
                <c:pt idx="27">
                  <c:v>1930</c:v>
                </c:pt>
                <c:pt idx="28">
                  <c:v>1931</c:v>
                </c:pt>
                <c:pt idx="29">
                  <c:v>1932</c:v>
                </c:pt>
                <c:pt idx="30">
                  <c:v>1933</c:v>
                </c:pt>
                <c:pt idx="31">
                  <c:v>1934</c:v>
                </c:pt>
                <c:pt idx="32">
                  <c:v>1935</c:v>
                </c:pt>
                <c:pt idx="33">
                  <c:v>1936</c:v>
                </c:pt>
                <c:pt idx="34">
                  <c:v>1937</c:v>
                </c:pt>
                <c:pt idx="35">
                  <c:v>1938</c:v>
                </c:pt>
                <c:pt idx="36">
                  <c:v>1939</c:v>
                </c:pt>
                <c:pt idx="37">
                  <c:v>1940</c:v>
                </c:pt>
                <c:pt idx="38">
                  <c:v>1941</c:v>
                </c:pt>
                <c:pt idx="39">
                  <c:v>1942</c:v>
                </c:pt>
                <c:pt idx="40">
                  <c:v>1943</c:v>
                </c:pt>
                <c:pt idx="41">
                  <c:v>1944</c:v>
                </c:pt>
                <c:pt idx="42">
                  <c:v>1945</c:v>
                </c:pt>
                <c:pt idx="43">
                  <c:v>1946</c:v>
                </c:pt>
                <c:pt idx="44">
                  <c:v>1947</c:v>
                </c:pt>
                <c:pt idx="45">
                  <c:v>1948</c:v>
                </c:pt>
                <c:pt idx="46">
                  <c:v>1949</c:v>
                </c:pt>
                <c:pt idx="47">
                  <c:v>1950</c:v>
                </c:pt>
                <c:pt idx="48">
                  <c:v>1951</c:v>
                </c:pt>
                <c:pt idx="49">
                  <c:v>1952</c:v>
                </c:pt>
                <c:pt idx="50">
                  <c:v>1953</c:v>
                </c:pt>
                <c:pt idx="51">
                  <c:v>1954</c:v>
                </c:pt>
                <c:pt idx="52">
                  <c:v>1955</c:v>
                </c:pt>
                <c:pt idx="53">
                  <c:v>1956</c:v>
                </c:pt>
                <c:pt idx="54">
                  <c:v>1957</c:v>
                </c:pt>
                <c:pt idx="55">
                  <c:v>1958</c:v>
                </c:pt>
                <c:pt idx="56">
                  <c:v>1959</c:v>
                </c:pt>
                <c:pt idx="57">
                  <c:v>1960</c:v>
                </c:pt>
                <c:pt idx="58">
                  <c:v>1961</c:v>
                </c:pt>
                <c:pt idx="59">
                  <c:v>1962</c:v>
                </c:pt>
                <c:pt idx="60">
                  <c:v>1963</c:v>
                </c:pt>
                <c:pt idx="61">
                  <c:v>1964</c:v>
                </c:pt>
                <c:pt idx="62">
                  <c:v>1965</c:v>
                </c:pt>
                <c:pt idx="63">
                  <c:v>1966</c:v>
                </c:pt>
                <c:pt idx="64">
                  <c:v>1967</c:v>
                </c:pt>
                <c:pt idx="65">
                  <c:v>1968</c:v>
                </c:pt>
                <c:pt idx="66">
                  <c:v>1969</c:v>
                </c:pt>
                <c:pt idx="67">
                  <c:v>1970</c:v>
                </c:pt>
                <c:pt idx="68">
                  <c:v>1971</c:v>
                </c:pt>
                <c:pt idx="69">
                  <c:v>1972</c:v>
                </c:pt>
                <c:pt idx="70">
                  <c:v>1973</c:v>
                </c:pt>
                <c:pt idx="71">
                  <c:v>1974</c:v>
                </c:pt>
                <c:pt idx="72">
                  <c:v>1975</c:v>
                </c:pt>
                <c:pt idx="73">
                  <c:v>1976</c:v>
                </c:pt>
                <c:pt idx="74">
                  <c:v>1977</c:v>
                </c:pt>
                <c:pt idx="75">
                  <c:v>1978</c:v>
                </c:pt>
                <c:pt idx="76">
                  <c:v>1979</c:v>
                </c:pt>
                <c:pt idx="77">
                  <c:v>1980</c:v>
                </c:pt>
                <c:pt idx="78">
                  <c:v>1981</c:v>
                </c:pt>
                <c:pt idx="79">
                  <c:v>1982</c:v>
                </c:pt>
                <c:pt idx="80">
                  <c:v>1983</c:v>
                </c:pt>
                <c:pt idx="81">
                  <c:v>1984</c:v>
                </c:pt>
                <c:pt idx="82">
                  <c:v>1985</c:v>
                </c:pt>
                <c:pt idx="83">
                  <c:v>1986</c:v>
                </c:pt>
                <c:pt idx="84">
                  <c:v>1987</c:v>
                </c:pt>
                <c:pt idx="85">
                  <c:v>1988</c:v>
                </c:pt>
                <c:pt idx="86">
                  <c:v>1989</c:v>
                </c:pt>
                <c:pt idx="87">
                  <c:v>1990</c:v>
                </c:pt>
                <c:pt idx="88">
                  <c:v>1991</c:v>
                </c:pt>
                <c:pt idx="89">
                  <c:v>1992</c:v>
                </c:pt>
                <c:pt idx="90">
                  <c:v>1993</c:v>
                </c:pt>
                <c:pt idx="91">
                  <c:v>1994</c:v>
                </c:pt>
                <c:pt idx="92">
                  <c:v>1995</c:v>
                </c:pt>
                <c:pt idx="93">
                  <c:v>1996</c:v>
                </c:pt>
                <c:pt idx="94">
                  <c:v>1997</c:v>
                </c:pt>
                <c:pt idx="95">
                  <c:v>1998</c:v>
                </c:pt>
                <c:pt idx="96">
                  <c:v>1999</c:v>
                </c:pt>
                <c:pt idx="97">
                  <c:v>2000</c:v>
                </c:pt>
                <c:pt idx="98">
                  <c:v>2001</c:v>
                </c:pt>
                <c:pt idx="99">
                  <c:v>2002</c:v>
                </c:pt>
                <c:pt idx="100">
                  <c:v>2003</c:v>
                </c:pt>
                <c:pt idx="101">
                  <c:v>2004</c:v>
                </c:pt>
                <c:pt idx="102">
                  <c:v>2005</c:v>
                </c:pt>
                <c:pt idx="103">
                  <c:v>2006</c:v>
                </c:pt>
                <c:pt idx="104">
                  <c:v>2007</c:v>
                </c:pt>
                <c:pt idx="105">
                  <c:v>2008</c:v>
                </c:pt>
                <c:pt idx="106">
                  <c:v>2009</c:v>
                </c:pt>
                <c:pt idx="107">
                  <c:v>2010</c:v>
                </c:pt>
                <c:pt idx="108">
                  <c:v>2011</c:v>
                </c:pt>
                <c:pt idx="109">
                  <c:v>2012</c:v>
                </c:pt>
                <c:pt idx="110">
                  <c:v>2013</c:v>
                </c:pt>
                <c:pt idx="111">
                  <c:v>2014</c:v>
                </c:pt>
                <c:pt idx="112">
                  <c:v>2015</c:v>
                </c:pt>
                <c:pt idx="113">
                  <c:v>2016</c:v>
                </c:pt>
                <c:pt idx="114">
                  <c:v>2017</c:v>
                </c:pt>
                <c:pt idx="115">
                  <c:v>2018</c:v>
                </c:pt>
                <c:pt idx="116">
                  <c:v>2019</c:v>
                </c:pt>
                <c:pt idx="117">
                  <c:v>2020</c:v>
                </c:pt>
                <c:pt idx="118">
                  <c:v>2021</c:v>
                </c:pt>
                <c:pt idx="119">
                  <c:v>2022</c:v>
                </c:pt>
                <c:pt idx="120">
                  <c:v>2023</c:v>
                </c:pt>
              </c:strCache>
            </c:strRef>
          </c:cat>
          <c:val>
            <c:numRef>
              <c:f>'Crude Birth Rate Vic'!$B$7:$B$127</c:f>
              <c:numCache>
                <c:formatCode>General</c:formatCode>
                <c:ptCount val="121"/>
                <c:pt idx="0">
                  <c:v>24.53</c:v>
                </c:pt>
                <c:pt idx="1">
                  <c:v>24.74</c:v>
                </c:pt>
                <c:pt idx="2">
                  <c:v>24.96</c:v>
                </c:pt>
                <c:pt idx="3">
                  <c:v>25.41</c:v>
                </c:pt>
                <c:pt idx="4">
                  <c:v>25.59</c:v>
                </c:pt>
                <c:pt idx="5">
                  <c:v>25.07</c:v>
                </c:pt>
                <c:pt idx="6">
                  <c:v>25.01</c:v>
                </c:pt>
                <c:pt idx="7">
                  <c:v>24.51</c:v>
                </c:pt>
                <c:pt idx="8">
                  <c:v>25.01</c:v>
                </c:pt>
                <c:pt idx="9">
                  <c:v>26.36</c:v>
                </c:pt>
                <c:pt idx="10">
                  <c:v>25.77</c:v>
                </c:pt>
                <c:pt idx="11">
                  <c:v>25.37</c:v>
                </c:pt>
                <c:pt idx="12">
                  <c:v>24.45</c:v>
                </c:pt>
                <c:pt idx="13">
                  <c:v>24.2</c:v>
                </c:pt>
                <c:pt idx="14">
                  <c:v>23.4</c:v>
                </c:pt>
                <c:pt idx="15">
                  <c:v>22.19</c:v>
                </c:pt>
                <c:pt idx="16">
                  <c:v>21.47</c:v>
                </c:pt>
                <c:pt idx="17">
                  <c:v>23.95</c:v>
                </c:pt>
                <c:pt idx="18">
                  <c:v>23.16</c:v>
                </c:pt>
                <c:pt idx="19">
                  <c:v>23.1</c:v>
                </c:pt>
                <c:pt idx="20">
                  <c:v>22.31</c:v>
                </c:pt>
                <c:pt idx="21">
                  <c:v>22.01</c:v>
                </c:pt>
                <c:pt idx="22">
                  <c:v>21.49</c:v>
                </c:pt>
                <c:pt idx="23">
                  <c:v>20.84</c:v>
                </c:pt>
                <c:pt idx="24">
                  <c:v>20.3</c:v>
                </c:pt>
                <c:pt idx="25">
                  <c:v>19.69</c:v>
                </c:pt>
                <c:pt idx="26">
                  <c:v>18.98</c:v>
                </c:pt>
                <c:pt idx="27">
                  <c:v>18.55</c:v>
                </c:pt>
                <c:pt idx="28">
                  <c:v>16.86</c:v>
                </c:pt>
                <c:pt idx="29">
                  <c:v>15.19</c:v>
                </c:pt>
                <c:pt idx="30">
                  <c:v>15.6</c:v>
                </c:pt>
                <c:pt idx="31">
                  <c:v>15.2</c:v>
                </c:pt>
                <c:pt idx="32">
                  <c:v>15.17</c:v>
                </c:pt>
                <c:pt idx="33">
                  <c:v>15.65</c:v>
                </c:pt>
                <c:pt idx="34">
                  <c:v>16.04</c:v>
                </c:pt>
                <c:pt idx="35">
                  <c:v>16.27</c:v>
                </c:pt>
                <c:pt idx="36">
                  <c:v>16.23</c:v>
                </c:pt>
                <c:pt idx="37">
                  <c:v>16.82</c:v>
                </c:pt>
                <c:pt idx="38">
                  <c:v>17.8</c:v>
                </c:pt>
                <c:pt idx="39">
                  <c:v>18.33</c:v>
                </c:pt>
                <c:pt idx="40">
                  <c:v>19.82</c:v>
                </c:pt>
                <c:pt idx="41">
                  <c:v>19.78</c:v>
                </c:pt>
                <c:pt idx="42">
                  <c:v>20.53</c:v>
                </c:pt>
                <c:pt idx="43">
                  <c:v>23.05</c:v>
                </c:pt>
                <c:pt idx="44">
                  <c:v>23.06</c:v>
                </c:pt>
                <c:pt idx="45">
                  <c:v>22.04</c:v>
                </c:pt>
                <c:pt idx="46">
                  <c:v>21.88</c:v>
                </c:pt>
                <c:pt idx="47">
                  <c:v>22.56</c:v>
                </c:pt>
                <c:pt idx="48">
                  <c:v>22.21</c:v>
                </c:pt>
                <c:pt idx="49">
                  <c:v>22.93</c:v>
                </c:pt>
                <c:pt idx="50">
                  <c:v>22.36</c:v>
                </c:pt>
                <c:pt idx="51">
                  <c:v>22.29</c:v>
                </c:pt>
                <c:pt idx="52">
                  <c:v>22.35</c:v>
                </c:pt>
                <c:pt idx="53">
                  <c:v>22.52</c:v>
                </c:pt>
                <c:pt idx="54">
                  <c:v>22.76</c:v>
                </c:pt>
                <c:pt idx="55">
                  <c:v>22.55</c:v>
                </c:pt>
                <c:pt idx="56">
                  <c:v>22.36</c:v>
                </c:pt>
                <c:pt idx="57">
                  <c:v>22.41</c:v>
                </c:pt>
                <c:pt idx="58">
                  <c:v>22.52</c:v>
                </c:pt>
                <c:pt idx="59">
                  <c:v>22.08</c:v>
                </c:pt>
                <c:pt idx="60">
                  <c:v>21.58</c:v>
                </c:pt>
                <c:pt idx="61">
                  <c:v>20.93</c:v>
                </c:pt>
                <c:pt idx="62">
                  <c:v>20.07</c:v>
                </c:pt>
                <c:pt idx="63">
                  <c:v>19.87</c:v>
                </c:pt>
                <c:pt idx="64">
                  <c:v>19.98</c:v>
                </c:pt>
                <c:pt idx="65">
                  <c:v>21.1</c:v>
                </c:pt>
                <c:pt idx="66">
                  <c:v>20.96</c:v>
                </c:pt>
                <c:pt idx="67">
                  <c:v>21.16</c:v>
                </c:pt>
                <c:pt idx="68">
                  <c:v>21.45</c:v>
                </c:pt>
                <c:pt idx="69">
                  <c:v>19.59</c:v>
                </c:pt>
                <c:pt idx="70">
                  <c:v>18.05</c:v>
                </c:pt>
                <c:pt idx="71">
                  <c:v>17.6</c:v>
                </c:pt>
                <c:pt idx="72">
                  <c:v>16.31</c:v>
                </c:pt>
                <c:pt idx="73">
                  <c:v>15.88</c:v>
                </c:pt>
                <c:pt idx="74">
                  <c:v>15.48</c:v>
                </c:pt>
                <c:pt idx="75">
                  <c:v>15.19</c:v>
                </c:pt>
                <c:pt idx="76">
                  <c:v>14.83</c:v>
                </c:pt>
                <c:pt idx="77">
                  <c:v>14.82</c:v>
                </c:pt>
                <c:pt idx="78">
                  <c:v>15.01</c:v>
                </c:pt>
                <c:pt idx="79">
                  <c:v>15</c:v>
                </c:pt>
                <c:pt idx="80">
                  <c:v>14.85</c:v>
                </c:pt>
                <c:pt idx="81">
                  <c:v>14.59</c:v>
                </c:pt>
                <c:pt idx="82">
                  <c:v>14.94</c:v>
                </c:pt>
                <c:pt idx="83">
                  <c:v>14.46</c:v>
                </c:pt>
                <c:pt idx="84">
                  <c:v>14.61</c:v>
                </c:pt>
                <c:pt idx="85">
                  <c:v>14.58</c:v>
                </c:pt>
                <c:pt idx="86">
                  <c:v>14.81</c:v>
                </c:pt>
                <c:pt idx="87">
                  <c:v>15.3</c:v>
                </c:pt>
                <c:pt idx="88">
                  <c:v>14.8</c:v>
                </c:pt>
                <c:pt idx="89">
                  <c:v>14.8</c:v>
                </c:pt>
                <c:pt idx="90">
                  <c:v>14.3</c:v>
                </c:pt>
                <c:pt idx="91">
                  <c:v>14.3</c:v>
                </c:pt>
                <c:pt idx="92">
                  <c:v>13.9</c:v>
                </c:pt>
                <c:pt idx="93">
                  <c:v>13.9</c:v>
                </c:pt>
                <c:pt idx="94">
                  <c:v>13.6</c:v>
                </c:pt>
                <c:pt idx="95">
                  <c:v>13.3</c:v>
                </c:pt>
                <c:pt idx="96">
                  <c:v>13.1</c:v>
                </c:pt>
                <c:pt idx="97">
                  <c:v>13</c:v>
                </c:pt>
                <c:pt idx="98">
                  <c:v>12.7</c:v>
                </c:pt>
                <c:pt idx="99">
                  <c:v>12.8</c:v>
                </c:pt>
                <c:pt idx="100">
                  <c:v>12.6</c:v>
                </c:pt>
                <c:pt idx="101">
                  <c:v>12.7</c:v>
                </c:pt>
                <c:pt idx="102">
                  <c:v>12.6</c:v>
                </c:pt>
                <c:pt idx="103">
                  <c:v>12.8</c:v>
                </c:pt>
                <c:pt idx="104">
                  <c:v>13.6</c:v>
                </c:pt>
                <c:pt idx="105">
                  <c:v>13.5</c:v>
                </c:pt>
                <c:pt idx="106">
                  <c:v>13.2</c:v>
                </c:pt>
                <c:pt idx="107">
                  <c:v>12.9</c:v>
                </c:pt>
                <c:pt idx="108">
                  <c:v>12.9</c:v>
                </c:pt>
                <c:pt idx="109">
                  <c:v>13.7</c:v>
                </c:pt>
                <c:pt idx="110">
                  <c:v>12.8</c:v>
                </c:pt>
                <c:pt idx="111">
                  <c:v>12.6</c:v>
                </c:pt>
                <c:pt idx="112">
                  <c:v>12.2</c:v>
                </c:pt>
                <c:pt idx="113">
                  <c:v>13.4</c:v>
                </c:pt>
                <c:pt idx="114">
                  <c:v>13</c:v>
                </c:pt>
                <c:pt idx="115">
                  <c:v>12.2</c:v>
                </c:pt>
                <c:pt idx="116">
                  <c:v>11.8</c:v>
                </c:pt>
                <c:pt idx="117">
                  <c:v>11.1</c:v>
                </c:pt>
                <c:pt idx="118">
                  <c:v>11.5</c:v>
                </c:pt>
                <c:pt idx="119">
                  <c:v>11.3</c:v>
                </c:pt>
                <c:pt idx="120">
                  <c:v>10.6</c:v>
                </c:pt>
              </c:numCache>
            </c:numRef>
          </c:val>
          <c:smooth val="0"/>
        </c:ser>
        <c:hiLowLines>
          <c:spPr>
            <a:ln w="0">
              <a:noFill/>
            </a:ln>
          </c:spPr>
        </c:hiLowLines>
        <c:marker val="0"/>
        <c:axId val="58728289"/>
        <c:axId val="56492051"/>
      </c:lineChart>
      <c:catAx>
        <c:axId val="58728289"/>
        <c:scaling>
          <c:orientation val="minMax"/>
        </c:scaling>
        <c:delete val="0"/>
        <c:axPos val="b"/>
        <c:numFmt formatCode="General" sourceLinked="1"/>
        <c:majorTickMark val="none"/>
        <c:minorTickMark val="none"/>
        <c:tickLblPos val="nextTo"/>
        <c:spPr>
          <a:ln w="0">
            <a:solidFill>
              <a:srgbClr val="000000"/>
            </a:solidFill>
          </a:ln>
        </c:spPr>
        <c:txPr>
          <a:bodyPr rot="-5400000"/>
          <a:lstStyle/>
          <a:p>
            <a:pPr>
              <a:defRPr b="0" sz="800" spc="-1" strike="noStrike">
                <a:solidFill>
                  <a:srgbClr val="000000"/>
                </a:solidFill>
                <a:latin typeface="Garamond"/>
              </a:defRPr>
            </a:pPr>
          </a:p>
        </c:txPr>
        <c:crossAx val="56492051"/>
        <c:crossesAt val="0"/>
        <c:auto val="1"/>
        <c:lblAlgn val="ctr"/>
        <c:lblOffset val="100"/>
        <c:noMultiLvlLbl val="0"/>
      </c:catAx>
      <c:valAx>
        <c:axId val="56492051"/>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Garamond"/>
              </a:defRPr>
            </a:pPr>
          </a:p>
        </c:txPr>
        <c:crossAx val="58728289"/>
        <c:crossesAt val="1"/>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021622778848"/>
          <c:y val="0"/>
          <c:w val="0.933097837722115"/>
          <c:h val="1"/>
        </c:manualLayout>
      </c:layout>
      <c:barChart>
        <c:barDir val="col"/>
        <c:grouping val="clustered"/>
        <c:varyColors val="0"/>
        <c:ser>
          <c:idx val="0"/>
          <c:order val="0"/>
          <c:tx>
            <c:strRef>
              <c:f>'Age Specific Rates Aus'!$A$46</c:f>
              <c:strCache>
                <c:ptCount val="1"/>
                <c:pt idx="0">
                  <c:v>1961</c:v>
                </c:pt>
              </c:strCache>
            </c:strRef>
          </c:tx>
          <c:spPr>
            <a:gradFill>
              <a:gsLst>
                <a:gs pos="0">
                  <a:srgbClr val="215968"/>
                </a:gs>
                <a:gs pos="100000">
                  <a:srgbClr val="e1e8f5"/>
                </a:gs>
              </a:gsLst>
              <a:lin ang="13500000"/>
            </a:gradFill>
            <a:ln w="12600">
              <a:solidFill>
                <a:srgbClr val="000000"/>
              </a:solidFill>
              <a:round/>
            </a:ln>
          </c:spPr>
          <c:invertIfNegative val="0"/>
          <c:dPt>
            <c:idx val="5"/>
            <c:invertIfNegative val="0"/>
            <c:spPr>
              <a:gradFill>
                <a:gsLst>
                  <a:gs pos="0">
                    <a:srgbClr val="215968"/>
                  </a:gs>
                  <a:gs pos="100000">
                    <a:srgbClr val="e1e8f5"/>
                  </a:gs>
                </a:gsLst>
                <a:lin ang="13500000"/>
              </a:gradFill>
              <a:ln w="12600">
                <a:solidFill>
                  <a:srgbClr val="000000"/>
                </a:solidFill>
                <a:round/>
              </a:ln>
            </c:spPr>
          </c:dPt>
          <c:dPt>
            <c:idx val="6"/>
            <c:invertIfNegative val="0"/>
            <c:spPr>
              <a:gradFill>
                <a:gsLst>
                  <a:gs pos="0">
                    <a:srgbClr val="215968"/>
                  </a:gs>
                  <a:gs pos="100000">
                    <a:srgbClr val="e1e8f5"/>
                  </a:gs>
                </a:gsLst>
                <a:lin ang="13500000"/>
              </a:gradFill>
              <a:ln w="12600">
                <a:solidFill>
                  <a:srgbClr val="000000"/>
                </a:solidFill>
                <a:round/>
              </a:ln>
            </c:spPr>
          </c:dPt>
          <c:dLbls>
            <c:numFmt formatCode="0" sourceLinked="1"/>
            <c:dLbl>
              <c:idx val="5"/>
              <c:numFmt formatCode="0" sourceLinked="1"/>
              <c:txPr>
                <a:bodyPr wrap="none"/>
                <a:lstStyle/>
                <a:p>
                  <a:pPr>
                    <a:defRPr b="0" sz="1000" spc="-1" strike="noStrike">
                      <a:solidFill>
                        <a:srgbClr val="000000"/>
                      </a:solidFill>
                      <a:latin typeface="Times New Roman"/>
                    </a:defRPr>
                  </a:pPr>
                </a:p>
              </c:txPr>
              <c:dLblPos val="inEnd"/>
              <c:showLegendKey val="0"/>
              <c:showVal val="1"/>
              <c:showCatName val="0"/>
              <c:showSerName val="0"/>
              <c:showPercent val="0"/>
              <c:separator>
</c:separator>
            </c:dLbl>
            <c:dLbl>
              <c:idx val="6"/>
              <c:numFmt formatCode="0" sourceLinked="1"/>
              <c:txPr>
                <a:bodyPr wrap="none"/>
                <a:lstStyle/>
                <a:p>
                  <a:pPr>
                    <a:defRPr b="0" sz="1000" spc="-1" strike="noStrike">
                      <a:solidFill>
                        <a:srgbClr val="000000"/>
                      </a:solidFill>
                      <a:latin typeface="Times New Roman"/>
                    </a:defRPr>
                  </a:pPr>
                </a:p>
              </c:txPr>
              <c:dLblPos val="in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ge Specific Rates Aus'!$B$5:$H$5</c:f>
              <c:strCache>
                <c:ptCount val="7"/>
                <c:pt idx="0">
                  <c:v>15-19</c:v>
                </c:pt>
                <c:pt idx="1">
                  <c:v>20-24</c:v>
                </c:pt>
                <c:pt idx="2">
                  <c:v>25-29</c:v>
                </c:pt>
                <c:pt idx="3">
                  <c:v>30-34</c:v>
                </c:pt>
                <c:pt idx="4">
                  <c:v>35-39</c:v>
                </c:pt>
                <c:pt idx="5">
                  <c:v>40-44</c:v>
                </c:pt>
                <c:pt idx="6">
                  <c:v>45-49</c:v>
                </c:pt>
              </c:strCache>
            </c:strRef>
          </c:cat>
          <c:val>
            <c:numRef>
              <c:f>'Age Specific Rates Aus'!$B$46:$H$46</c:f>
              <c:numCache>
                <c:formatCode>General</c:formatCode>
                <c:ptCount val="7"/>
                <c:pt idx="0">
                  <c:v>47.4</c:v>
                </c:pt>
                <c:pt idx="1">
                  <c:v>225.8</c:v>
                </c:pt>
                <c:pt idx="2">
                  <c:v>221.2</c:v>
                </c:pt>
                <c:pt idx="3">
                  <c:v>131.1</c:v>
                </c:pt>
                <c:pt idx="4">
                  <c:v>63.4</c:v>
                </c:pt>
                <c:pt idx="5">
                  <c:v>19.2</c:v>
                </c:pt>
                <c:pt idx="6">
                  <c:v>1.4</c:v>
                </c:pt>
              </c:numCache>
            </c:numRef>
          </c:val>
        </c:ser>
        <c:ser>
          <c:idx val="1"/>
          <c:order val="1"/>
          <c:tx>
            <c:strRef>
              <c:f>'Age Specific Rates Aus'!$A$108</c:f>
              <c:strCache>
                <c:ptCount val="1"/>
                <c:pt idx="0">
                  <c:v>2023</c:v>
                </c:pt>
              </c:strCache>
            </c:strRef>
          </c:tx>
          <c:spPr>
            <a:gradFill>
              <a:gsLst>
                <a:gs pos="0">
                  <a:srgbClr val="008000"/>
                </a:gs>
                <a:gs pos="100000">
                  <a:srgbClr val="e1e8f5"/>
                </a:gs>
              </a:gsLst>
              <a:lin ang="13500000"/>
            </a:gradFill>
            <a:ln w="12600">
              <a:solidFill>
                <a:srgbClr val="000000"/>
              </a:solidFill>
              <a:round/>
            </a:ln>
          </c:spPr>
          <c:invertIfNegative val="0"/>
          <c:dPt>
            <c:idx val="0"/>
            <c:invertIfNegative val="0"/>
            <c:spPr>
              <a:gradFill>
                <a:gsLst>
                  <a:gs pos="0">
                    <a:srgbClr val="008000"/>
                  </a:gs>
                  <a:gs pos="100000">
                    <a:srgbClr val="e1e8f5"/>
                  </a:gs>
                </a:gsLst>
                <a:lin ang="13500000"/>
              </a:gradFill>
              <a:ln w="12600">
                <a:solidFill>
                  <a:srgbClr val="000000"/>
                </a:solidFill>
                <a:round/>
              </a:ln>
            </c:spPr>
          </c:dPt>
          <c:dPt>
            <c:idx val="5"/>
            <c:invertIfNegative val="0"/>
            <c:spPr>
              <a:gradFill>
                <a:gsLst>
                  <a:gs pos="0">
                    <a:srgbClr val="008000"/>
                  </a:gs>
                  <a:gs pos="100000">
                    <a:srgbClr val="e1e8f5"/>
                  </a:gs>
                </a:gsLst>
                <a:lin ang="13500000"/>
              </a:gra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Times New Roman"/>
                    </a:defRPr>
                  </a:pPr>
                </a:p>
              </c:txPr>
              <c:dLblPos val="inEnd"/>
              <c:showLegendKey val="0"/>
              <c:showVal val="1"/>
              <c:showCatName val="0"/>
              <c:showSerName val="0"/>
              <c:showPercent val="0"/>
              <c:separator>
</c:separator>
            </c:dLbl>
            <c:dLbl>
              <c:idx val="5"/>
              <c:numFmt formatCode="0" sourceLinked="1"/>
              <c:txPr>
                <a:bodyPr wrap="none"/>
                <a:lstStyle/>
                <a:p>
                  <a:pPr>
                    <a:defRPr b="0" sz="1000" spc="-1" strike="noStrike">
                      <a:solidFill>
                        <a:srgbClr val="000000"/>
                      </a:solidFill>
                      <a:latin typeface="Times New Roman"/>
                    </a:defRPr>
                  </a:pPr>
                </a:p>
              </c:txPr>
              <c:dLblPos val="in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ge Specific Rates Aus'!$B$5:$H$5</c:f>
              <c:strCache>
                <c:ptCount val="7"/>
                <c:pt idx="0">
                  <c:v>15-19</c:v>
                </c:pt>
                <c:pt idx="1">
                  <c:v>20-24</c:v>
                </c:pt>
                <c:pt idx="2">
                  <c:v>25-29</c:v>
                </c:pt>
                <c:pt idx="3">
                  <c:v>30-34</c:v>
                </c:pt>
                <c:pt idx="4">
                  <c:v>35-39</c:v>
                </c:pt>
                <c:pt idx="5">
                  <c:v>40-44</c:v>
                </c:pt>
                <c:pt idx="6">
                  <c:v>45-49</c:v>
                </c:pt>
              </c:strCache>
            </c:strRef>
          </c:cat>
          <c:val>
            <c:numRef>
              <c:f>'Age Specific Rates Aus'!$B$108:$H$108</c:f>
              <c:numCache>
                <c:formatCode>General</c:formatCode>
                <c:ptCount val="7"/>
                <c:pt idx="0">
                  <c:v>6.2</c:v>
                </c:pt>
                <c:pt idx="1">
                  <c:v>32.9</c:v>
                </c:pt>
                <c:pt idx="2">
                  <c:v>74.9</c:v>
                </c:pt>
                <c:pt idx="3">
                  <c:v>105.2</c:v>
                </c:pt>
                <c:pt idx="4">
                  <c:v>65.5</c:v>
                </c:pt>
                <c:pt idx="5">
                  <c:v>15.1</c:v>
                </c:pt>
                <c:pt idx="6">
                  <c:v>1.2</c:v>
                </c:pt>
              </c:numCache>
            </c:numRef>
          </c:val>
        </c:ser>
        <c:gapWidth val="40"/>
        <c:overlap val="0"/>
        <c:axId val="12464549"/>
        <c:axId val="86937808"/>
      </c:barChart>
      <c:catAx>
        <c:axId val="1246454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86937808"/>
        <c:crossesAt val="0"/>
        <c:auto val="1"/>
        <c:lblAlgn val="ctr"/>
        <c:lblOffset val="100"/>
        <c:noMultiLvlLbl val="0"/>
      </c:catAx>
      <c:valAx>
        <c:axId val="86937808"/>
        <c:scaling>
          <c:orientation val="minMax"/>
        </c:scaling>
        <c:delete val="0"/>
        <c:axPos val="l"/>
        <c:title>
          <c:tx>
            <c:rich>
              <a:bodyPr rot="-5400000"/>
              <a:lstStyle/>
              <a:p>
                <a:pPr>
                  <a:defRPr b="0" sz="1100" spc="-1" strike="noStrike">
                    <a:solidFill>
                      <a:srgbClr val="000000"/>
                    </a:solidFill>
                    <a:latin typeface="Times New Roman"/>
                  </a:defRPr>
                </a:pPr>
                <a:r>
                  <a:rPr b="0" sz="1100" spc="-1" strike="noStrike">
                    <a:solidFill>
                      <a:srgbClr val="000000"/>
                    </a:solidFill>
                    <a:latin typeface="Times New Roman"/>
                  </a:rPr>
                  <a:t>Births per 1000 women</a:t>
                </a:r>
              </a:p>
            </c:rich>
          </c:tx>
          <c:layout>
            <c:manualLayout>
              <c:xMode val="edge"/>
              <c:yMode val="edge"/>
              <c:x val="0.0134339541853993"/>
              <c:y val="-0.07288513621156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12464549"/>
        <c:crossesAt val="1"/>
        <c:crossBetween val="midCat"/>
      </c:valAx>
      <c:spPr>
        <a:noFill/>
        <a:ln w="12600">
          <a:noFill/>
        </a:ln>
      </c:spPr>
    </c:plotArea>
    <c:legend>
      <c:legendPos val="r"/>
      <c:layout>
        <c:manualLayout>
          <c:xMode val="edge"/>
          <c:yMode val="edge"/>
          <c:x val="0.652322843074288"/>
          <c:y val="0.018241198024534"/>
          <c:w val="0.185024619995718"/>
          <c:h val="0.101162975943922"/>
        </c:manualLayout>
      </c:layout>
      <c:overlay val="0"/>
      <c:spPr>
        <a:solidFill>
          <a:srgbClr val="ffffff"/>
        </a:solidFill>
        <a:ln w="0">
          <a:noFill/>
        </a:ln>
      </c:spPr>
      <c:txPr>
        <a:bodyPr/>
        <a:lstStyle/>
        <a:p>
          <a:pPr>
            <a:defRPr b="0" sz="105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4042303172738"/>
          <c:y val="0.000454924558344075"/>
          <c:w val="0.896592244418331"/>
          <c:h val="0.973614375616044"/>
        </c:manualLayout>
      </c:layout>
      <c:lineChart>
        <c:grouping val="standard"/>
        <c:varyColors val="0"/>
        <c:ser>
          <c:idx val="0"/>
          <c:order val="0"/>
          <c:tx>
            <c:strRef>
              <c:f>'Age Specific Rates Aus'!$E$5</c:f>
              <c:strCache>
                <c:ptCount val="1"/>
                <c:pt idx="0">
                  <c:v>30-34</c:v>
                </c:pt>
              </c:strCache>
            </c:strRef>
          </c:tx>
          <c:spPr>
            <a:solidFill>
              <a:srgbClr val="000080"/>
            </a:solidFill>
            <a:ln w="25200">
              <a:solidFill>
                <a:srgbClr val="000080"/>
              </a:solidFill>
              <a:round/>
            </a:ln>
          </c:spPr>
          <c:marker>
            <c:symbol val="none"/>
          </c:marker>
          <c:dPt>
            <c:idx val="0"/>
            <c:marker>
              <c:symbol val="none"/>
            </c:marker>
          </c:dPt>
          <c:dPt>
            <c:idx val="35"/>
            <c:marker>
              <c:symbol val="none"/>
            </c:marker>
          </c:dPt>
          <c:dPt>
            <c:idx val="39"/>
            <c:marker>
              <c:symbol val="none"/>
            </c:marker>
          </c:dPt>
          <c:dPt>
            <c:idx val="90"/>
            <c:marker>
              <c:symbol val="none"/>
            </c:marker>
          </c:dPt>
          <c:dPt>
            <c:idx val="100"/>
            <c:marker>
              <c:symbol val="none"/>
            </c:marker>
          </c:dPt>
          <c:dLbls>
            <c:dLbl>
              <c:idx val="0"/>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100" spc="-1" strike="noStrike">
                      <a:solidFill>
                        <a:srgbClr val="000000"/>
                      </a:solidFill>
                      <a:latin typeface="Times New Roman"/>
                    </a:defRPr>
                  </a:pPr>
                </a:p>
              </c:txPr>
              <c:dLblPos val="r"/>
              <c:showLegendKey val="0"/>
              <c:showVal val="1"/>
              <c:showCatName val="0"/>
              <c:showSerName val="0"/>
              <c:showPercent val="0"/>
              <c:separator>
</c:separator>
            </c:dLbl>
            <c:dLbl>
              <c:idx val="90"/>
              <c:txPr>
                <a:bodyPr wrap="none"/>
                <a:lstStyle/>
                <a:p>
                  <a:pPr>
                    <a:defRPr b="0" sz="1000" spc="-1" strike="noStrike">
                      <a:latin typeface="Arial"/>
                    </a:defRPr>
                  </a:pPr>
                </a:p>
              </c:txPr>
              <c:showLegendKey val="0"/>
              <c:showVal val="0"/>
              <c:showCatName val="0"/>
              <c:showSerName val="0"/>
              <c:showPercent val="0"/>
              <c:separator>
</c:separator>
            </c:dLbl>
            <c:dLbl>
              <c:idx val="100"/>
              <c:txPr>
                <a:bodyPr wrap="none"/>
                <a:lstStyle/>
                <a:p>
                  <a:pPr>
                    <a:defRPr b="0" sz="11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e Specific Rates Aus'!$A$8:$A$108</c:f>
              <c:strCache>
                <c:ptCount val="101"/>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0</c:v>
                </c:pt>
                <c:pt idx="18">
                  <c:v>1941</c:v>
                </c:pt>
                <c:pt idx="19">
                  <c:v>1942</c:v>
                </c:pt>
                <c:pt idx="20">
                  <c:v>1943</c:v>
                </c:pt>
                <c:pt idx="21">
                  <c:v>1944</c:v>
                </c:pt>
                <c:pt idx="22">
                  <c:v>1945</c:v>
                </c:pt>
                <c:pt idx="23">
                  <c:v>1946</c:v>
                </c:pt>
                <c:pt idx="24">
                  <c:v>1947</c:v>
                </c:pt>
                <c:pt idx="25">
                  <c:v>1948</c:v>
                </c:pt>
                <c:pt idx="26">
                  <c:v>1949</c:v>
                </c:pt>
                <c:pt idx="27">
                  <c:v>1950</c:v>
                </c:pt>
                <c:pt idx="28">
                  <c:v>1951</c:v>
                </c:pt>
                <c:pt idx="29">
                  <c:v>1952</c:v>
                </c:pt>
                <c:pt idx="30">
                  <c:v>1953</c:v>
                </c:pt>
                <c:pt idx="31">
                  <c:v>1954</c:v>
                </c:pt>
                <c:pt idx="32">
                  <c:v>1955</c:v>
                </c:pt>
                <c:pt idx="33">
                  <c:v>1956</c:v>
                </c:pt>
                <c:pt idx="34">
                  <c:v>1957</c:v>
                </c:pt>
                <c:pt idx="35">
                  <c:v>1958</c:v>
                </c:pt>
                <c:pt idx="36">
                  <c:v>1959</c:v>
                </c:pt>
                <c:pt idx="37">
                  <c:v>1960</c:v>
                </c:pt>
                <c:pt idx="38">
                  <c:v>1961</c:v>
                </c:pt>
                <c:pt idx="39">
                  <c:v>1962</c:v>
                </c:pt>
                <c:pt idx="40">
                  <c:v>1963</c:v>
                </c:pt>
                <c:pt idx="41">
                  <c:v>1964</c:v>
                </c:pt>
                <c:pt idx="42">
                  <c:v>1965</c:v>
                </c:pt>
                <c:pt idx="43">
                  <c:v>1966</c:v>
                </c:pt>
                <c:pt idx="44">
                  <c:v>1967</c:v>
                </c:pt>
                <c:pt idx="45">
                  <c:v>1968</c:v>
                </c:pt>
                <c:pt idx="46">
                  <c:v>1969</c:v>
                </c:pt>
                <c:pt idx="47">
                  <c:v>1970</c:v>
                </c:pt>
                <c:pt idx="48">
                  <c:v>1971</c:v>
                </c:pt>
                <c:pt idx="49">
                  <c:v>1972</c:v>
                </c:pt>
                <c:pt idx="50">
                  <c:v>1973</c:v>
                </c:pt>
                <c:pt idx="51">
                  <c:v>1974</c:v>
                </c:pt>
                <c:pt idx="52">
                  <c:v>1975</c:v>
                </c:pt>
                <c:pt idx="53">
                  <c:v>1976</c:v>
                </c:pt>
                <c:pt idx="54">
                  <c:v>1977</c:v>
                </c:pt>
                <c:pt idx="55">
                  <c:v>1978</c:v>
                </c:pt>
                <c:pt idx="56">
                  <c:v>1979</c:v>
                </c:pt>
                <c:pt idx="57">
                  <c:v>1980</c:v>
                </c:pt>
                <c:pt idx="58">
                  <c:v>1981</c:v>
                </c:pt>
                <c:pt idx="59">
                  <c:v>1982</c:v>
                </c:pt>
                <c:pt idx="60">
                  <c:v>1983</c:v>
                </c:pt>
                <c:pt idx="61">
                  <c:v>1984</c:v>
                </c:pt>
                <c:pt idx="62">
                  <c:v>1985</c:v>
                </c:pt>
                <c:pt idx="63">
                  <c:v>1986</c:v>
                </c:pt>
                <c:pt idx="64">
                  <c:v>1987</c:v>
                </c:pt>
                <c:pt idx="65">
                  <c:v>1988</c:v>
                </c:pt>
                <c:pt idx="66">
                  <c:v>1989</c:v>
                </c:pt>
                <c:pt idx="67">
                  <c:v>1990</c:v>
                </c:pt>
                <c:pt idx="68">
                  <c:v>1991</c:v>
                </c:pt>
                <c:pt idx="69">
                  <c:v>1992</c:v>
                </c:pt>
                <c:pt idx="70">
                  <c:v>1993</c:v>
                </c:pt>
                <c:pt idx="71">
                  <c:v>1994</c:v>
                </c:pt>
                <c:pt idx="72">
                  <c:v>1995</c:v>
                </c:pt>
                <c:pt idx="73">
                  <c:v>1996</c:v>
                </c:pt>
                <c:pt idx="74">
                  <c:v>1997</c:v>
                </c:pt>
                <c:pt idx="75">
                  <c:v>1998</c:v>
                </c:pt>
                <c:pt idx="76">
                  <c:v>1999</c:v>
                </c:pt>
                <c:pt idx="77">
                  <c:v>2000</c:v>
                </c:pt>
                <c:pt idx="78">
                  <c:v>2001</c:v>
                </c:pt>
                <c:pt idx="79">
                  <c:v>2002</c:v>
                </c:pt>
                <c:pt idx="80">
                  <c:v>2003</c:v>
                </c:pt>
                <c:pt idx="81">
                  <c:v>2004</c:v>
                </c:pt>
                <c:pt idx="82">
                  <c:v>2005</c:v>
                </c:pt>
                <c:pt idx="83">
                  <c:v>2006</c:v>
                </c:pt>
                <c:pt idx="84">
                  <c:v>2007</c:v>
                </c:pt>
                <c:pt idx="85">
                  <c:v>2008</c:v>
                </c:pt>
                <c:pt idx="86">
                  <c:v>2009</c:v>
                </c:pt>
                <c:pt idx="87">
                  <c:v>2010</c:v>
                </c:pt>
                <c:pt idx="88">
                  <c:v>2011</c:v>
                </c:pt>
                <c:pt idx="89">
                  <c:v>2012</c:v>
                </c:pt>
                <c:pt idx="90">
                  <c:v>2013</c:v>
                </c:pt>
                <c:pt idx="91">
                  <c:v>2014</c:v>
                </c:pt>
                <c:pt idx="92">
                  <c:v>2015</c:v>
                </c:pt>
                <c:pt idx="93">
                  <c:v>2016</c:v>
                </c:pt>
                <c:pt idx="94">
                  <c:v>2017</c:v>
                </c:pt>
                <c:pt idx="95">
                  <c:v>2018</c:v>
                </c:pt>
                <c:pt idx="96">
                  <c:v>2019</c:v>
                </c:pt>
                <c:pt idx="97">
                  <c:v>2020</c:v>
                </c:pt>
                <c:pt idx="98">
                  <c:v>2021</c:v>
                </c:pt>
                <c:pt idx="99">
                  <c:v>2022</c:v>
                </c:pt>
                <c:pt idx="100">
                  <c:v>2023</c:v>
                </c:pt>
              </c:strCache>
            </c:strRef>
          </c:cat>
          <c:val>
            <c:numRef>
              <c:f>'Age Specific Rates Aus'!$E$8:$E$108</c:f>
              <c:numCache>
                <c:formatCode>General</c:formatCode>
                <c:ptCount val="101"/>
                <c:pt idx="0">
                  <c:v>136.1</c:v>
                </c:pt>
                <c:pt idx="1">
                  <c:v>134.2</c:v>
                </c:pt>
                <c:pt idx="2">
                  <c:v>131.3</c:v>
                </c:pt>
                <c:pt idx="3">
                  <c:v>125.4</c:v>
                </c:pt>
                <c:pt idx="4">
                  <c:v>124.1</c:v>
                </c:pt>
                <c:pt idx="5">
                  <c:v>120.2</c:v>
                </c:pt>
                <c:pt idx="6">
                  <c:v>114.3</c:v>
                </c:pt>
                <c:pt idx="7">
                  <c:v>112.2</c:v>
                </c:pt>
                <c:pt idx="8">
                  <c:v>104.4</c:v>
                </c:pt>
                <c:pt idx="9">
                  <c:v>96.3</c:v>
                </c:pt>
                <c:pt idx="10">
                  <c:v>96</c:v>
                </c:pt>
                <c:pt idx="11">
                  <c:v>93.3</c:v>
                </c:pt>
                <c:pt idx="12">
                  <c:v>94</c:v>
                </c:pt>
                <c:pt idx="13">
                  <c:v>95.5</c:v>
                </c:pt>
                <c:pt idx="14">
                  <c:v>97.9</c:v>
                </c:pt>
                <c:pt idx="15">
                  <c:v>99.2</c:v>
                </c:pt>
                <c:pt idx="16">
                  <c:v>98.3</c:v>
                </c:pt>
                <c:pt idx="17">
                  <c:v>100.5</c:v>
                </c:pt>
                <c:pt idx="18">
                  <c:v>104.9</c:v>
                </c:pt>
                <c:pt idx="19">
                  <c:v>104.2</c:v>
                </c:pt>
                <c:pt idx="20">
                  <c:v>114.8</c:v>
                </c:pt>
                <c:pt idx="21">
                  <c:v>122.5</c:v>
                </c:pt>
                <c:pt idx="22">
                  <c:v>125.2</c:v>
                </c:pt>
                <c:pt idx="23">
                  <c:v>131.7</c:v>
                </c:pt>
                <c:pt idx="24">
                  <c:v>130</c:v>
                </c:pt>
                <c:pt idx="25">
                  <c:v>124.6</c:v>
                </c:pt>
                <c:pt idx="26">
                  <c:v>121.9</c:v>
                </c:pt>
                <c:pt idx="27">
                  <c:v>124.6</c:v>
                </c:pt>
                <c:pt idx="28">
                  <c:v>123.1</c:v>
                </c:pt>
                <c:pt idx="29">
                  <c:v>126.1</c:v>
                </c:pt>
                <c:pt idx="30">
                  <c:v>124.6</c:v>
                </c:pt>
                <c:pt idx="31">
                  <c:v>121.8</c:v>
                </c:pt>
                <c:pt idx="32">
                  <c:v>122</c:v>
                </c:pt>
                <c:pt idx="33">
                  <c:v>123.5</c:v>
                </c:pt>
                <c:pt idx="34">
                  <c:v>127.2</c:v>
                </c:pt>
                <c:pt idx="35">
                  <c:v>126.4</c:v>
                </c:pt>
                <c:pt idx="36">
                  <c:v>125.7</c:v>
                </c:pt>
                <c:pt idx="37">
                  <c:v>127.5</c:v>
                </c:pt>
                <c:pt idx="38">
                  <c:v>131.1</c:v>
                </c:pt>
                <c:pt idx="39">
                  <c:v>127.7</c:v>
                </c:pt>
                <c:pt idx="40">
                  <c:v>123.9</c:v>
                </c:pt>
                <c:pt idx="41">
                  <c:v>119.1</c:v>
                </c:pt>
                <c:pt idx="42">
                  <c:v>110.1</c:v>
                </c:pt>
                <c:pt idx="43">
                  <c:v>105.1</c:v>
                </c:pt>
                <c:pt idx="44">
                  <c:v>102.8</c:v>
                </c:pt>
                <c:pt idx="45">
                  <c:v>103.3</c:v>
                </c:pt>
                <c:pt idx="46">
                  <c:v>103.5</c:v>
                </c:pt>
                <c:pt idx="47">
                  <c:v>101.8</c:v>
                </c:pt>
                <c:pt idx="48">
                  <c:v>101.8</c:v>
                </c:pt>
                <c:pt idx="49">
                  <c:v>94</c:v>
                </c:pt>
                <c:pt idx="50">
                  <c:v>84.2</c:v>
                </c:pt>
                <c:pt idx="51">
                  <c:v>78.5</c:v>
                </c:pt>
                <c:pt idx="52">
                  <c:v>74.1</c:v>
                </c:pt>
                <c:pt idx="53">
                  <c:v>72.5</c:v>
                </c:pt>
                <c:pt idx="54">
                  <c:v>74.1</c:v>
                </c:pt>
                <c:pt idx="55">
                  <c:v>73.4</c:v>
                </c:pt>
                <c:pt idx="56">
                  <c:v>73.9</c:v>
                </c:pt>
                <c:pt idx="57">
                  <c:v>75.1</c:v>
                </c:pt>
                <c:pt idx="58">
                  <c:v>77.6</c:v>
                </c:pt>
                <c:pt idx="59">
                  <c:v>80.6</c:v>
                </c:pt>
                <c:pt idx="60">
                  <c:v>81.5</c:v>
                </c:pt>
                <c:pt idx="61">
                  <c:v>81.2</c:v>
                </c:pt>
                <c:pt idx="62">
                  <c:v>89</c:v>
                </c:pt>
                <c:pt idx="63">
                  <c:v>88.7</c:v>
                </c:pt>
                <c:pt idx="64">
                  <c:v>90.6</c:v>
                </c:pt>
                <c:pt idx="65">
                  <c:v>93.3</c:v>
                </c:pt>
                <c:pt idx="66">
                  <c:v>96.1</c:v>
                </c:pt>
                <c:pt idx="67">
                  <c:v>101.7</c:v>
                </c:pt>
                <c:pt idx="68">
                  <c:v>100.2</c:v>
                </c:pt>
                <c:pt idx="69">
                  <c:v>104.6</c:v>
                </c:pt>
                <c:pt idx="70">
                  <c:v>105.4</c:v>
                </c:pt>
                <c:pt idx="71">
                  <c:v>105</c:v>
                </c:pt>
                <c:pt idx="72">
                  <c:v>106</c:v>
                </c:pt>
                <c:pt idx="73">
                  <c:v>105.7</c:v>
                </c:pt>
                <c:pt idx="74">
                  <c:v>106.5</c:v>
                </c:pt>
                <c:pt idx="75">
                  <c:v>107</c:v>
                </c:pt>
                <c:pt idx="76">
                  <c:v>108</c:v>
                </c:pt>
                <c:pt idx="77">
                  <c:v>109.5</c:v>
                </c:pt>
                <c:pt idx="78">
                  <c:v>107.9</c:v>
                </c:pt>
                <c:pt idx="79">
                  <c:v>111.2</c:v>
                </c:pt>
                <c:pt idx="80">
                  <c:v>112.3</c:v>
                </c:pt>
                <c:pt idx="81">
                  <c:v>114</c:v>
                </c:pt>
                <c:pt idx="82">
                  <c:v>117</c:v>
                </c:pt>
                <c:pt idx="83">
                  <c:v>120.4</c:v>
                </c:pt>
                <c:pt idx="84">
                  <c:v>125.9</c:v>
                </c:pt>
                <c:pt idx="85">
                  <c:v>127.1</c:v>
                </c:pt>
                <c:pt idx="86">
                  <c:v>123.9</c:v>
                </c:pt>
                <c:pt idx="87">
                  <c:v>123.3</c:v>
                </c:pt>
                <c:pt idx="88">
                  <c:v>122.4</c:v>
                </c:pt>
                <c:pt idx="89">
                  <c:v>126.8</c:v>
                </c:pt>
                <c:pt idx="90">
                  <c:v>124.5</c:v>
                </c:pt>
                <c:pt idx="91">
                  <c:v>120.2</c:v>
                </c:pt>
                <c:pt idx="92">
                  <c:v>122.1</c:v>
                </c:pt>
                <c:pt idx="93">
                  <c:v>121.7</c:v>
                </c:pt>
                <c:pt idx="94">
                  <c:v>119</c:v>
                </c:pt>
                <c:pt idx="95">
                  <c:v>119.606118359967</c:v>
                </c:pt>
                <c:pt idx="96">
                  <c:v>114.9</c:v>
                </c:pt>
                <c:pt idx="97">
                  <c:v>110</c:v>
                </c:pt>
                <c:pt idx="98">
                  <c:v>115.9</c:v>
                </c:pt>
                <c:pt idx="99">
                  <c:v>114.9</c:v>
                </c:pt>
                <c:pt idx="100">
                  <c:v>105.2</c:v>
                </c:pt>
              </c:numCache>
            </c:numRef>
          </c:val>
          <c:smooth val="1"/>
        </c:ser>
        <c:ser>
          <c:idx val="1"/>
          <c:order val="1"/>
          <c:tx>
            <c:strRef>
              <c:f>'Age Specific Rates Aus'!$F$5</c:f>
              <c:strCache>
                <c:ptCount val="1"/>
                <c:pt idx="0">
                  <c:v>35-39</c:v>
                </c:pt>
              </c:strCache>
            </c:strRef>
          </c:tx>
          <c:spPr>
            <a:solidFill>
              <a:srgbClr val="800000"/>
            </a:solidFill>
            <a:ln w="12600">
              <a:solidFill>
                <a:srgbClr val="800000"/>
              </a:solidFill>
              <a:round/>
            </a:ln>
          </c:spPr>
          <c:marker>
            <c:symbol val="none"/>
          </c:marker>
          <c:dPt>
            <c:idx val="35"/>
            <c:marker>
              <c:symbol val="none"/>
            </c:marker>
          </c:dPt>
          <c:dPt>
            <c:idx val="50"/>
            <c:marker>
              <c:symbol val="none"/>
            </c:marker>
          </c:dPt>
          <c:dPt>
            <c:idx val="100"/>
            <c:marker>
              <c:symbol val="none"/>
            </c:marker>
          </c:dPt>
          <c:dLbls>
            <c:dLbl>
              <c:idx val="35"/>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dLbl>
            <c:dLbl>
              <c:idx val="50"/>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dLbl>
            <c:dLbl>
              <c:idx val="100"/>
              <c:txPr>
                <a:bodyPr wrap="none"/>
                <a:lstStyle/>
                <a:p>
                  <a:pPr>
                    <a:defRPr b="0" sz="11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e Specific Rates Aus'!$A$8:$A$108</c:f>
              <c:strCache>
                <c:ptCount val="101"/>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0</c:v>
                </c:pt>
                <c:pt idx="18">
                  <c:v>1941</c:v>
                </c:pt>
                <c:pt idx="19">
                  <c:v>1942</c:v>
                </c:pt>
                <c:pt idx="20">
                  <c:v>1943</c:v>
                </c:pt>
                <c:pt idx="21">
                  <c:v>1944</c:v>
                </c:pt>
                <c:pt idx="22">
                  <c:v>1945</c:v>
                </c:pt>
                <c:pt idx="23">
                  <c:v>1946</c:v>
                </c:pt>
                <c:pt idx="24">
                  <c:v>1947</c:v>
                </c:pt>
                <c:pt idx="25">
                  <c:v>1948</c:v>
                </c:pt>
                <c:pt idx="26">
                  <c:v>1949</c:v>
                </c:pt>
                <c:pt idx="27">
                  <c:v>1950</c:v>
                </c:pt>
                <c:pt idx="28">
                  <c:v>1951</c:v>
                </c:pt>
                <c:pt idx="29">
                  <c:v>1952</c:v>
                </c:pt>
                <c:pt idx="30">
                  <c:v>1953</c:v>
                </c:pt>
                <c:pt idx="31">
                  <c:v>1954</c:v>
                </c:pt>
                <c:pt idx="32">
                  <c:v>1955</c:v>
                </c:pt>
                <c:pt idx="33">
                  <c:v>1956</c:v>
                </c:pt>
                <c:pt idx="34">
                  <c:v>1957</c:v>
                </c:pt>
                <c:pt idx="35">
                  <c:v>1958</c:v>
                </c:pt>
                <c:pt idx="36">
                  <c:v>1959</c:v>
                </c:pt>
                <c:pt idx="37">
                  <c:v>1960</c:v>
                </c:pt>
                <c:pt idx="38">
                  <c:v>1961</c:v>
                </c:pt>
                <c:pt idx="39">
                  <c:v>1962</c:v>
                </c:pt>
                <c:pt idx="40">
                  <c:v>1963</c:v>
                </c:pt>
                <c:pt idx="41">
                  <c:v>1964</c:v>
                </c:pt>
                <c:pt idx="42">
                  <c:v>1965</c:v>
                </c:pt>
                <c:pt idx="43">
                  <c:v>1966</c:v>
                </c:pt>
                <c:pt idx="44">
                  <c:v>1967</c:v>
                </c:pt>
                <c:pt idx="45">
                  <c:v>1968</c:v>
                </c:pt>
                <c:pt idx="46">
                  <c:v>1969</c:v>
                </c:pt>
                <c:pt idx="47">
                  <c:v>1970</c:v>
                </c:pt>
                <c:pt idx="48">
                  <c:v>1971</c:v>
                </c:pt>
                <c:pt idx="49">
                  <c:v>1972</c:v>
                </c:pt>
                <c:pt idx="50">
                  <c:v>1973</c:v>
                </c:pt>
                <c:pt idx="51">
                  <c:v>1974</c:v>
                </c:pt>
                <c:pt idx="52">
                  <c:v>1975</c:v>
                </c:pt>
                <c:pt idx="53">
                  <c:v>1976</c:v>
                </c:pt>
                <c:pt idx="54">
                  <c:v>1977</c:v>
                </c:pt>
                <c:pt idx="55">
                  <c:v>1978</c:v>
                </c:pt>
                <c:pt idx="56">
                  <c:v>1979</c:v>
                </c:pt>
                <c:pt idx="57">
                  <c:v>1980</c:v>
                </c:pt>
                <c:pt idx="58">
                  <c:v>1981</c:v>
                </c:pt>
                <c:pt idx="59">
                  <c:v>1982</c:v>
                </c:pt>
                <c:pt idx="60">
                  <c:v>1983</c:v>
                </c:pt>
                <c:pt idx="61">
                  <c:v>1984</c:v>
                </c:pt>
                <c:pt idx="62">
                  <c:v>1985</c:v>
                </c:pt>
                <c:pt idx="63">
                  <c:v>1986</c:v>
                </c:pt>
                <c:pt idx="64">
                  <c:v>1987</c:v>
                </c:pt>
                <c:pt idx="65">
                  <c:v>1988</c:v>
                </c:pt>
                <c:pt idx="66">
                  <c:v>1989</c:v>
                </c:pt>
                <c:pt idx="67">
                  <c:v>1990</c:v>
                </c:pt>
                <c:pt idx="68">
                  <c:v>1991</c:v>
                </c:pt>
                <c:pt idx="69">
                  <c:v>1992</c:v>
                </c:pt>
                <c:pt idx="70">
                  <c:v>1993</c:v>
                </c:pt>
                <c:pt idx="71">
                  <c:v>1994</c:v>
                </c:pt>
                <c:pt idx="72">
                  <c:v>1995</c:v>
                </c:pt>
                <c:pt idx="73">
                  <c:v>1996</c:v>
                </c:pt>
                <c:pt idx="74">
                  <c:v>1997</c:v>
                </c:pt>
                <c:pt idx="75">
                  <c:v>1998</c:v>
                </c:pt>
                <c:pt idx="76">
                  <c:v>1999</c:v>
                </c:pt>
                <c:pt idx="77">
                  <c:v>2000</c:v>
                </c:pt>
                <c:pt idx="78">
                  <c:v>2001</c:v>
                </c:pt>
                <c:pt idx="79">
                  <c:v>2002</c:v>
                </c:pt>
                <c:pt idx="80">
                  <c:v>2003</c:v>
                </c:pt>
                <c:pt idx="81">
                  <c:v>2004</c:v>
                </c:pt>
                <c:pt idx="82">
                  <c:v>2005</c:v>
                </c:pt>
                <c:pt idx="83">
                  <c:v>2006</c:v>
                </c:pt>
                <c:pt idx="84">
                  <c:v>2007</c:v>
                </c:pt>
                <c:pt idx="85">
                  <c:v>2008</c:v>
                </c:pt>
                <c:pt idx="86">
                  <c:v>2009</c:v>
                </c:pt>
                <c:pt idx="87">
                  <c:v>2010</c:v>
                </c:pt>
                <c:pt idx="88">
                  <c:v>2011</c:v>
                </c:pt>
                <c:pt idx="89">
                  <c:v>2012</c:v>
                </c:pt>
                <c:pt idx="90">
                  <c:v>2013</c:v>
                </c:pt>
                <c:pt idx="91">
                  <c:v>2014</c:v>
                </c:pt>
                <c:pt idx="92">
                  <c:v>2015</c:v>
                </c:pt>
                <c:pt idx="93">
                  <c:v>2016</c:v>
                </c:pt>
                <c:pt idx="94">
                  <c:v>2017</c:v>
                </c:pt>
                <c:pt idx="95">
                  <c:v>2018</c:v>
                </c:pt>
                <c:pt idx="96">
                  <c:v>2019</c:v>
                </c:pt>
                <c:pt idx="97">
                  <c:v>2020</c:v>
                </c:pt>
                <c:pt idx="98">
                  <c:v>2021</c:v>
                </c:pt>
                <c:pt idx="99">
                  <c:v>2022</c:v>
                </c:pt>
                <c:pt idx="100">
                  <c:v>2023</c:v>
                </c:pt>
              </c:strCache>
            </c:strRef>
          </c:cat>
          <c:val>
            <c:numRef>
              <c:f>'Age Specific Rates Aus'!$F$8:$F$108</c:f>
              <c:numCache>
                <c:formatCode>General</c:formatCode>
                <c:ptCount val="101"/>
                <c:pt idx="0">
                  <c:v>95.7</c:v>
                </c:pt>
                <c:pt idx="1">
                  <c:v>93.3</c:v>
                </c:pt>
                <c:pt idx="2">
                  <c:v>92.8</c:v>
                </c:pt>
                <c:pt idx="3">
                  <c:v>88.2</c:v>
                </c:pt>
                <c:pt idx="4">
                  <c:v>83.5</c:v>
                </c:pt>
                <c:pt idx="5">
                  <c:v>82.8</c:v>
                </c:pt>
                <c:pt idx="6">
                  <c:v>76.9</c:v>
                </c:pt>
                <c:pt idx="7">
                  <c:v>75.6</c:v>
                </c:pt>
                <c:pt idx="8">
                  <c:v>67.9</c:v>
                </c:pt>
                <c:pt idx="9">
                  <c:v>63.2</c:v>
                </c:pt>
                <c:pt idx="10">
                  <c:v>61.3</c:v>
                </c:pt>
                <c:pt idx="11">
                  <c:v>58.4</c:v>
                </c:pt>
                <c:pt idx="12">
                  <c:v>57.3</c:v>
                </c:pt>
                <c:pt idx="13">
                  <c:v>60.3</c:v>
                </c:pt>
                <c:pt idx="14">
                  <c:v>58.6</c:v>
                </c:pt>
                <c:pt idx="15">
                  <c:v>56.3</c:v>
                </c:pt>
                <c:pt idx="16">
                  <c:v>56.4</c:v>
                </c:pt>
                <c:pt idx="17">
                  <c:v>56.6</c:v>
                </c:pt>
                <c:pt idx="18">
                  <c:v>57.8</c:v>
                </c:pt>
                <c:pt idx="19">
                  <c:v>60</c:v>
                </c:pt>
                <c:pt idx="20">
                  <c:v>64.5</c:v>
                </c:pt>
                <c:pt idx="21">
                  <c:v>72.9</c:v>
                </c:pt>
                <c:pt idx="22">
                  <c:v>76.1</c:v>
                </c:pt>
                <c:pt idx="23">
                  <c:v>78.3</c:v>
                </c:pt>
                <c:pt idx="24">
                  <c:v>75</c:v>
                </c:pt>
                <c:pt idx="25">
                  <c:v>71.2</c:v>
                </c:pt>
                <c:pt idx="26">
                  <c:v>68.4</c:v>
                </c:pt>
                <c:pt idx="27">
                  <c:v>68.8</c:v>
                </c:pt>
                <c:pt idx="28">
                  <c:v>65</c:v>
                </c:pt>
                <c:pt idx="29">
                  <c:v>66.1</c:v>
                </c:pt>
                <c:pt idx="30">
                  <c:v>65.3</c:v>
                </c:pt>
                <c:pt idx="31">
                  <c:v>64.4</c:v>
                </c:pt>
                <c:pt idx="32">
                  <c:v>64.4</c:v>
                </c:pt>
                <c:pt idx="33">
                  <c:v>64.2</c:v>
                </c:pt>
                <c:pt idx="34">
                  <c:v>65.1</c:v>
                </c:pt>
                <c:pt idx="35">
                  <c:v>64.3</c:v>
                </c:pt>
                <c:pt idx="36">
                  <c:v>63.6</c:v>
                </c:pt>
                <c:pt idx="37">
                  <c:v>62.3</c:v>
                </c:pt>
                <c:pt idx="38">
                  <c:v>63.4</c:v>
                </c:pt>
                <c:pt idx="39">
                  <c:v>61.4</c:v>
                </c:pt>
                <c:pt idx="40">
                  <c:v>59.7</c:v>
                </c:pt>
                <c:pt idx="41">
                  <c:v>58.4</c:v>
                </c:pt>
                <c:pt idx="42">
                  <c:v>53</c:v>
                </c:pt>
                <c:pt idx="43">
                  <c:v>50.6</c:v>
                </c:pt>
                <c:pt idx="44">
                  <c:v>47.8</c:v>
                </c:pt>
                <c:pt idx="45">
                  <c:v>46.7</c:v>
                </c:pt>
                <c:pt idx="46">
                  <c:v>45.6</c:v>
                </c:pt>
                <c:pt idx="47">
                  <c:v>44.9</c:v>
                </c:pt>
                <c:pt idx="48">
                  <c:v>44.2</c:v>
                </c:pt>
                <c:pt idx="49">
                  <c:v>38.9</c:v>
                </c:pt>
                <c:pt idx="50">
                  <c:v>33.6</c:v>
                </c:pt>
                <c:pt idx="51">
                  <c:v>29.1</c:v>
                </c:pt>
                <c:pt idx="52">
                  <c:v>26</c:v>
                </c:pt>
                <c:pt idx="53">
                  <c:v>24.1</c:v>
                </c:pt>
                <c:pt idx="54">
                  <c:v>23.9</c:v>
                </c:pt>
                <c:pt idx="55">
                  <c:v>23.5</c:v>
                </c:pt>
                <c:pt idx="56">
                  <c:v>23.6</c:v>
                </c:pt>
                <c:pt idx="57">
                  <c:v>23.7</c:v>
                </c:pt>
                <c:pt idx="58">
                  <c:v>24.5</c:v>
                </c:pt>
                <c:pt idx="59">
                  <c:v>25.6</c:v>
                </c:pt>
                <c:pt idx="60">
                  <c:v>25</c:v>
                </c:pt>
                <c:pt idx="61">
                  <c:v>25</c:v>
                </c:pt>
                <c:pt idx="62">
                  <c:v>26.9</c:v>
                </c:pt>
                <c:pt idx="63">
                  <c:v>27.2</c:v>
                </c:pt>
                <c:pt idx="64">
                  <c:v>28.9</c:v>
                </c:pt>
                <c:pt idx="65">
                  <c:v>30.5</c:v>
                </c:pt>
                <c:pt idx="66">
                  <c:v>32.6</c:v>
                </c:pt>
                <c:pt idx="67">
                  <c:v>34.7</c:v>
                </c:pt>
                <c:pt idx="68">
                  <c:v>36</c:v>
                </c:pt>
                <c:pt idx="69">
                  <c:v>38.3</c:v>
                </c:pt>
                <c:pt idx="70">
                  <c:v>38.9</c:v>
                </c:pt>
                <c:pt idx="71">
                  <c:v>41.1</c:v>
                </c:pt>
                <c:pt idx="72">
                  <c:v>42.3</c:v>
                </c:pt>
                <c:pt idx="73">
                  <c:v>43.7</c:v>
                </c:pt>
                <c:pt idx="74">
                  <c:v>44.8</c:v>
                </c:pt>
                <c:pt idx="75">
                  <c:v>45.5</c:v>
                </c:pt>
                <c:pt idx="76">
                  <c:v>46.8</c:v>
                </c:pt>
                <c:pt idx="77">
                  <c:v>48.7</c:v>
                </c:pt>
                <c:pt idx="78">
                  <c:v>49</c:v>
                </c:pt>
                <c:pt idx="79">
                  <c:v>52.1</c:v>
                </c:pt>
                <c:pt idx="80">
                  <c:v>54.2</c:v>
                </c:pt>
                <c:pt idx="81">
                  <c:v>57.2</c:v>
                </c:pt>
                <c:pt idx="82">
                  <c:v>60.3</c:v>
                </c:pt>
                <c:pt idx="83">
                  <c:v>63.4</c:v>
                </c:pt>
                <c:pt idx="84">
                  <c:v>67.8</c:v>
                </c:pt>
                <c:pt idx="85">
                  <c:v>70.6</c:v>
                </c:pt>
                <c:pt idx="86">
                  <c:v>68.7</c:v>
                </c:pt>
                <c:pt idx="87">
                  <c:v>69.7</c:v>
                </c:pt>
                <c:pt idx="88">
                  <c:v>69.6</c:v>
                </c:pt>
                <c:pt idx="89">
                  <c:v>71.5</c:v>
                </c:pt>
                <c:pt idx="90">
                  <c:v>70.8</c:v>
                </c:pt>
                <c:pt idx="91">
                  <c:v>68.9</c:v>
                </c:pt>
                <c:pt idx="92">
                  <c:v>69.5</c:v>
                </c:pt>
                <c:pt idx="93">
                  <c:v>70.2</c:v>
                </c:pt>
                <c:pt idx="94">
                  <c:v>71.5</c:v>
                </c:pt>
                <c:pt idx="95">
                  <c:v>71.8527975133215</c:v>
                </c:pt>
                <c:pt idx="96">
                  <c:v>69.5</c:v>
                </c:pt>
                <c:pt idx="97">
                  <c:v>66.2</c:v>
                </c:pt>
                <c:pt idx="98">
                  <c:v>68.8</c:v>
                </c:pt>
                <c:pt idx="99">
                  <c:v>69.3</c:v>
                </c:pt>
                <c:pt idx="100">
                  <c:v>65.5</c:v>
                </c:pt>
              </c:numCache>
            </c:numRef>
          </c:val>
          <c:smooth val="1"/>
        </c:ser>
        <c:hiLowLines>
          <c:spPr>
            <a:ln w="0">
              <a:noFill/>
            </a:ln>
          </c:spPr>
        </c:hiLowLines>
        <c:marker val="0"/>
        <c:axId val="58462117"/>
        <c:axId val="44779861"/>
      </c:lineChart>
      <c:catAx>
        <c:axId val="58462117"/>
        <c:scaling>
          <c:orientation val="minMax"/>
        </c:scaling>
        <c:delete val="0"/>
        <c:axPos val="b"/>
        <c:numFmt formatCode="General" sourceLinked="1"/>
        <c:majorTickMark val="none"/>
        <c:minorTickMark val="none"/>
        <c:tickLblPos val="nextTo"/>
        <c:spPr>
          <a:ln w="0">
            <a:solidFill>
              <a:srgbClr val="000000"/>
            </a:solidFill>
          </a:ln>
        </c:spPr>
        <c:txPr>
          <a:bodyPr rot="5400000"/>
          <a:lstStyle/>
          <a:p>
            <a:pPr>
              <a:defRPr b="0" sz="800" spc="-1" strike="noStrike">
                <a:solidFill>
                  <a:srgbClr val="000000"/>
                </a:solidFill>
                <a:latin typeface="Times New Roman"/>
              </a:defRPr>
            </a:pPr>
          </a:p>
        </c:txPr>
        <c:crossAx val="44779861"/>
        <c:crossesAt val="0"/>
        <c:auto val="1"/>
        <c:lblAlgn val="ctr"/>
        <c:lblOffset val="100"/>
        <c:noMultiLvlLbl val="0"/>
      </c:catAx>
      <c:valAx>
        <c:axId val="44779861"/>
        <c:scaling>
          <c:orientation val="minMax"/>
        </c:scaling>
        <c:delete val="0"/>
        <c:axPos val="l"/>
        <c:title>
          <c:tx>
            <c:rich>
              <a:bodyPr rot="-5400000"/>
              <a:lstStyle/>
              <a:p>
                <a:pPr>
                  <a:defRPr b="0" sz="1200" spc="-1" strike="noStrike">
                    <a:solidFill>
                      <a:srgbClr val="000000"/>
                    </a:solidFill>
                    <a:latin typeface="Times New Roman"/>
                  </a:defRPr>
                </a:pPr>
                <a:r>
                  <a:rPr b="0" sz="1200" spc="-1" strike="noStrike">
                    <a:solidFill>
                      <a:srgbClr val="000000"/>
                    </a:solidFill>
                    <a:latin typeface="Times New Roman"/>
                  </a:rPr>
                  <a:t>Age-specific Birth Rates (per 1,000 women)</a:t>
                </a:r>
              </a:p>
            </c:rich>
          </c:tx>
          <c:layout>
            <c:manualLayout>
              <c:xMode val="edge"/>
              <c:yMode val="edge"/>
              <c:x val="0.012772697082716"/>
              <c:y val="-0.397907347031617"/>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58462117"/>
        <c:crossesAt val="1"/>
        <c:crossBetween val="midCat"/>
      </c:valAx>
      <c:spPr>
        <a:noFill/>
        <a:ln w="12600">
          <a:noFill/>
        </a:ln>
      </c:spPr>
    </c:plotArea>
    <c:legend>
      <c:legendPos val="r"/>
      <c:layout>
        <c:manualLayout>
          <c:xMode val="edge"/>
          <c:yMode val="edge"/>
          <c:x val="0.125070249833955"/>
          <c:y val="0.800667222685571"/>
          <c:w val="0.209063505849895"/>
          <c:h val="0.0722571840169839"/>
        </c:manualLayout>
      </c:layout>
      <c:overlay val="0"/>
      <c:spPr>
        <a:solidFill>
          <a:srgbClr val="ffffff"/>
        </a:solidFill>
        <a:ln w="0">
          <a:noFill/>
        </a:ln>
      </c:spPr>
      <c:txPr>
        <a:bodyPr/>
        <a:lstStyle/>
        <a:p>
          <a:pPr>
            <a:defRPr b="0" sz="65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1169796557121"/>
          <c:y val="0.0018954018954019"/>
          <c:w val="0.920725743348983"/>
          <c:h val="0.995717795717796"/>
        </c:manualLayout>
      </c:layout>
      <c:lineChart>
        <c:grouping val="standard"/>
        <c:varyColors val="0"/>
        <c:ser>
          <c:idx val="0"/>
          <c:order val="0"/>
          <c:tx>
            <c:strRef>
              <c:f>'Age Specific Rates Aus'!$B$5</c:f>
              <c:strCache>
                <c:ptCount val="1"/>
                <c:pt idx="0">
                  <c:v>15-19</c:v>
                </c:pt>
              </c:strCache>
            </c:strRef>
          </c:tx>
          <c:spPr>
            <a:solidFill>
              <a:srgbClr val="000080"/>
            </a:solidFill>
            <a:ln w="25200">
              <a:solidFill>
                <a:srgbClr val="000080"/>
              </a:solidFill>
              <a:round/>
            </a:ln>
          </c:spPr>
          <c:marker>
            <c:symbol val="none"/>
          </c:marker>
          <c:dPt>
            <c:idx val="50"/>
            <c:marker>
              <c:symbol val="none"/>
            </c:marker>
          </c:dPt>
          <c:dPt>
            <c:idx val="90"/>
            <c:marker>
              <c:symbol val="none"/>
            </c:marker>
          </c:dPt>
          <c:dPt>
            <c:idx val="100"/>
            <c:marker>
              <c:symbol val="none"/>
            </c:marker>
          </c:dPt>
          <c:dLbls>
            <c:dLbl>
              <c:idx val="50"/>
              <c:txPr>
                <a:bodyPr wrap="none"/>
                <a:lstStyle/>
                <a:p>
                  <a:pPr>
                    <a:defRPr b="0" sz="1100" spc="-1" strike="noStrike">
                      <a:solidFill>
                        <a:srgbClr val="000000"/>
                      </a:solidFill>
                      <a:latin typeface="Times New Roman"/>
                    </a:defRPr>
                  </a:pPr>
                </a:p>
              </c:txPr>
              <c:dLblPos val="r"/>
              <c:showLegendKey val="0"/>
              <c:showVal val="1"/>
              <c:showCatName val="0"/>
              <c:showSerName val="0"/>
              <c:showPercent val="0"/>
              <c:separator>
</c:separator>
            </c:dLbl>
            <c:dLbl>
              <c:idx val="90"/>
              <c:txPr>
                <a:bodyPr wrap="none"/>
                <a:lstStyle/>
                <a:p>
                  <a:pPr>
                    <a:defRPr b="0" sz="1000" spc="-1" strike="noStrike">
                      <a:latin typeface="Arial"/>
                    </a:defRPr>
                  </a:pPr>
                </a:p>
              </c:txPr>
              <c:showLegendKey val="0"/>
              <c:showVal val="0"/>
              <c:showCatName val="0"/>
              <c:showSerName val="0"/>
              <c:showPercent val="0"/>
              <c:separator>
</c:separator>
            </c:dLbl>
            <c:dLbl>
              <c:idx val="100"/>
              <c:txPr>
                <a:bodyPr wrap="none"/>
                <a:lstStyle/>
                <a:p>
                  <a:pPr>
                    <a:defRPr b="0" sz="11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e Specific Rates Aus'!$A$8:$A$108</c:f>
              <c:strCache>
                <c:ptCount val="101"/>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0</c:v>
                </c:pt>
                <c:pt idx="18">
                  <c:v>1941</c:v>
                </c:pt>
                <c:pt idx="19">
                  <c:v>1942</c:v>
                </c:pt>
                <c:pt idx="20">
                  <c:v>1943</c:v>
                </c:pt>
                <c:pt idx="21">
                  <c:v>1944</c:v>
                </c:pt>
                <c:pt idx="22">
                  <c:v>1945</c:v>
                </c:pt>
                <c:pt idx="23">
                  <c:v>1946</c:v>
                </c:pt>
                <c:pt idx="24">
                  <c:v>1947</c:v>
                </c:pt>
                <c:pt idx="25">
                  <c:v>1948</c:v>
                </c:pt>
                <c:pt idx="26">
                  <c:v>1949</c:v>
                </c:pt>
                <c:pt idx="27">
                  <c:v>1950</c:v>
                </c:pt>
                <c:pt idx="28">
                  <c:v>1951</c:v>
                </c:pt>
                <c:pt idx="29">
                  <c:v>1952</c:v>
                </c:pt>
                <c:pt idx="30">
                  <c:v>1953</c:v>
                </c:pt>
                <c:pt idx="31">
                  <c:v>1954</c:v>
                </c:pt>
                <c:pt idx="32">
                  <c:v>1955</c:v>
                </c:pt>
                <c:pt idx="33">
                  <c:v>1956</c:v>
                </c:pt>
                <c:pt idx="34">
                  <c:v>1957</c:v>
                </c:pt>
                <c:pt idx="35">
                  <c:v>1958</c:v>
                </c:pt>
                <c:pt idx="36">
                  <c:v>1959</c:v>
                </c:pt>
                <c:pt idx="37">
                  <c:v>1960</c:v>
                </c:pt>
                <c:pt idx="38">
                  <c:v>1961</c:v>
                </c:pt>
                <c:pt idx="39">
                  <c:v>1962</c:v>
                </c:pt>
                <c:pt idx="40">
                  <c:v>1963</c:v>
                </c:pt>
                <c:pt idx="41">
                  <c:v>1964</c:v>
                </c:pt>
                <c:pt idx="42">
                  <c:v>1965</c:v>
                </c:pt>
                <c:pt idx="43">
                  <c:v>1966</c:v>
                </c:pt>
                <c:pt idx="44">
                  <c:v>1967</c:v>
                </c:pt>
                <c:pt idx="45">
                  <c:v>1968</c:v>
                </c:pt>
                <c:pt idx="46">
                  <c:v>1969</c:v>
                </c:pt>
                <c:pt idx="47">
                  <c:v>1970</c:v>
                </c:pt>
                <c:pt idx="48">
                  <c:v>1971</c:v>
                </c:pt>
                <c:pt idx="49">
                  <c:v>1972</c:v>
                </c:pt>
                <c:pt idx="50">
                  <c:v>1973</c:v>
                </c:pt>
                <c:pt idx="51">
                  <c:v>1974</c:v>
                </c:pt>
                <c:pt idx="52">
                  <c:v>1975</c:v>
                </c:pt>
                <c:pt idx="53">
                  <c:v>1976</c:v>
                </c:pt>
                <c:pt idx="54">
                  <c:v>1977</c:v>
                </c:pt>
                <c:pt idx="55">
                  <c:v>1978</c:v>
                </c:pt>
                <c:pt idx="56">
                  <c:v>1979</c:v>
                </c:pt>
                <c:pt idx="57">
                  <c:v>1980</c:v>
                </c:pt>
                <c:pt idx="58">
                  <c:v>1981</c:v>
                </c:pt>
                <c:pt idx="59">
                  <c:v>1982</c:v>
                </c:pt>
                <c:pt idx="60">
                  <c:v>1983</c:v>
                </c:pt>
                <c:pt idx="61">
                  <c:v>1984</c:v>
                </c:pt>
                <c:pt idx="62">
                  <c:v>1985</c:v>
                </c:pt>
                <c:pt idx="63">
                  <c:v>1986</c:v>
                </c:pt>
                <c:pt idx="64">
                  <c:v>1987</c:v>
                </c:pt>
                <c:pt idx="65">
                  <c:v>1988</c:v>
                </c:pt>
                <c:pt idx="66">
                  <c:v>1989</c:v>
                </c:pt>
                <c:pt idx="67">
                  <c:v>1990</c:v>
                </c:pt>
                <c:pt idx="68">
                  <c:v>1991</c:v>
                </c:pt>
                <c:pt idx="69">
                  <c:v>1992</c:v>
                </c:pt>
                <c:pt idx="70">
                  <c:v>1993</c:v>
                </c:pt>
                <c:pt idx="71">
                  <c:v>1994</c:v>
                </c:pt>
                <c:pt idx="72">
                  <c:v>1995</c:v>
                </c:pt>
                <c:pt idx="73">
                  <c:v>1996</c:v>
                </c:pt>
                <c:pt idx="74">
                  <c:v>1997</c:v>
                </c:pt>
                <c:pt idx="75">
                  <c:v>1998</c:v>
                </c:pt>
                <c:pt idx="76">
                  <c:v>1999</c:v>
                </c:pt>
                <c:pt idx="77">
                  <c:v>2000</c:v>
                </c:pt>
                <c:pt idx="78">
                  <c:v>2001</c:v>
                </c:pt>
                <c:pt idx="79">
                  <c:v>2002</c:v>
                </c:pt>
                <c:pt idx="80">
                  <c:v>2003</c:v>
                </c:pt>
                <c:pt idx="81">
                  <c:v>2004</c:v>
                </c:pt>
                <c:pt idx="82">
                  <c:v>2005</c:v>
                </c:pt>
                <c:pt idx="83">
                  <c:v>2006</c:v>
                </c:pt>
                <c:pt idx="84">
                  <c:v>2007</c:v>
                </c:pt>
                <c:pt idx="85">
                  <c:v>2008</c:v>
                </c:pt>
                <c:pt idx="86">
                  <c:v>2009</c:v>
                </c:pt>
                <c:pt idx="87">
                  <c:v>2010</c:v>
                </c:pt>
                <c:pt idx="88">
                  <c:v>2011</c:v>
                </c:pt>
                <c:pt idx="89">
                  <c:v>2012</c:v>
                </c:pt>
                <c:pt idx="90">
                  <c:v>2013</c:v>
                </c:pt>
                <c:pt idx="91">
                  <c:v>2014</c:v>
                </c:pt>
                <c:pt idx="92">
                  <c:v>2015</c:v>
                </c:pt>
                <c:pt idx="93">
                  <c:v>2016</c:v>
                </c:pt>
                <c:pt idx="94">
                  <c:v>2017</c:v>
                </c:pt>
                <c:pt idx="95">
                  <c:v>2018</c:v>
                </c:pt>
                <c:pt idx="96">
                  <c:v>2019</c:v>
                </c:pt>
                <c:pt idx="97">
                  <c:v>2020</c:v>
                </c:pt>
                <c:pt idx="98">
                  <c:v>2021</c:v>
                </c:pt>
                <c:pt idx="99">
                  <c:v>2022</c:v>
                </c:pt>
                <c:pt idx="100">
                  <c:v>2023</c:v>
                </c:pt>
              </c:strCache>
            </c:strRef>
          </c:cat>
          <c:val>
            <c:numRef>
              <c:f>'Age Specific Rates Aus'!$B$8:$B$108</c:f>
              <c:numCache>
                <c:formatCode>General</c:formatCode>
                <c:ptCount val="101"/>
                <c:pt idx="0">
                  <c:v>26.5</c:v>
                </c:pt>
                <c:pt idx="1">
                  <c:v>27.9</c:v>
                </c:pt>
                <c:pt idx="2">
                  <c:v>29.1</c:v>
                </c:pt>
                <c:pt idx="3">
                  <c:v>29.2</c:v>
                </c:pt>
                <c:pt idx="4">
                  <c:v>29.9</c:v>
                </c:pt>
                <c:pt idx="5">
                  <c:v>30.6</c:v>
                </c:pt>
                <c:pt idx="6">
                  <c:v>29.4</c:v>
                </c:pt>
                <c:pt idx="7">
                  <c:v>29.3</c:v>
                </c:pt>
                <c:pt idx="8">
                  <c:v>27.2</c:v>
                </c:pt>
                <c:pt idx="9">
                  <c:v>25.9</c:v>
                </c:pt>
                <c:pt idx="10">
                  <c:v>25.6</c:v>
                </c:pt>
                <c:pt idx="11">
                  <c:v>24.6</c:v>
                </c:pt>
                <c:pt idx="12">
                  <c:v>24.6</c:v>
                </c:pt>
                <c:pt idx="13">
                  <c:v>24.9</c:v>
                </c:pt>
                <c:pt idx="14">
                  <c:v>24.6</c:v>
                </c:pt>
                <c:pt idx="15">
                  <c:v>23.8</c:v>
                </c:pt>
                <c:pt idx="16">
                  <c:v>24.3</c:v>
                </c:pt>
                <c:pt idx="17">
                  <c:v>23.6</c:v>
                </c:pt>
                <c:pt idx="18">
                  <c:v>24.3</c:v>
                </c:pt>
                <c:pt idx="19">
                  <c:v>24</c:v>
                </c:pt>
                <c:pt idx="20">
                  <c:v>24.3</c:v>
                </c:pt>
                <c:pt idx="21">
                  <c:v>22.9</c:v>
                </c:pt>
                <c:pt idx="22">
                  <c:v>23.8</c:v>
                </c:pt>
                <c:pt idx="23">
                  <c:v>26.1</c:v>
                </c:pt>
                <c:pt idx="24">
                  <c:v>32.1</c:v>
                </c:pt>
                <c:pt idx="25">
                  <c:v>34.2</c:v>
                </c:pt>
                <c:pt idx="26">
                  <c:v>35.8</c:v>
                </c:pt>
                <c:pt idx="27">
                  <c:v>37</c:v>
                </c:pt>
                <c:pt idx="28">
                  <c:v>38.6</c:v>
                </c:pt>
                <c:pt idx="29">
                  <c:v>39.3</c:v>
                </c:pt>
                <c:pt idx="30">
                  <c:v>38.8</c:v>
                </c:pt>
                <c:pt idx="31">
                  <c:v>39.2</c:v>
                </c:pt>
                <c:pt idx="32">
                  <c:v>41.8</c:v>
                </c:pt>
                <c:pt idx="33">
                  <c:v>43</c:v>
                </c:pt>
                <c:pt idx="34">
                  <c:v>44</c:v>
                </c:pt>
                <c:pt idx="35">
                  <c:v>44.6</c:v>
                </c:pt>
                <c:pt idx="36">
                  <c:v>45.2</c:v>
                </c:pt>
                <c:pt idx="37">
                  <c:v>44.3</c:v>
                </c:pt>
                <c:pt idx="38">
                  <c:v>47.4</c:v>
                </c:pt>
                <c:pt idx="39">
                  <c:v>44.7</c:v>
                </c:pt>
                <c:pt idx="40">
                  <c:v>45.9</c:v>
                </c:pt>
                <c:pt idx="41">
                  <c:v>47</c:v>
                </c:pt>
                <c:pt idx="42">
                  <c:v>47.5</c:v>
                </c:pt>
                <c:pt idx="43">
                  <c:v>48.9</c:v>
                </c:pt>
                <c:pt idx="44">
                  <c:v>48.4</c:v>
                </c:pt>
                <c:pt idx="45">
                  <c:v>48.9</c:v>
                </c:pt>
                <c:pt idx="46">
                  <c:v>49</c:v>
                </c:pt>
                <c:pt idx="47">
                  <c:v>50.9</c:v>
                </c:pt>
                <c:pt idx="48">
                  <c:v>55.5</c:v>
                </c:pt>
                <c:pt idx="49">
                  <c:v>54.5</c:v>
                </c:pt>
                <c:pt idx="50">
                  <c:v>49.1</c:v>
                </c:pt>
                <c:pt idx="51">
                  <c:v>44.2</c:v>
                </c:pt>
                <c:pt idx="52">
                  <c:v>40.1</c:v>
                </c:pt>
                <c:pt idx="53">
                  <c:v>35.2</c:v>
                </c:pt>
                <c:pt idx="54">
                  <c:v>32.1</c:v>
                </c:pt>
                <c:pt idx="55">
                  <c:v>29.9</c:v>
                </c:pt>
                <c:pt idx="56">
                  <c:v>28.5</c:v>
                </c:pt>
                <c:pt idx="57">
                  <c:v>27.6</c:v>
                </c:pt>
                <c:pt idx="58">
                  <c:v>28.2</c:v>
                </c:pt>
                <c:pt idx="59">
                  <c:v>27.4</c:v>
                </c:pt>
                <c:pt idx="60">
                  <c:v>26.6</c:v>
                </c:pt>
                <c:pt idx="61">
                  <c:v>23.2</c:v>
                </c:pt>
                <c:pt idx="62">
                  <c:v>22.8</c:v>
                </c:pt>
                <c:pt idx="63">
                  <c:v>21.8</c:v>
                </c:pt>
                <c:pt idx="64">
                  <c:v>20.6</c:v>
                </c:pt>
                <c:pt idx="65">
                  <c:v>20.3</c:v>
                </c:pt>
                <c:pt idx="66">
                  <c:v>20.6</c:v>
                </c:pt>
                <c:pt idx="67">
                  <c:v>22.1</c:v>
                </c:pt>
                <c:pt idx="68">
                  <c:v>22.1</c:v>
                </c:pt>
                <c:pt idx="69">
                  <c:v>22</c:v>
                </c:pt>
                <c:pt idx="70">
                  <c:v>20.9</c:v>
                </c:pt>
                <c:pt idx="71">
                  <c:v>20.7</c:v>
                </c:pt>
                <c:pt idx="72">
                  <c:v>20.4</c:v>
                </c:pt>
                <c:pt idx="73">
                  <c:v>20.1</c:v>
                </c:pt>
                <c:pt idx="74">
                  <c:v>19.8</c:v>
                </c:pt>
                <c:pt idx="75">
                  <c:v>18.9</c:v>
                </c:pt>
                <c:pt idx="76">
                  <c:v>18.5</c:v>
                </c:pt>
                <c:pt idx="77">
                  <c:v>17.7</c:v>
                </c:pt>
                <c:pt idx="78">
                  <c:v>17.7</c:v>
                </c:pt>
                <c:pt idx="79">
                  <c:v>17.2</c:v>
                </c:pt>
                <c:pt idx="80">
                  <c:v>16.1</c:v>
                </c:pt>
                <c:pt idx="81">
                  <c:v>16</c:v>
                </c:pt>
                <c:pt idx="82">
                  <c:v>15.7</c:v>
                </c:pt>
                <c:pt idx="83">
                  <c:v>15.3</c:v>
                </c:pt>
                <c:pt idx="84">
                  <c:v>16</c:v>
                </c:pt>
                <c:pt idx="85">
                  <c:v>17.2</c:v>
                </c:pt>
                <c:pt idx="86">
                  <c:v>16.7</c:v>
                </c:pt>
                <c:pt idx="87">
                  <c:v>15.5</c:v>
                </c:pt>
                <c:pt idx="88">
                  <c:v>15.6</c:v>
                </c:pt>
                <c:pt idx="89">
                  <c:v>16.1</c:v>
                </c:pt>
                <c:pt idx="90">
                  <c:v>14.6</c:v>
                </c:pt>
                <c:pt idx="91">
                  <c:v>12.9</c:v>
                </c:pt>
                <c:pt idx="92">
                  <c:v>11.9</c:v>
                </c:pt>
                <c:pt idx="93">
                  <c:v>11.8</c:v>
                </c:pt>
                <c:pt idx="94">
                  <c:v>10.2</c:v>
                </c:pt>
                <c:pt idx="95">
                  <c:v>9.48475138517321</c:v>
                </c:pt>
                <c:pt idx="96">
                  <c:v>8.7</c:v>
                </c:pt>
                <c:pt idx="97">
                  <c:v>7.8</c:v>
                </c:pt>
                <c:pt idx="98">
                  <c:v>7.9</c:v>
                </c:pt>
                <c:pt idx="99">
                  <c:v>6.8</c:v>
                </c:pt>
                <c:pt idx="100">
                  <c:v>6.2</c:v>
                </c:pt>
              </c:numCache>
            </c:numRef>
          </c:val>
          <c:smooth val="1"/>
        </c:ser>
        <c:ser>
          <c:idx val="1"/>
          <c:order val="1"/>
          <c:tx>
            <c:strRef>
              <c:f>'Age Specific Rates Aus'!$C$5</c:f>
              <c:strCache>
                <c:ptCount val="1"/>
                <c:pt idx="0">
                  <c:v>20-24</c:v>
                </c:pt>
              </c:strCache>
            </c:strRef>
          </c:tx>
          <c:spPr>
            <a:solidFill>
              <a:srgbClr val="800000"/>
            </a:solidFill>
            <a:ln w="25200">
              <a:solidFill>
                <a:srgbClr val="800000"/>
              </a:solidFill>
              <a:round/>
            </a:ln>
          </c:spPr>
          <c:marker>
            <c:symbol val="none"/>
          </c:marker>
          <c:dPt>
            <c:idx val="39"/>
            <c:marker>
              <c:symbol val="none"/>
            </c:marker>
          </c:dPt>
          <c:dPt>
            <c:idx val="90"/>
            <c:marker>
              <c:symbol val="none"/>
            </c:marker>
          </c:dPt>
          <c:dPt>
            <c:idx val="100"/>
            <c:marker>
              <c:symbol val="none"/>
            </c:marker>
          </c:dPt>
          <c:dLbls>
            <c:dLbl>
              <c:idx val="39"/>
              <c:txPr>
                <a:bodyPr wrap="none"/>
                <a:lstStyle/>
                <a:p>
                  <a:pPr>
                    <a:defRPr b="0" sz="1100" spc="-1" strike="noStrike">
                      <a:solidFill>
                        <a:srgbClr val="000000"/>
                      </a:solidFill>
                      <a:latin typeface="Times New Roman"/>
                    </a:defRPr>
                  </a:pPr>
                </a:p>
              </c:txPr>
              <c:dLblPos val="r"/>
              <c:showLegendKey val="0"/>
              <c:showVal val="1"/>
              <c:showCatName val="0"/>
              <c:showSerName val="0"/>
              <c:showPercent val="0"/>
              <c:separator>
</c:separator>
            </c:dLbl>
            <c:dLbl>
              <c:idx val="90"/>
              <c:txPr>
                <a:bodyPr wrap="none"/>
                <a:lstStyle/>
                <a:p>
                  <a:pPr>
                    <a:defRPr b="0" sz="1000" spc="-1" strike="noStrike">
                      <a:latin typeface="Arial"/>
                    </a:defRPr>
                  </a:pPr>
                </a:p>
              </c:txPr>
              <c:showLegendKey val="0"/>
              <c:showVal val="0"/>
              <c:showCatName val="0"/>
              <c:showSerName val="0"/>
              <c:showPercent val="0"/>
              <c:separator>
</c:separator>
            </c:dLbl>
            <c:dLbl>
              <c:idx val="100"/>
              <c:txPr>
                <a:bodyPr wrap="none"/>
                <a:lstStyle/>
                <a:p>
                  <a:pPr>
                    <a:defRPr b="0" sz="11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e Specific Rates Aus'!$A$8:$A$108</c:f>
              <c:strCache>
                <c:ptCount val="101"/>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0</c:v>
                </c:pt>
                <c:pt idx="18">
                  <c:v>1941</c:v>
                </c:pt>
                <c:pt idx="19">
                  <c:v>1942</c:v>
                </c:pt>
                <c:pt idx="20">
                  <c:v>1943</c:v>
                </c:pt>
                <c:pt idx="21">
                  <c:v>1944</c:v>
                </c:pt>
                <c:pt idx="22">
                  <c:v>1945</c:v>
                </c:pt>
                <c:pt idx="23">
                  <c:v>1946</c:v>
                </c:pt>
                <c:pt idx="24">
                  <c:v>1947</c:v>
                </c:pt>
                <c:pt idx="25">
                  <c:v>1948</c:v>
                </c:pt>
                <c:pt idx="26">
                  <c:v>1949</c:v>
                </c:pt>
                <c:pt idx="27">
                  <c:v>1950</c:v>
                </c:pt>
                <c:pt idx="28">
                  <c:v>1951</c:v>
                </c:pt>
                <c:pt idx="29">
                  <c:v>1952</c:v>
                </c:pt>
                <c:pt idx="30">
                  <c:v>1953</c:v>
                </c:pt>
                <c:pt idx="31">
                  <c:v>1954</c:v>
                </c:pt>
                <c:pt idx="32">
                  <c:v>1955</c:v>
                </c:pt>
                <c:pt idx="33">
                  <c:v>1956</c:v>
                </c:pt>
                <c:pt idx="34">
                  <c:v>1957</c:v>
                </c:pt>
                <c:pt idx="35">
                  <c:v>1958</c:v>
                </c:pt>
                <c:pt idx="36">
                  <c:v>1959</c:v>
                </c:pt>
                <c:pt idx="37">
                  <c:v>1960</c:v>
                </c:pt>
                <c:pt idx="38">
                  <c:v>1961</c:v>
                </c:pt>
                <c:pt idx="39">
                  <c:v>1962</c:v>
                </c:pt>
                <c:pt idx="40">
                  <c:v>1963</c:v>
                </c:pt>
                <c:pt idx="41">
                  <c:v>1964</c:v>
                </c:pt>
                <c:pt idx="42">
                  <c:v>1965</c:v>
                </c:pt>
                <c:pt idx="43">
                  <c:v>1966</c:v>
                </c:pt>
                <c:pt idx="44">
                  <c:v>1967</c:v>
                </c:pt>
                <c:pt idx="45">
                  <c:v>1968</c:v>
                </c:pt>
                <c:pt idx="46">
                  <c:v>1969</c:v>
                </c:pt>
                <c:pt idx="47">
                  <c:v>1970</c:v>
                </c:pt>
                <c:pt idx="48">
                  <c:v>1971</c:v>
                </c:pt>
                <c:pt idx="49">
                  <c:v>1972</c:v>
                </c:pt>
                <c:pt idx="50">
                  <c:v>1973</c:v>
                </c:pt>
                <c:pt idx="51">
                  <c:v>1974</c:v>
                </c:pt>
                <c:pt idx="52">
                  <c:v>1975</c:v>
                </c:pt>
                <c:pt idx="53">
                  <c:v>1976</c:v>
                </c:pt>
                <c:pt idx="54">
                  <c:v>1977</c:v>
                </c:pt>
                <c:pt idx="55">
                  <c:v>1978</c:v>
                </c:pt>
                <c:pt idx="56">
                  <c:v>1979</c:v>
                </c:pt>
                <c:pt idx="57">
                  <c:v>1980</c:v>
                </c:pt>
                <c:pt idx="58">
                  <c:v>1981</c:v>
                </c:pt>
                <c:pt idx="59">
                  <c:v>1982</c:v>
                </c:pt>
                <c:pt idx="60">
                  <c:v>1983</c:v>
                </c:pt>
                <c:pt idx="61">
                  <c:v>1984</c:v>
                </c:pt>
                <c:pt idx="62">
                  <c:v>1985</c:v>
                </c:pt>
                <c:pt idx="63">
                  <c:v>1986</c:v>
                </c:pt>
                <c:pt idx="64">
                  <c:v>1987</c:v>
                </c:pt>
                <c:pt idx="65">
                  <c:v>1988</c:v>
                </c:pt>
                <c:pt idx="66">
                  <c:v>1989</c:v>
                </c:pt>
                <c:pt idx="67">
                  <c:v>1990</c:v>
                </c:pt>
                <c:pt idx="68">
                  <c:v>1991</c:v>
                </c:pt>
                <c:pt idx="69">
                  <c:v>1992</c:v>
                </c:pt>
                <c:pt idx="70">
                  <c:v>1993</c:v>
                </c:pt>
                <c:pt idx="71">
                  <c:v>1994</c:v>
                </c:pt>
                <c:pt idx="72">
                  <c:v>1995</c:v>
                </c:pt>
                <c:pt idx="73">
                  <c:v>1996</c:v>
                </c:pt>
                <c:pt idx="74">
                  <c:v>1997</c:v>
                </c:pt>
                <c:pt idx="75">
                  <c:v>1998</c:v>
                </c:pt>
                <c:pt idx="76">
                  <c:v>1999</c:v>
                </c:pt>
                <c:pt idx="77">
                  <c:v>2000</c:v>
                </c:pt>
                <c:pt idx="78">
                  <c:v>2001</c:v>
                </c:pt>
                <c:pt idx="79">
                  <c:v>2002</c:v>
                </c:pt>
                <c:pt idx="80">
                  <c:v>2003</c:v>
                </c:pt>
                <c:pt idx="81">
                  <c:v>2004</c:v>
                </c:pt>
                <c:pt idx="82">
                  <c:v>2005</c:v>
                </c:pt>
                <c:pt idx="83">
                  <c:v>2006</c:v>
                </c:pt>
                <c:pt idx="84">
                  <c:v>2007</c:v>
                </c:pt>
                <c:pt idx="85">
                  <c:v>2008</c:v>
                </c:pt>
                <c:pt idx="86">
                  <c:v>2009</c:v>
                </c:pt>
                <c:pt idx="87">
                  <c:v>2010</c:v>
                </c:pt>
                <c:pt idx="88">
                  <c:v>2011</c:v>
                </c:pt>
                <c:pt idx="89">
                  <c:v>2012</c:v>
                </c:pt>
                <c:pt idx="90">
                  <c:v>2013</c:v>
                </c:pt>
                <c:pt idx="91">
                  <c:v>2014</c:v>
                </c:pt>
                <c:pt idx="92">
                  <c:v>2015</c:v>
                </c:pt>
                <c:pt idx="93">
                  <c:v>2016</c:v>
                </c:pt>
                <c:pt idx="94">
                  <c:v>2017</c:v>
                </c:pt>
                <c:pt idx="95">
                  <c:v>2018</c:v>
                </c:pt>
                <c:pt idx="96">
                  <c:v>2019</c:v>
                </c:pt>
                <c:pt idx="97">
                  <c:v>2020</c:v>
                </c:pt>
                <c:pt idx="98">
                  <c:v>2021</c:v>
                </c:pt>
                <c:pt idx="99">
                  <c:v>2022</c:v>
                </c:pt>
                <c:pt idx="100">
                  <c:v>2023</c:v>
                </c:pt>
              </c:strCache>
            </c:strRef>
          </c:cat>
          <c:val>
            <c:numRef>
              <c:f>'Age Specific Rates Aus'!$C$8:$C$108</c:f>
              <c:numCache>
                <c:formatCode>General</c:formatCode>
                <c:ptCount val="101"/>
                <c:pt idx="0">
                  <c:v>133.1</c:v>
                </c:pt>
                <c:pt idx="1">
                  <c:v>132.2</c:v>
                </c:pt>
                <c:pt idx="2">
                  <c:v>130.8</c:v>
                </c:pt>
                <c:pt idx="3">
                  <c:v>127.4</c:v>
                </c:pt>
                <c:pt idx="4">
                  <c:v>127.7</c:v>
                </c:pt>
                <c:pt idx="5">
                  <c:v>128.5</c:v>
                </c:pt>
                <c:pt idx="6">
                  <c:v>122.7</c:v>
                </c:pt>
                <c:pt idx="7">
                  <c:v>120.2</c:v>
                </c:pt>
                <c:pt idx="8">
                  <c:v>110.8</c:v>
                </c:pt>
                <c:pt idx="9">
                  <c:v>101</c:v>
                </c:pt>
                <c:pt idx="10">
                  <c:v>99.6</c:v>
                </c:pt>
                <c:pt idx="11">
                  <c:v>97.9</c:v>
                </c:pt>
                <c:pt idx="12">
                  <c:v>99.6</c:v>
                </c:pt>
                <c:pt idx="13">
                  <c:v>103.5</c:v>
                </c:pt>
                <c:pt idx="14">
                  <c:v>107.1</c:v>
                </c:pt>
                <c:pt idx="15">
                  <c:v>108.4</c:v>
                </c:pt>
                <c:pt idx="16">
                  <c:v>110.5</c:v>
                </c:pt>
                <c:pt idx="17">
                  <c:v>112.5</c:v>
                </c:pt>
                <c:pt idx="18">
                  <c:v>121</c:v>
                </c:pt>
                <c:pt idx="19">
                  <c:v>121.8</c:v>
                </c:pt>
                <c:pt idx="20">
                  <c:v>132.5</c:v>
                </c:pt>
                <c:pt idx="21">
                  <c:v>126.7</c:v>
                </c:pt>
                <c:pt idx="22">
                  <c:v>132.4</c:v>
                </c:pt>
                <c:pt idx="23">
                  <c:v>151.1</c:v>
                </c:pt>
                <c:pt idx="24">
                  <c:v>166.2</c:v>
                </c:pt>
                <c:pt idx="25">
                  <c:v>163</c:v>
                </c:pt>
                <c:pt idx="26">
                  <c:v>167.4</c:v>
                </c:pt>
                <c:pt idx="27">
                  <c:v>173.5</c:v>
                </c:pt>
                <c:pt idx="28">
                  <c:v>177.2</c:v>
                </c:pt>
                <c:pt idx="29">
                  <c:v>189.7</c:v>
                </c:pt>
                <c:pt idx="30">
                  <c:v>194.7</c:v>
                </c:pt>
                <c:pt idx="31">
                  <c:v>197.1</c:v>
                </c:pt>
                <c:pt idx="32">
                  <c:v>205.4</c:v>
                </c:pt>
                <c:pt idx="33">
                  <c:v>210.9</c:v>
                </c:pt>
                <c:pt idx="34">
                  <c:v>216.2</c:v>
                </c:pt>
                <c:pt idx="35">
                  <c:v>215.9</c:v>
                </c:pt>
                <c:pt idx="36">
                  <c:v>219</c:v>
                </c:pt>
                <c:pt idx="37">
                  <c:v>220.1</c:v>
                </c:pt>
                <c:pt idx="38">
                  <c:v>225.8</c:v>
                </c:pt>
                <c:pt idx="39">
                  <c:v>216</c:v>
                </c:pt>
                <c:pt idx="40">
                  <c:v>208.2</c:v>
                </c:pt>
                <c:pt idx="41">
                  <c:v>190.5</c:v>
                </c:pt>
                <c:pt idx="42">
                  <c:v>179.3</c:v>
                </c:pt>
                <c:pt idx="43">
                  <c:v>173.1</c:v>
                </c:pt>
                <c:pt idx="44">
                  <c:v>170.8</c:v>
                </c:pt>
                <c:pt idx="45">
                  <c:v>173.6</c:v>
                </c:pt>
                <c:pt idx="46">
                  <c:v>174.2</c:v>
                </c:pt>
                <c:pt idx="47">
                  <c:v>172</c:v>
                </c:pt>
                <c:pt idx="48">
                  <c:v>181.9</c:v>
                </c:pt>
                <c:pt idx="49">
                  <c:v>168.7</c:v>
                </c:pt>
                <c:pt idx="50">
                  <c:v>155.4</c:v>
                </c:pt>
                <c:pt idx="51">
                  <c:v>145.4</c:v>
                </c:pt>
                <c:pt idx="52">
                  <c:v>133.9</c:v>
                </c:pt>
                <c:pt idx="53">
                  <c:v>128.2</c:v>
                </c:pt>
                <c:pt idx="54">
                  <c:v>122</c:v>
                </c:pt>
                <c:pt idx="55">
                  <c:v>115.8</c:v>
                </c:pt>
                <c:pt idx="56">
                  <c:v>109.1</c:v>
                </c:pt>
                <c:pt idx="57">
                  <c:v>107</c:v>
                </c:pt>
                <c:pt idx="58">
                  <c:v>107.5</c:v>
                </c:pt>
                <c:pt idx="59">
                  <c:v>103.9</c:v>
                </c:pt>
                <c:pt idx="60">
                  <c:v>102.7</c:v>
                </c:pt>
                <c:pt idx="61">
                  <c:v>94.3</c:v>
                </c:pt>
                <c:pt idx="62">
                  <c:v>95.8</c:v>
                </c:pt>
                <c:pt idx="63">
                  <c:v>90</c:v>
                </c:pt>
                <c:pt idx="64">
                  <c:v>85</c:v>
                </c:pt>
                <c:pt idx="65">
                  <c:v>81.5</c:v>
                </c:pt>
                <c:pt idx="66">
                  <c:v>78.4</c:v>
                </c:pt>
                <c:pt idx="67">
                  <c:v>79.4</c:v>
                </c:pt>
                <c:pt idx="68">
                  <c:v>75</c:v>
                </c:pt>
                <c:pt idx="69">
                  <c:v>74.9</c:v>
                </c:pt>
                <c:pt idx="70">
                  <c:v>71.3</c:v>
                </c:pt>
                <c:pt idx="71">
                  <c:v>69.7</c:v>
                </c:pt>
                <c:pt idx="72">
                  <c:v>67.1</c:v>
                </c:pt>
                <c:pt idx="73">
                  <c:v>65.2</c:v>
                </c:pt>
                <c:pt idx="74">
                  <c:v>62.8</c:v>
                </c:pt>
                <c:pt idx="75">
                  <c:v>61.4</c:v>
                </c:pt>
                <c:pt idx="76">
                  <c:v>60.8</c:v>
                </c:pt>
                <c:pt idx="77">
                  <c:v>59.2</c:v>
                </c:pt>
                <c:pt idx="78">
                  <c:v>58</c:v>
                </c:pt>
                <c:pt idx="79">
                  <c:v>56.4</c:v>
                </c:pt>
                <c:pt idx="80">
                  <c:v>54.2</c:v>
                </c:pt>
                <c:pt idx="81">
                  <c:v>52.7</c:v>
                </c:pt>
                <c:pt idx="82">
                  <c:v>51.8</c:v>
                </c:pt>
                <c:pt idx="83">
                  <c:v>51.4</c:v>
                </c:pt>
                <c:pt idx="84">
                  <c:v>55.5</c:v>
                </c:pt>
                <c:pt idx="85">
                  <c:v>56.5</c:v>
                </c:pt>
                <c:pt idx="86">
                  <c:v>53.8</c:v>
                </c:pt>
                <c:pt idx="87">
                  <c:v>52.5</c:v>
                </c:pt>
                <c:pt idx="88">
                  <c:v>52</c:v>
                </c:pt>
                <c:pt idx="89">
                  <c:v>53.3</c:v>
                </c:pt>
                <c:pt idx="90">
                  <c:v>51.6</c:v>
                </c:pt>
                <c:pt idx="91">
                  <c:v>47.9</c:v>
                </c:pt>
                <c:pt idx="92">
                  <c:v>48</c:v>
                </c:pt>
                <c:pt idx="93">
                  <c:v>46.3</c:v>
                </c:pt>
                <c:pt idx="94">
                  <c:v>42.9</c:v>
                </c:pt>
                <c:pt idx="95">
                  <c:v>42.6089270240741</c:v>
                </c:pt>
                <c:pt idx="96">
                  <c:v>39.7</c:v>
                </c:pt>
                <c:pt idx="97">
                  <c:v>37.5</c:v>
                </c:pt>
                <c:pt idx="98">
                  <c:v>38.9</c:v>
                </c:pt>
                <c:pt idx="99">
                  <c:v>36.7</c:v>
                </c:pt>
                <c:pt idx="100">
                  <c:v>32.9</c:v>
                </c:pt>
              </c:numCache>
            </c:numRef>
          </c:val>
          <c:smooth val="1"/>
        </c:ser>
        <c:hiLowLines>
          <c:spPr>
            <a:ln w="0">
              <a:noFill/>
            </a:ln>
          </c:spPr>
        </c:hiLowLines>
        <c:marker val="0"/>
        <c:axId val="61954092"/>
        <c:axId val="96887722"/>
      </c:lineChart>
      <c:catAx>
        <c:axId val="61954092"/>
        <c:scaling>
          <c:orientation val="minMax"/>
        </c:scaling>
        <c:delete val="0"/>
        <c:axPos val="b"/>
        <c:numFmt formatCode="General" sourceLinked="1"/>
        <c:majorTickMark val="none"/>
        <c:minorTickMark val="none"/>
        <c:tickLblPos val="nextTo"/>
        <c:spPr>
          <a:ln w="0">
            <a:solidFill>
              <a:srgbClr val="000000"/>
            </a:solidFill>
          </a:ln>
        </c:spPr>
        <c:txPr>
          <a:bodyPr rot="5400000"/>
          <a:lstStyle/>
          <a:p>
            <a:pPr>
              <a:defRPr b="0" sz="900" spc="-1" strike="noStrike">
                <a:solidFill>
                  <a:srgbClr val="000000"/>
                </a:solidFill>
                <a:latin typeface="Times New Roman"/>
              </a:defRPr>
            </a:pPr>
          </a:p>
        </c:txPr>
        <c:crossAx val="96887722"/>
        <c:crossesAt val="0"/>
        <c:auto val="1"/>
        <c:lblAlgn val="ctr"/>
        <c:lblOffset val="100"/>
        <c:noMultiLvlLbl val="0"/>
      </c:catAx>
      <c:valAx>
        <c:axId val="96887722"/>
        <c:scaling>
          <c:orientation val="minMax"/>
        </c:scaling>
        <c:delete val="0"/>
        <c:axPos val="l"/>
        <c:title>
          <c:tx>
            <c:rich>
              <a:bodyPr rot="-5400000"/>
              <a:lstStyle/>
              <a:p>
                <a:pPr>
                  <a:defRPr b="0" sz="1100" spc="-1" strike="noStrike">
                    <a:solidFill>
                      <a:srgbClr val="000000"/>
                    </a:solidFill>
                    <a:latin typeface="Times New Roman"/>
                  </a:defRPr>
                </a:pPr>
                <a:r>
                  <a:rPr b="0" sz="1100" spc="-1" strike="noStrike">
                    <a:solidFill>
                      <a:srgbClr val="000000"/>
                    </a:solidFill>
                    <a:latin typeface="Times New Roman"/>
                  </a:rPr>
                  <a:t>Age-specific birth rate (per 1,000 women)</a:t>
                </a:r>
              </a:p>
            </c:rich>
          </c:tx>
          <c:layout>
            <c:manualLayout>
              <c:xMode val="edge"/>
              <c:yMode val="edge"/>
              <c:x val="0.0122750391236307"/>
              <c:y val="-0.258266058266058"/>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61954092"/>
        <c:crossesAt val="1"/>
        <c:crossBetween val="midCat"/>
      </c:valAx>
      <c:spPr>
        <a:noFill/>
        <a:ln w="12600">
          <a:noFill/>
        </a:ln>
      </c:spPr>
    </c:plotArea>
    <c:legend>
      <c:legendPos val="r"/>
      <c:layout>
        <c:manualLayout>
          <c:xMode val="edge"/>
          <c:yMode val="edge"/>
          <c:x val="0.109301643192488"/>
          <c:y val="0.0409266409266409"/>
          <c:w val="0.125929186228482"/>
          <c:h val="0.0792558792558793"/>
        </c:manualLayout>
      </c:layout>
      <c:overlay val="0"/>
      <c:spPr>
        <a:solidFill>
          <a:srgbClr val="ffffff"/>
        </a:solidFill>
        <a:ln w="0">
          <a:noFill/>
        </a:ln>
      </c:spPr>
      <c:txPr>
        <a:bodyPr/>
        <a:lstStyle/>
        <a:p>
          <a:pPr>
            <a:defRPr b="0" sz="715"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691999542177"/>
          <c:y val="0.00844552220085292"/>
          <c:w val="0.949525008584182"/>
          <c:h val="0.962789530897232"/>
        </c:manualLayout>
      </c:layout>
      <c:barChart>
        <c:barDir val="col"/>
        <c:grouping val="clustered"/>
        <c:varyColors val="0"/>
        <c:ser>
          <c:idx val="0"/>
          <c:order val="0"/>
          <c:tx>
            <c:strRef>
              <c:f>'Age specific rates x single age'!$B$3</c:f>
              <c:strCache>
                <c:ptCount val="1"/>
                <c:pt idx="0">
                  <c:v>1975</c:v>
                </c:pt>
              </c:strCache>
            </c:strRef>
          </c:tx>
          <c:spPr>
            <a:solidFill>
              <a:srgbClr val="10253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e specific rates x single age'!$A$4:$A$38</c:f>
              <c:strCache>
                <c:ptCount val="35"/>
                <c:pt idx="0">
                  <c:v>15</c:v>
                </c:pt>
                <c:pt idx="1">
                  <c:v>16</c:v>
                </c:pt>
                <c:pt idx="2">
                  <c:v>17</c:v>
                </c:pt>
                <c:pt idx="3">
                  <c:v>18</c:v>
                </c:pt>
                <c:pt idx="4">
                  <c:v>19</c:v>
                </c:pt>
                <c:pt idx="5">
                  <c:v>20</c:v>
                </c:pt>
                <c:pt idx="6">
                  <c:v>21</c:v>
                </c:pt>
                <c:pt idx="7">
                  <c:v>22</c:v>
                </c:pt>
                <c:pt idx="8">
                  <c:v>23</c:v>
                </c:pt>
                <c:pt idx="9">
                  <c:v>24</c:v>
                </c:pt>
                <c:pt idx="10">
                  <c:v>25</c:v>
                </c:pt>
                <c:pt idx="11">
                  <c:v>26</c:v>
                </c:pt>
                <c:pt idx="12">
                  <c:v>27</c:v>
                </c:pt>
                <c:pt idx="13">
                  <c:v>28</c:v>
                </c:pt>
                <c:pt idx="14">
                  <c:v>29</c:v>
                </c:pt>
                <c:pt idx="15">
                  <c:v>30</c:v>
                </c:pt>
                <c:pt idx="16">
                  <c:v>31</c:v>
                </c:pt>
                <c:pt idx="17">
                  <c:v>32</c:v>
                </c:pt>
                <c:pt idx="18">
                  <c:v>33</c:v>
                </c:pt>
                <c:pt idx="19">
                  <c:v>34</c:v>
                </c:pt>
                <c:pt idx="20">
                  <c:v>35</c:v>
                </c:pt>
                <c:pt idx="21">
                  <c:v>36</c:v>
                </c:pt>
                <c:pt idx="22">
                  <c:v>37</c:v>
                </c:pt>
                <c:pt idx="23">
                  <c:v>38</c:v>
                </c:pt>
                <c:pt idx="24">
                  <c:v>39</c:v>
                </c:pt>
                <c:pt idx="25">
                  <c:v>40</c:v>
                </c:pt>
                <c:pt idx="26">
                  <c:v>41</c:v>
                </c:pt>
                <c:pt idx="27">
                  <c:v>42</c:v>
                </c:pt>
                <c:pt idx="28">
                  <c:v>43</c:v>
                </c:pt>
                <c:pt idx="29">
                  <c:v>44</c:v>
                </c:pt>
                <c:pt idx="30">
                  <c:v>45</c:v>
                </c:pt>
                <c:pt idx="31">
                  <c:v>46</c:v>
                </c:pt>
                <c:pt idx="32">
                  <c:v>47</c:v>
                </c:pt>
                <c:pt idx="33">
                  <c:v>48</c:v>
                </c:pt>
                <c:pt idx="34">
                  <c:v>49</c:v>
                </c:pt>
              </c:strCache>
            </c:strRef>
          </c:cat>
          <c:val>
            <c:numRef>
              <c:f>'Age specific rates x single age'!$B$4:$B$38</c:f>
              <c:numCache>
                <c:formatCode>General</c:formatCode>
                <c:ptCount val="35"/>
                <c:pt idx="0">
                  <c:v>7</c:v>
                </c:pt>
                <c:pt idx="1">
                  <c:v>19.2</c:v>
                </c:pt>
                <c:pt idx="2">
                  <c:v>37.5</c:v>
                </c:pt>
                <c:pt idx="3">
                  <c:v>60.4</c:v>
                </c:pt>
                <c:pt idx="4">
                  <c:v>80</c:v>
                </c:pt>
                <c:pt idx="5">
                  <c:v>99.9</c:v>
                </c:pt>
                <c:pt idx="6">
                  <c:v>117.5</c:v>
                </c:pt>
                <c:pt idx="7">
                  <c:v>133.9</c:v>
                </c:pt>
                <c:pt idx="8">
                  <c:v>153.1</c:v>
                </c:pt>
                <c:pt idx="9">
                  <c:v>165.7</c:v>
                </c:pt>
                <c:pt idx="10">
                  <c:v>170.3</c:v>
                </c:pt>
                <c:pt idx="11">
                  <c:v>165.7</c:v>
                </c:pt>
                <c:pt idx="12">
                  <c:v>151.4</c:v>
                </c:pt>
                <c:pt idx="13">
                  <c:v>134.8</c:v>
                </c:pt>
                <c:pt idx="14">
                  <c:v>124.1</c:v>
                </c:pt>
                <c:pt idx="15">
                  <c:v>105.3</c:v>
                </c:pt>
                <c:pt idx="16">
                  <c:v>83.7</c:v>
                </c:pt>
                <c:pt idx="17">
                  <c:v>72.1</c:v>
                </c:pt>
                <c:pt idx="18">
                  <c:v>57.5</c:v>
                </c:pt>
                <c:pt idx="19">
                  <c:v>46.7</c:v>
                </c:pt>
                <c:pt idx="20">
                  <c:v>39.3</c:v>
                </c:pt>
                <c:pt idx="21">
                  <c:v>30.5</c:v>
                </c:pt>
                <c:pt idx="22">
                  <c:v>24.4</c:v>
                </c:pt>
                <c:pt idx="23">
                  <c:v>19.8</c:v>
                </c:pt>
                <c:pt idx="24">
                  <c:v>15.2</c:v>
                </c:pt>
                <c:pt idx="25">
                  <c:v>11.7</c:v>
                </c:pt>
                <c:pt idx="26">
                  <c:v>8.1</c:v>
                </c:pt>
                <c:pt idx="27">
                  <c:v>5.5</c:v>
                </c:pt>
                <c:pt idx="28">
                  <c:v>3.8</c:v>
                </c:pt>
                <c:pt idx="29">
                  <c:v>1.9</c:v>
                </c:pt>
                <c:pt idx="30">
                  <c:v>0.9</c:v>
                </c:pt>
                <c:pt idx="31">
                  <c:v>0.5</c:v>
                </c:pt>
                <c:pt idx="32">
                  <c:v>0.2</c:v>
                </c:pt>
                <c:pt idx="33">
                  <c:v>0.1</c:v>
                </c:pt>
                <c:pt idx="34">
                  <c:v>0.1</c:v>
                </c:pt>
              </c:numCache>
            </c:numRef>
          </c:val>
        </c:ser>
        <c:ser>
          <c:idx val="1"/>
          <c:order val="1"/>
          <c:tx>
            <c:strRef>
              <c:f>'Age specific rates x single age'!$C$3</c:f>
              <c:strCache>
                <c:ptCount val="1"/>
                <c:pt idx="0">
                  <c:v>2022</c:v>
                </c:pt>
              </c:strCache>
            </c:strRef>
          </c:tx>
          <c:spPr>
            <a:solidFill>
              <a:srgbClr val="c3d6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e specific rates x single age'!$A$4:$A$38</c:f>
              <c:strCache>
                <c:ptCount val="35"/>
                <c:pt idx="0">
                  <c:v>15</c:v>
                </c:pt>
                <c:pt idx="1">
                  <c:v>16</c:v>
                </c:pt>
                <c:pt idx="2">
                  <c:v>17</c:v>
                </c:pt>
                <c:pt idx="3">
                  <c:v>18</c:v>
                </c:pt>
                <c:pt idx="4">
                  <c:v>19</c:v>
                </c:pt>
                <c:pt idx="5">
                  <c:v>20</c:v>
                </c:pt>
                <c:pt idx="6">
                  <c:v>21</c:v>
                </c:pt>
                <c:pt idx="7">
                  <c:v>22</c:v>
                </c:pt>
                <c:pt idx="8">
                  <c:v>23</c:v>
                </c:pt>
                <c:pt idx="9">
                  <c:v>24</c:v>
                </c:pt>
                <c:pt idx="10">
                  <c:v>25</c:v>
                </c:pt>
                <c:pt idx="11">
                  <c:v>26</c:v>
                </c:pt>
                <c:pt idx="12">
                  <c:v>27</c:v>
                </c:pt>
                <c:pt idx="13">
                  <c:v>28</c:v>
                </c:pt>
                <c:pt idx="14">
                  <c:v>29</c:v>
                </c:pt>
                <c:pt idx="15">
                  <c:v>30</c:v>
                </c:pt>
                <c:pt idx="16">
                  <c:v>31</c:v>
                </c:pt>
                <c:pt idx="17">
                  <c:v>32</c:v>
                </c:pt>
                <c:pt idx="18">
                  <c:v>33</c:v>
                </c:pt>
                <c:pt idx="19">
                  <c:v>34</c:v>
                </c:pt>
                <c:pt idx="20">
                  <c:v>35</c:v>
                </c:pt>
                <c:pt idx="21">
                  <c:v>36</c:v>
                </c:pt>
                <c:pt idx="22">
                  <c:v>37</c:v>
                </c:pt>
                <c:pt idx="23">
                  <c:v>38</c:v>
                </c:pt>
                <c:pt idx="24">
                  <c:v>39</c:v>
                </c:pt>
                <c:pt idx="25">
                  <c:v>40</c:v>
                </c:pt>
                <c:pt idx="26">
                  <c:v>41</c:v>
                </c:pt>
                <c:pt idx="27">
                  <c:v>42</c:v>
                </c:pt>
                <c:pt idx="28">
                  <c:v>43</c:v>
                </c:pt>
                <c:pt idx="29">
                  <c:v>44</c:v>
                </c:pt>
                <c:pt idx="30">
                  <c:v>45</c:v>
                </c:pt>
                <c:pt idx="31">
                  <c:v>46</c:v>
                </c:pt>
                <c:pt idx="32">
                  <c:v>47</c:v>
                </c:pt>
                <c:pt idx="33">
                  <c:v>48</c:v>
                </c:pt>
                <c:pt idx="34">
                  <c:v>49</c:v>
                </c:pt>
              </c:strCache>
            </c:strRef>
          </c:cat>
          <c:val>
            <c:numRef>
              <c:f>'Age specific rates x single age'!$C$4:$C$38</c:f>
              <c:numCache>
                <c:formatCode>General</c:formatCode>
                <c:ptCount val="35"/>
                <c:pt idx="0">
                  <c:v>2.2</c:v>
                </c:pt>
                <c:pt idx="1">
                  <c:v>5.1</c:v>
                </c:pt>
                <c:pt idx="2">
                  <c:v>9.2</c:v>
                </c:pt>
                <c:pt idx="3">
                  <c:v>16.7</c:v>
                </c:pt>
                <c:pt idx="4">
                  <c:v>23.4</c:v>
                </c:pt>
                <c:pt idx="5">
                  <c:v>28.3</c:v>
                </c:pt>
                <c:pt idx="6">
                  <c:v>36.1</c:v>
                </c:pt>
                <c:pt idx="7">
                  <c:v>42.5</c:v>
                </c:pt>
                <c:pt idx="8">
                  <c:v>51.3</c:v>
                </c:pt>
                <c:pt idx="9">
                  <c:v>60.3</c:v>
                </c:pt>
                <c:pt idx="10">
                  <c:v>70.7</c:v>
                </c:pt>
                <c:pt idx="11">
                  <c:v>82.5</c:v>
                </c:pt>
                <c:pt idx="12">
                  <c:v>94.3</c:v>
                </c:pt>
                <c:pt idx="13">
                  <c:v>104.8</c:v>
                </c:pt>
                <c:pt idx="14">
                  <c:v>111.9</c:v>
                </c:pt>
                <c:pt idx="15">
                  <c:v>118.2</c:v>
                </c:pt>
                <c:pt idx="16">
                  <c:v>120.1</c:v>
                </c:pt>
                <c:pt idx="17">
                  <c:v>116.1</c:v>
                </c:pt>
                <c:pt idx="18">
                  <c:v>108.1</c:v>
                </c:pt>
                <c:pt idx="19">
                  <c:v>98.4</c:v>
                </c:pt>
                <c:pt idx="20">
                  <c:v>82.7</c:v>
                </c:pt>
                <c:pt idx="21">
                  <c:v>68.3</c:v>
                </c:pt>
                <c:pt idx="22">
                  <c:v>54.1</c:v>
                </c:pt>
                <c:pt idx="23">
                  <c:v>42.3</c:v>
                </c:pt>
                <c:pt idx="24">
                  <c:v>30.4</c:v>
                </c:pt>
                <c:pt idx="25">
                  <c:v>21.1</c:v>
                </c:pt>
                <c:pt idx="26">
                  <c:v>13.5</c:v>
                </c:pt>
                <c:pt idx="27">
                  <c:v>7.5</c:v>
                </c:pt>
                <c:pt idx="28">
                  <c:v>4.5</c:v>
                </c:pt>
                <c:pt idx="29">
                  <c:v>2.3</c:v>
                </c:pt>
                <c:pt idx="30">
                  <c:v>1.1</c:v>
                </c:pt>
                <c:pt idx="31">
                  <c:v>0.8</c:v>
                </c:pt>
                <c:pt idx="32">
                  <c:v>0.5</c:v>
                </c:pt>
                <c:pt idx="33">
                  <c:v>0.6</c:v>
                </c:pt>
              </c:numCache>
            </c:numRef>
          </c:val>
        </c:ser>
        <c:gapWidth val="88"/>
        <c:overlap val="0"/>
        <c:axId val="17170277"/>
        <c:axId val="90587884"/>
      </c:barChart>
      <c:catAx>
        <c:axId val="17170277"/>
        <c:scaling>
          <c:orientation val="minMax"/>
        </c:scaling>
        <c:delete val="0"/>
        <c:axPos val="b"/>
        <c:title>
          <c:tx>
            <c:rich>
              <a:bodyPr rot="0"/>
              <a:lstStyle/>
              <a:p>
                <a:pPr>
                  <a:defRPr b="0" sz="900" spc="-1" strike="noStrike">
                    <a:solidFill>
                      <a:srgbClr val="000000"/>
                    </a:solidFill>
                    <a:latin typeface="Calibri"/>
                  </a:defRPr>
                </a:pPr>
                <a:r>
                  <a:rPr b="0" sz="900" spc="-1" strike="noStrike">
                    <a:solidFill>
                      <a:srgbClr val="000000"/>
                    </a:solidFill>
                    <a:latin typeface="Calibri"/>
                  </a:rPr>
                  <a:t>Maternal age</a:t>
                </a:r>
              </a:p>
            </c:rich>
          </c:tx>
          <c:layout>
            <c:manualLayout>
              <c:xMode val="edge"/>
              <c:yMode val="edge"/>
              <c:x val="0.465319903857159"/>
              <c:y val="0.931181536917803"/>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Calibri"/>
              </a:defRPr>
            </a:pPr>
          </a:p>
        </c:txPr>
        <c:crossAx val="90587884"/>
        <c:crossesAt val="0"/>
        <c:auto val="1"/>
        <c:lblAlgn val="ctr"/>
        <c:lblOffset val="100"/>
        <c:noMultiLvlLbl val="0"/>
      </c:catAx>
      <c:valAx>
        <c:axId val="90587884"/>
        <c:scaling>
          <c:orientation val="minMax"/>
        </c:scaling>
        <c:delete val="0"/>
        <c:axPos val="l"/>
        <c:title>
          <c:tx>
            <c:rich>
              <a:bodyPr rot="-5400000"/>
              <a:lstStyle/>
              <a:p>
                <a:pPr>
                  <a:defRPr b="0" sz="900" spc="-1" strike="noStrike">
                    <a:solidFill>
                      <a:srgbClr val="000000"/>
                    </a:solidFill>
                    <a:latin typeface="Calibri"/>
                  </a:defRPr>
                </a:pPr>
                <a:r>
                  <a:rPr b="0" sz="900" spc="-1" strike="noStrike">
                    <a:solidFill>
                      <a:srgbClr val="000000"/>
                    </a:solidFill>
                    <a:latin typeface="Calibri"/>
                  </a:rPr>
                  <a:t>Births per 1,000 women</a:t>
                </a:r>
              </a:p>
            </c:rich>
          </c:tx>
          <c:layout>
            <c:manualLayout>
              <c:xMode val="edge"/>
              <c:yMode val="edge"/>
              <c:x val="0.0143069703559574"/>
              <c:y val="0.02332970984196"/>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17170277"/>
        <c:crossesAt val="1"/>
        <c:crossBetween val="midCat"/>
      </c:valAx>
      <c:spPr>
        <a:solidFill>
          <a:srgbClr val="ffffff"/>
        </a:solidFill>
        <a:ln w="0">
          <a:noFill/>
        </a:ln>
      </c:spPr>
    </c:plotArea>
    <c:legend>
      <c:legendPos val="r"/>
      <c:layout>
        <c:manualLayout>
          <c:xMode val="edge"/>
          <c:yMode val="edge"/>
          <c:x val="0.82202128877189"/>
          <c:y val="0.0383811355464504"/>
          <c:w val="0.115085269543322"/>
          <c:h val="0.0855422694205201"/>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0314075325292301"/>
          <c:w val="1"/>
          <c:h val="0.991422312544538"/>
        </c:manualLayout>
      </c:layout>
      <c:barChart>
        <c:barDir val="bar"/>
        <c:grouping val="clustered"/>
        <c:varyColors val="0"/>
        <c:ser>
          <c:idx val="0"/>
          <c:order val="0"/>
          <c:spPr>
            <a:solidFill>
              <a:srgbClr val="b9cde5"/>
            </a:solidFill>
            <a:ln w="0">
              <a:noFill/>
            </a:ln>
          </c:spPr>
          <c:invertIfNegative val="0"/>
          <c:dLbls>
            <c:numFmt formatCode="#,##0.00" sourceLinked="1"/>
            <c:txPr>
              <a:bodyPr wrap="none"/>
              <a:lstStyle/>
              <a:p>
                <a:pPr>
                  <a:defRPr b="0" sz="7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ertility Rates x LGA'!$AX$6:$AX$84</c:f>
              <c:strCache>
                <c:ptCount val="79"/>
                <c:pt idx="0">
                  <c:v>West Wimmera</c:v>
                </c:pt>
                <c:pt idx="1">
                  <c:v>Buloke</c:v>
                </c:pt>
                <c:pt idx="2">
                  <c:v>Yarriambiack</c:v>
                </c:pt>
                <c:pt idx="3">
                  <c:v>Gannawarra</c:v>
                </c:pt>
                <c:pt idx="4">
                  <c:v>Towong</c:v>
                </c:pt>
                <c:pt idx="5">
                  <c:v>Moyne</c:v>
                </c:pt>
                <c:pt idx="6">
                  <c:v>Queenscliffe</c:v>
                </c:pt>
                <c:pt idx="7">
                  <c:v>Indigo</c:v>
                </c:pt>
                <c:pt idx="8">
                  <c:v>Corangamite</c:v>
                </c:pt>
                <c:pt idx="9">
                  <c:v>Southern Grampians</c:v>
                </c:pt>
                <c:pt idx="10">
                  <c:v>Golden Plains</c:v>
                </c:pt>
                <c:pt idx="11">
                  <c:v>Loddon</c:v>
                </c:pt>
                <c:pt idx="12">
                  <c:v>Hindmarsh</c:v>
                </c:pt>
                <c:pt idx="13">
                  <c:v>Campaspe</c:v>
                </c:pt>
                <c:pt idx="14">
                  <c:v>South Gippsland</c:v>
                </c:pt>
                <c:pt idx="15">
                  <c:v>Moira</c:v>
                </c:pt>
                <c:pt idx="16">
                  <c:v>Mitchell</c:v>
                </c:pt>
                <c:pt idx="17">
                  <c:v>Wellington</c:v>
                </c:pt>
                <c:pt idx="18">
                  <c:v>Swan Hill</c:v>
                </c:pt>
                <c:pt idx="19">
                  <c:v>Melton</c:v>
                </c:pt>
                <c:pt idx="20">
                  <c:v>Strathbogie</c:v>
                </c:pt>
                <c:pt idx="21">
                  <c:v>Macedon Ranges</c:v>
                </c:pt>
                <c:pt idx="22">
                  <c:v>Baw Baw</c:v>
                </c:pt>
                <c:pt idx="23">
                  <c:v>Moorabool</c:v>
                </c:pt>
                <c:pt idx="24">
                  <c:v>Glenelg</c:v>
                </c:pt>
                <c:pt idx="25">
                  <c:v>East Gippsland</c:v>
                </c:pt>
                <c:pt idx="26">
                  <c:v>Cardinia</c:v>
                </c:pt>
                <c:pt idx="27">
                  <c:v>Greater Shepparton</c:v>
                </c:pt>
                <c:pt idx="28">
                  <c:v>Wodonga</c:v>
                </c:pt>
                <c:pt idx="29">
                  <c:v>Surf Coast</c:v>
                </c:pt>
                <c:pt idx="30">
                  <c:v>Hume</c:v>
                </c:pt>
                <c:pt idx="31">
                  <c:v>Horsham</c:v>
                </c:pt>
                <c:pt idx="32">
                  <c:v>Murrindindi</c:v>
                </c:pt>
                <c:pt idx="33">
                  <c:v>Mildura</c:v>
                </c:pt>
                <c:pt idx="34">
                  <c:v>Wyndham</c:v>
                </c:pt>
                <c:pt idx="35">
                  <c:v>Northern Grampians</c:v>
                </c:pt>
                <c:pt idx="36">
                  <c:v>Mount Alexander</c:v>
                </c:pt>
                <c:pt idx="37">
                  <c:v>Hepburn</c:v>
                </c:pt>
                <c:pt idx="38">
                  <c:v>Wangaratta</c:v>
                </c:pt>
                <c:pt idx="39">
                  <c:v>Latrobe</c:v>
                </c:pt>
                <c:pt idx="40">
                  <c:v>Colac-Otway</c:v>
                </c:pt>
                <c:pt idx="41">
                  <c:v>Casey</c:v>
                </c:pt>
                <c:pt idx="42">
                  <c:v>Yarra Ranges</c:v>
                </c:pt>
                <c:pt idx="43">
                  <c:v>Ararat</c:v>
                </c:pt>
                <c:pt idx="44">
                  <c:v>Benalla</c:v>
                </c:pt>
                <c:pt idx="45">
                  <c:v>Bass Coast</c:v>
                </c:pt>
                <c:pt idx="46">
                  <c:v>Pyrenees</c:v>
                </c:pt>
                <c:pt idx="47">
                  <c:v>Central Goldfields</c:v>
                </c:pt>
                <c:pt idx="48">
                  <c:v>Nillumbik</c:v>
                </c:pt>
                <c:pt idx="49">
                  <c:v>Frankston</c:v>
                </c:pt>
                <c:pt idx="50">
                  <c:v>Mornington Peninsula</c:v>
                </c:pt>
                <c:pt idx="51">
                  <c:v>Greater Bendigo</c:v>
                </c:pt>
                <c:pt idx="52">
                  <c:v>Greater Geelong</c:v>
                </c:pt>
                <c:pt idx="53">
                  <c:v>Whittlesea</c:v>
                </c:pt>
                <c:pt idx="54">
                  <c:v>Alpine</c:v>
                </c:pt>
                <c:pt idx="55">
                  <c:v>Ballarat</c:v>
                </c:pt>
                <c:pt idx="56">
                  <c:v>Warrnambool</c:v>
                </c:pt>
                <c:pt idx="57">
                  <c:v>Hobsons Bay</c:v>
                </c:pt>
                <c:pt idx="58">
                  <c:v>Maroondah</c:v>
                </c:pt>
                <c:pt idx="59">
                  <c:v>Bayside</c:v>
                </c:pt>
                <c:pt idx="60">
                  <c:v>Banyule</c:v>
                </c:pt>
                <c:pt idx="61">
                  <c:v>Brimbank</c:v>
                </c:pt>
                <c:pt idx="62">
                  <c:v>Greater Dandenong</c:v>
                </c:pt>
                <c:pt idx="63">
                  <c:v>Mansfield</c:v>
                </c:pt>
                <c:pt idx="64">
                  <c:v>Kingston</c:v>
                </c:pt>
                <c:pt idx="65">
                  <c:v>Knox</c:v>
                </c:pt>
                <c:pt idx="66">
                  <c:v>Glen Eira</c:v>
                </c:pt>
                <c:pt idx="67">
                  <c:v>Moonee Valley</c:v>
                </c:pt>
                <c:pt idx="68">
                  <c:v>Moreland</c:v>
                </c:pt>
                <c:pt idx="69">
                  <c:v>Manningham</c:v>
                </c:pt>
                <c:pt idx="70">
                  <c:v>Maribyrnong</c:v>
                </c:pt>
                <c:pt idx="71">
                  <c:v>Darebin</c:v>
                </c:pt>
                <c:pt idx="72">
                  <c:v>Monash</c:v>
                </c:pt>
                <c:pt idx="73">
                  <c:v>Whitehorse</c:v>
                </c:pt>
                <c:pt idx="74">
                  <c:v>Boroondara</c:v>
                </c:pt>
                <c:pt idx="75">
                  <c:v>Port Phillip</c:v>
                </c:pt>
                <c:pt idx="76">
                  <c:v>Stonnington</c:v>
                </c:pt>
                <c:pt idx="77">
                  <c:v>Yarra</c:v>
                </c:pt>
                <c:pt idx="78">
                  <c:v>Melbourne</c:v>
                </c:pt>
              </c:strCache>
            </c:strRef>
          </c:cat>
          <c:val>
            <c:numRef>
              <c:f>'Fertility Rates x LGA'!$AY$6:$AY$84</c:f>
              <c:numCache>
                <c:formatCode>General</c:formatCode>
                <c:ptCount val="79"/>
                <c:pt idx="0">
                  <c:v>2.48</c:v>
                </c:pt>
                <c:pt idx="1">
                  <c:v>2.41</c:v>
                </c:pt>
                <c:pt idx="2">
                  <c:v>2.4</c:v>
                </c:pt>
                <c:pt idx="3">
                  <c:v>2.33</c:v>
                </c:pt>
                <c:pt idx="4">
                  <c:v>2.26</c:v>
                </c:pt>
                <c:pt idx="5">
                  <c:v>2.18</c:v>
                </c:pt>
                <c:pt idx="6">
                  <c:v>2.15</c:v>
                </c:pt>
                <c:pt idx="7">
                  <c:v>2.11</c:v>
                </c:pt>
                <c:pt idx="8">
                  <c:v>2.11</c:v>
                </c:pt>
                <c:pt idx="9">
                  <c:v>2.09</c:v>
                </c:pt>
                <c:pt idx="10">
                  <c:v>2.08</c:v>
                </c:pt>
                <c:pt idx="11">
                  <c:v>2.07</c:v>
                </c:pt>
                <c:pt idx="12">
                  <c:v>2.04</c:v>
                </c:pt>
                <c:pt idx="13">
                  <c:v>2.02</c:v>
                </c:pt>
                <c:pt idx="14">
                  <c:v>2.01</c:v>
                </c:pt>
                <c:pt idx="15">
                  <c:v>2</c:v>
                </c:pt>
                <c:pt idx="16">
                  <c:v>1.99</c:v>
                </c:pt>
                <c:pt idx="17">
                  <c:v>1.98</c:v>
                </c:pt>
                <c:pt idx="18">
                  <c:v>1.98</c:v>
                </c:pt>
                <c:pt idx="19">
                  <c:v>1.98</c:v>
                </c:pt>
                <c:pt idx="20">
                  <c:v>1.97</c:v>
                </c:pt>
                <c:pt idx="21">
                  <c:v>1.97</c:v>
                </c:pt>
                <c:pt idx="22">
                  <c:v>1.94</c:v>
                </c:pt>
                <c:pt idx="23">
                  <c:v>1.91</c:v>
                </c:pt>
                <c:pt idx="24">
                  <c:v>1.89</c:v>
                </c:pt>
                <c:pt idx="25">
                  <c:v>1.89</c:v>
                </c:pt>
                <c:pt idx="26">
                  <c:v>1.89</c:v>
                </c:pt>
                <c:pt idx="27">
                  <c:v>1.88</c:v>
                </c:pt>
                <c:pt idx="28">
                  <c:v>1.87</c:v>
                </c:pt>
                <c:pt idx="29">
                  <c:v>1.87</c:v>
                </c:pt>
                <c:pt idx="30">
                  <c:v>1.87</c:v>
                </c:pt>
                <c:pt idx="31">
                  <c:v>1.86</c:v>
                </c:pt>
                <c:pt idx="32">
                  <c:v>1.85</c:v>
                </c:pt>
                <c:pt idx="33">
                  <c:v>1.85</c:v>
                </c:pt>
                <c:pt idx="34">
                  <c:v>1.84</c:v>
                </c:pt>
                <c:pt idx="35">
                  <c:v>1.84</c:v>
                </c:pt>
                <c:pt idx="36">
                  <c:v>1.84</c:v>
                </c:pt>
                <c:pt idx="37">
                  <c:v>1.84</c:v>
                </c:pt>
                <c:pt idx="38">
                  <c:v>1.83</c:v>
                </c:pt>
                <c:pt idx="39">
                  <c:v>1.83</c:v>
                </c:pt>
                <c:pt idx="40">
                  <c:v>1.83</c:v>
                </c:pt>
                <c:pt idx="41">
                  <c:v>1.83</c:v>
                </c:pt>
                <c:pt idx="42">
                  <c:v>1.82</c:v>
                </c:pt>
                <c:pt idx="43">
                  <c:v>1.82</c:v>
                </c:pt>
                <c:pt idx="44">
                  <c:v>1.81</c:v>
                </c:pt>
                <c:pt idx="45">
                  <c:v>1.81</c:v>
                </c:pt>
                <c:pt idx="46">
                  <c:v>1.8</c:v>
                </c:pt>
                <c:pt idx="47">
                  <c:v>1.79</c:v>
                </c:pt>
                <c:pt idx="48">
                  <c:v>1.77</c:v>
                </c:pt>
                <c:pt idx="49">
                  <c:v>1.76</c:v>
                </c:pt>
                <c:pt idx="50">
                  <c:v>1.75</c:v>
                </c:pt>
                <c:pt idx="51">
                  <c:v>1.75</c:v>
                </c:pt>
                <c:pt idx="52">
                  <c:v>1.7</c:v>
                </c:pt>
                <c:pt idx="53">
                  <c:v>1.68</c:v>
                </c:pt>
                <c:pt idx="54">
                  <c:v>1.68</c:v>
                </c:pt>
                <c:pt idx="55">
                  <c:v>1.66</c:v>
                </c:pt>
                <c:pt idx="56">
                  <c:v>1.63</c:v>
                </c:pt>
                <c:pt idx="57">
                  <c:v>1.6</c:v>
                </c:pt>
                <c:pt idx="58">
                  <c:v>1.52</c:v>
                </c:pt>
                <c:pt idx="59">
                  <c:v>1.52</c:v>
                </c:pt>
                <c:pt idx="60">
                  <c:v>1.52</c:v>
                </c:pt>
                <c:pt idx="61">
                  <c:v>1.51</c:v>
                </c:pt>
                <c:pt idx="62">
                  <c:v>1.5</c:v>
                </c:pt>
                <c:pt idx="63">
                  <c:v>1.48</c:v>
                </c:pt>
                <c:pt idx="64">
                  <c:v>1.48</c:v>
                </c:pt>
                <c:pt idx="65">
                  <c:v>1.44</c:v>
                </c:pt>
                <c:pt idx="66">
                  <c:v>1.27</c:v>
                </c:pt>
                <c:pt idx="67">
                  <c:v>1.26</c:v>
                </c:pt>
                <c:pt idx="68">
                  <c:v>1.23</c:v>
                </c:pt>
                <c:pt idx="69">
                  <c:v>1.22</c:v>
                </c:pt>
                <c:pt idx="70">
                  <c:v>1.2</c:v>
                </c:pt>
                <c:pt idx="71">
                  <c:v>1.15</c:v>
                </c:pt>
                <c:pt idx="72">
                  <c:v>1.11</c:v>
                </c:pt>
                <c:pt idx="73">
                  <c:v>1.09</c:v>
                </c:pt>
                <c:pt idx="74">
                  <c:v>1.08</c:v>
                </c:pt>
                <c:pt idx="75">
                  <c:v>0.93</c:v>
                </c:pt>
                <c:pt idx="76">
                  <c:v>0.92</c:v>
                </c:pt>
                <c:pt idx="77">
                  <c:v>0.89</c:v>
                </c:pt>
                <c:pt idx="78">
                  <c:v>0.6</c:v>
                </c:pt>
              </c:numCache>
            </c:numRef>
          </c:val>
        </c:ser>
        <c:gapWidth val="80"/>
        <c:overlap val="0"/>
        <c:axId val="24495359"/>
        <c:axId val="21272716"/>
      </c:barChart>
      <c:catAx>
        <c:axId val="24495359"/>
        <c:scaling>
          <c:orientation val="maxMin"/>
        </c:scaling>
        <c:delete val="0"/>
        <c:axPos val="b"/>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21272716"/>
        <c:crossesAt val="0"/>
        <c:auto val="1"/>
        <c:lblAlgn val="ctr"/>
        <c:lblOffset val="100"/>
        <c:noMultiLvlLbl val="0"/>
      </c:catAx>
      <c:valAx>
        <c:axId val="21272716"/>
        <c:scaling>
          <c:orientation val="minMax"/>
        </c:scaling>
        <c:delete val="0"/>
        <c:axPos val="l"/>
        <c:numFmt formatCode="0.0" sourceLinked="0"/>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24495359"/>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2139037433156"/>
          <c:y val="0"/>
          <c:w val="0.969786096256684"/>
          <c:h val="0.982602928422019"/>
        </c:manualLayout>
      </c:layout>
      <c:barChart>
        <c:barDir val="col"/>
        <c:grouping val="clustered"/>
        <c:varyColors val="0"/>
        <c:ser>
          <c:idx val="0"/>
          <c:order val="0"/>
          <c:tx>
            <c:strRef>
              <c:f>'Ex-Nuptial Births'!$B$5</c:f>
              <c:strCache>
                <c:ptCount val="1"/>
                <c:pt idx="0">
                  <c:v>1976</c:v>
                </c:pt>
              </c:strCache>
            </c:strRef>
          </c:tx>
          <c:spPr>
            <a:solidFill>
              <a:srgbClr val="10253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Nuptial Births'!$A$6:$A$10,'Ex-Nuptial Births'!$A$11:$A$40</c:f>
              <c:strCache>
                <c:ptCount val="35"/>
                <c:pt idx="0">
                  <c:v>15</c:v>
                </c:pt>
                <c:pt idx="1">
                  <c:v>16</c:v>
                </c:pt>
                <c:pt idx="2">
                  <c:v>17</c:v>
                </c:pt>
                <c:pt idx="3">
                  <c:v>18</c:v>
                </c:pt>
                <c:pt idx="4">
                  <c:v>19</c:v>
                </c:pt>
                <c:pt idx="5">
                  <c:v>20</c:v>
                </c:pt>
                <c:pt idx="6">
                  <c:v>21</c:v>
                </c:pt>
                <c:pt idx="7">
                  <c:v>22</c:v>
                </c:pt>
                <c:pt idx="8">
                  <c:v>23</c:v>
                </c:pt>
                <c:pt idx="9">
                  <c:v>24</c:v>
                </c:pt>
                <c:pt idx="10">
                  <c:v>25</c:v>
                </c:pt>
                <c:pt idx="11">
                  <c:v>26</c:v>
                </c:pt>
                <c:pt idx="12">
                  <c:v>27</c:v>
                </c:pt>
                <c:pt idx="13">
                  <c:v>28</c:v>
                </c:pt>
                <c:pt idx="14">
                  <c:v>29</c:v>
                </c:pt>
                <c:pt idx="15">
                  <c:v>30</c:v>
                </c:pt>
                <c:pt idx="16">
                  <c:v>31</c:v>
                </c:pt>
                <c:pt idx="17">
                  <c:v>32</c:v>
                </c:pt>
                <c:pt idx="18">
                  <c:v>33</c:v>
                </c:pt>
                <c:pt idx="19">
                  <c:v>34</c:v>
                </c:pt>
                <c:pt idx="20">
                  <c:v>35</c:v>
                </c:pt>
                <c:pt idx="21">
                  <c:v>36</c:v>
                </c:pt>
                <c:pt idx="22">
                  <c:v>37</c:v>
                </c:pt>
                <c:pt idx="23">
                  <c:v>38</c:v>
                </c:pt>
                <c:pt idx="24">
                  <c:v>39</c:v>
                </c:pt>
                <c:pt idx="25">
                  <c:v>40</c:v>
                </c:pt>
                <c:pt idx="26">
                  <c:v>41</c:v>
                </c:pt>
                <c:pt idx="27">
                  <c:v>42</c:v>
                </c:pt>
                <c:pt idx="28">
                  <c:v>43</c:v>
                </c:pt>
                <c:pt idx="29">
                  <c:v>44</c:v>
                </c:pt>
                <c:pt idx="30">
                  <c:v>45</c:v>
                </c:pt>
                <c:pt idx="31">
                  <c:v>46</c:v>
                </c:pt>
                <c:pt idx="32">
                  <c:v>47</c:v>
                </c:pt>
                <c:pt idx="33">
                  <c:v>48</c:v>
                </c:pt>
                <c:pt idx="34">
                  <c:v>49+</c:v>
                </c:pt>
              </c:strCache>
            </c:strRef>
          </c:cat>
          <c:val>
            <c:numRef>
              <c:f>'Ex-Nuptial Births'!$B$6:$B$40</c:f>
              <c:numCache>
                <c:formatCode>General</c:formatCode>
                <c:ptCount val="35"/>
                <c:pt idx="0">
                  <c:v>93.7793427230047</c:v>
                </c:pt>
                <c:pt idx="1">
                  <c:v>71.587462082912</c:v>
                </c:pt>
                <c:pt idx="2">
                  <c:v>51.7735849056604</c:v>
                </c:pt>
                <c:pt idx="3">
                  <c:v>36.6384135614905</c:v>
                </c:pt>
                <c:pt idx="4">
                  <c:v>25.1964809384164</c:v>
                </c:pt>
                <c:pt idx="5">
                  <c:v>16.7142988844842</c:v>
                </c:pt>
                <c:pt idx="6">
                  <c:v>11.6618977650607</c:v>
                </c:pt>
                <c:pt idx="7">
                  <c:v>9.45019491867186</c:v>
                </c:pt>
                <c:pt idx="8">
                  <c:v>7.79848985370458</c:v>
                </c:pt>
                <c:pt idx="9">
                  <c:v>5.99353530926423</c:v>
                </c:pt>
                <c:pt idx="10">
                  <c:v>5.54294462334372</c:v>
                </c:pt>
                <c:pt idx="11">
                  <c:v>4.89265292911857</c:v>
                </c:pt>
                <c:pt idx="12">
                  <c:v>4.4365989997058</c:v>
                </c:pt>
                <c:pt idx="13">
                  <c:v>4.65739441112671</c:v>
                </c:pt>
                <c:pt idx="14">
                  <c:v>4.59689323118015</c:v>
                </c:pt>
                <c:pt idx="15">
                  <c:v>5.36141694590713</c:v>
                </c:pt>
                <c:pt idx="16">
                  <c:v>4.92387033398821</c:v>
                </c:pt>
                <c:pt idx="17">
                  <c:v>5.45592705167173</c:v>
                </c:pt>
                <c:pt idx="18">
                  <c:v>6.20618556701031</c:v>
                </c:pt>
                <c:pt idx="19">
                  <c:v>7.04409079050352</c:v>
                </c:pt>
                <c:pt idx="20">
                  <c:v>8.34957764782326</c:v>
                </c:pt>
                <c:pt idx="21">
                  <c:v>7.24762726488352</c:v>
                </c:pt>
                <c:pt idx="22">
                  <c:v>9.09090909090909</c:v>
                </c:pt>
                <c:pt idx="23">
                  <c:v>9.37052932761087</c:v>
                </c:pt>
                <c:pt idx="24">
                  <c:v>9.11736178467507</c:v>
                </c:pt>
                <c:pt idx="25">
                  <c:v>8.43214756258235</c:v>
                </c:pt>
                <c:pt idx="26">
                  <c:v>9.18580375782881</c:v>
                </c:pt>
                <c:pt idx="27">
                  <c:v>8.82352941176471</c:v>
                </c:pt>
                <c:pt idx="28">
                  <c:v>10.655737704918</c:v>
                </c:pt>
                <c:pt idx="29">
                  <c:v>6.4</c:v>
                </c:pt>
                <c:pt idx="30">
                  <c:v>11.1111111111111</c:v>
                </c:pt>
                <c:pt idx="31">
                  <c:v>12.5</c:v>
                </c:pt>
                <c:pt idx="32">
                  <c:v>5</c:v>
                </c:pt>
                <c:pt idx="33">
                  <c:v>28.5714285714286</c:v>
                </c:pt>
                <c:pt idx="34">
                  <c:v>33.3333333333333</c:v>
                </c:pt>
              </c:numCache>
            </c:numRef>
          </c:val>
        </c:ser>
        <c:ser>
          <c:idx val="1"/>
          <c:order val="1"/>
          <c:tx>
            <c:strRef>
              <c:f>'Ex-Nuptial Births'!$C$5</c:f>
              <c:strCache>
                <c:ptCount val="1"/>
                <c:pt idx="0">
                  <c:v>2023</c:v>
                </c:pt>
              </c:strCache>
            </c:strRef>
          </c:tx>
          <c:spPr>
            <a:solidFill>
              <a:srgbClr val="c3d6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Nuptial Births'!$A$6:$A$10,'Ex-Nuptial Births'!$A$11:$A$40</c:f>
              <c:strCache>
                <c:ptCount val="35"/>
                <c:pt idx="0">
                  <c:v>15</c:v>
                </c:pt>
                <c:pt idx="1">
                  <c:v>16</c:v>
                </c:pt>
                <c:pt idx="2">
                  <c:v>17</c:v>
                </c:pt>
                <c:pt idx="3">
                  <c:v>18</c:v>
                </c:pt>
                <c:pt idx="4">
                  <c:v>19</c:v>
                </c:pt>
                <c:pt idx="5">
                  <c:v>20</c:v>
                </c:pt>
                <c:pt idx="6">
                  <c:v>21</c:v>
                </c:pt>
                <c:pt idx="7">
                  <c:v>22</c:v>
                </c:pt>
                <c:pt idx="8">
                  <c:v>23</c:v>
                </c:pt>
                <c:pt idx="9">
                  <c:v>24</c:v>
                </c:pt>
                <c:pt idx="10">
                  <c:v>25</c:v>
                </c:pt>
                <c:pt idx="11">
                  <c:v>26</c:v>
                </c:pt>
                <c:pt idx="12">
                  <c:v>27</c:v>
                </c:pt>
                <c:pt idx="13">
                  <c:v>28</c:v>
                </c:pt>
                <c:pt idx="14">
                  <c:v>29</c:v>
                </c:pt>
                <c:pt idx="15">
                  <c:v>30</c:v>
                </c:pt>
                <c:pt idx="16">
                  <c:v>31</c:v>
                </c:pt>
                <c:pt idx="17">
                  <c:v>32</c:v>
                </c:pt>
                <c:pt idx="18">
                  <c:v>33</c:v>
                </c:pt>
                <c:pt idx="19">
                  <c:v>34</c:v>
                </c:pt>
                <c:pt idx="20">
                  <c:v>35</c:v>
                </c:pt>
                <c:pt idx="21">
                  <c:v>36</c:v>
                </c:pt>
                <c:pt idx="22">
                  <c:v>37</c:v>
                </c:pt>
                <c:pt idx="23">
                  <c:v>38</c:v>
                </c:pt>
                <c:pt idx="24">
                  <c:v>39</c:v>
                </c:pt>
                <c:pt idx="25">
                  <c:v>40</c:v>
                </c:pt>
                <c:pt idx="26">
                  <c:v>41</c:v>
                </c:pt>
                <c:pt idx="27">
                  <c:v>42</c:v>
                </c:pt>
                <c:pt idx="28">
                  <c:v>43</c:v>
                </c:pt>
                <c:pt idx="29">
                  <c:v>44</c:v>
                </c:pt>
                <c:pt idx="30">
                  <c:v>45</c:v>
                </c:pt>
                <c:pt idx="31">
                  <c:v>46</c:v>
                </c:pt>
                <c:pt idx="32">
                  <c:v>47</c:v>
                </c:pt>
                <c:pt idx="33">
                  <c:v>48</c:v>
                </c:pt>
                <c:pt idx="34">
                  <c:v>49+</c:v>
                </c:pt>
              </c:strCache>
            </c:strRef>
          </c:cat>
          <c:val>
            <c:numRef>
              <c:f>'Ex-Nuptial Births'!$C$6:$C$40</c:f>
              <c:numCache>
                <c:formatCode>General</c:formatCode>
                <c:ptCount val="35"/>
                <c:pt idx="0">
                  <c:v>100</c:v>
                </c:pt>
                <c:pt idx="1">
                  <c:v>98.9071038251366</c:v>
                </c:pt>
                <c:pt idx="2">
                  <c:v>99.8670212765958</c:v>
                </c:pt>
                <c:pt idx="3">
                  <c:v>97.8125</c:v>
                </c:pt>
                <c:pt idx="4">
                  <c:v>95.3008344312692</c:v>
                </c:pt>
                <c:pt idx="5">
                  <c:v>91.9690660321237</c:v>
                </c:pt>
                <c:pt idx="6">
                  <c:v>87.6584549150921</c:v>
                </c:pt>
                <c:pt idx="7">
                  <c:v>81.8654846791289</c:v>
                </c:pt>
                <c:pt idx="8">
                  <c:v>75.2971654983237</c:v>
                </c:pt>
                <c:pt idx="9">
                  <c:v>69.3645157340517</c:v>
                </c:pt>
                <c:pt idx="10">
                  <c:v>60.3907455012853</c:v>
                </c:pt>
                <c:pt idx="11">
                  <c:v>52.9913821677163</c:v>
                </c:pt>
                <c:pt idx="12">
                  <c:v>46.3611859838275</c:v>
                </c:pt>
                <c:pt idx="13">
                  <c:v>40.7520874632066</c:v>
                </c:pt>
                <c:pt idx="14">
                  <c:v>36.6072399173823</c:v>
                </c:pt>
                <c:pt idx="15">
                  <c:v>33.0752322909381</c:v>
                </c:pt>
                <c:pt idx="16">
                  <c:v>30.7962200598802</c:v>
                </c:pt>
                <c:pt idx="17">
                  <c:v>28.3255437713464</c:v>
                </c:pt>
                <c:pt idx="18">
                  <c:v>27.8417836652829</c:v>
                </c:pt>
                <c:pt idx="19">
                  <c:v>27.6610574529523</c:v>
                </c:pt>
                <c:pt idx="20">
                  <c:v>28.5934574292323</c:v>
                </c:pt>
                <c:pt idx="21">
                  <c:v>28.9281997918835</c:v>
                </c:pt>
                <c:pt idx="22">
                  <c:v>30.9891321467948</c:v>
                </c:pt>
                <c:pt idx="23">
                  <c:v>31.2618265113037</c:v>
                </c:pt>
                <c:pt idx="24">
                  <c:v>33.1034482758621</c:v>
                </c:pt>
                <c:pt idx="25">
                  <c:v>35.1150570755572</c:v>
                </c:pt>
                <c:pt idx="26">
                  <c:v>37.2357723577236</c:v>
                </c:pt>
                <c:pt idx="27">
                  <c:v>38.3675250982104</c:v>
                </c:pt>
                <c:pt idx="28">
                  <c:v>39.0648567119155</c:v>
                </c:pt>
                <c:pt idx="29">
                  <c:v>42.3841059602649</c:v>
                </c:pt>
                <c:pt idx="30">
                  <c:v>41.8666666666667</c:v>
                </c:pt>
                <c:pt idx="31">
                  <c:v>44.6902654867257</c:v>
                </c:pt>
                <c:pt idx="32">
                  <c:v>37.037037037037</c:v>
                </c:pt>
                <c:pt idx="33">
                  <c:v>39.0243902439024</c:v>
                </c:pt>
                <c:pt idx="34">
                  <c:v>57.6923076923077</c:v>
                </c:pt>
              </c:numCache>
            </c:numRef>
          </c:val>
        </c:ser>
        <c:gapWidth val="75"/>
        <c:overlap val="0"/>
        <c:axId val="70271035"/>
        <c:axId val="23926599"/>
      </c:barChart>
      <c:catAx>
        <c:axId val="702710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ge of Woman Giving Birth</a:t>
                </a:r>
              </a:p>
            </c:rich>
          </c:tx>
          <c:layout>
            <c:manualLayout>
              <c:xMode val="edge"/>
              <c:yMode val="edge"/>
              <c:x val="0.43596256684492"/>
              <c:y val="0.951431049436253"/>
            </c:manualLayout>
          </c:layout>
          <c:overlay val="0"/>
          <c:spPr>
            <a:noFill/>
            <a:ln w="0">
              <a:noFill/>
            </a:ln>
          </c:spPr>
        </c:title>
        <c:numFmt formatCode="General" sourceLinked="1"/>
        <c:majorTickMark val="none"/>
        <c:minorTickMark val="none"/>
        <c:tickLblPos val="nextTo"/>
        <c:spPr>
          <a:ln w="0">
            <a:solidFill>
              <a:srgbClr val="808080"/>
            </a:solidFill>
          </a:ln>
        </c:spPr>
        <c:txPr>
          <a:bodyPr rot="5400000"/>
          <a:lstStyle/>
          <a:p>
            <a:pPr>
              <a:defRPr b="0" sz="800" spc="-1" strike="noStrike">
                <a:solidFill>
                  <a:srgbClr val="000000"/>
                </a:solidFill>
                <a:latin typeface="Calibri"/>
              </a:defRPr>
            </a:pPr>
          </a:p>
        </c:txPr>
        <c:crossAx val="23926599"/>
        <c:crossesAt val="0"/>
        <c:auto val="1"/>
        <c:lblAlgn val="ctr"/>
        <c:lblOffset val="100"/>
        <c:noMultiLvlLbl val="0"/>
      </c:catAx>
      <c:valAx>
        <c:axId val="23926599"/>
        <c:scaling>
          <c:orientation val="minMax"/>
          <c:max val="100"/>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 cent of Births which are Ex-nuptial</a:t>
                </a:r>
              </a:p>
            </c:rich>
          </c:tx>
          <c:layout>
            <c:manualLayout>
              <c:xMode val="edge"/>
              <c:yMode val="edge"/>
              <c:x val="0.0111408199643494"/>
              <c:y val="0.0386714963522269"/>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271035"/>
        <c:crossesAt val="1"/>
        <c:crossBetween val="midCat"/>
      </c:valAx>
      <c:spPr>
        <a:solidFill>
          <a:srgbClr val="ffffff"/>
        </a:solidFill>
        <a:ln w="0">
          <a:noFill/>
        </a:ln>
      </c:spPr>
    </c:plotArea>
    <c:legend>
      <c:legendPos val="r"/>
      <c:layout>
        <c:manualLayout>
          <c:xMode val="edge"/>
          <c:yMode val="edge"/>
          <c:x val="0.851470588235294"/>
          <c:y val="0.384776286924137"/>
          <c:w val="0.0959001782531194"/>
          <c:h val="0.113412580990766"/>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8320</xdr:colOff>
      <xdr:row>4</xdr:row>
      <xdr:rowOff>106920</xdr:rowOff>
    </xdr:from>
    <xdr:to>
      <xdr:col>9</xdr:col>
      <xdr:colOff>379080</xdr:colOff>
      <xdr:row>30</xdr:row>
      <xdr:rowOff>106920</xdr:rowOff>
    </xdr:to>
    <xdr:graphicFrame>
      <xdr:nvGraphicFramePr>
        <xdr:cNvPr id="0" name="Chart 2"/>
        <xdr:cNvGraphicFramePr/>
      </xdr:nvGraphicFramePr>
      <xdr:xfrm>
        <a:off x="2837520" y="773640"/>
        <a:ext cx="6125400" cy="4358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0280</xdr:colOff>
      <xdr:row>1</xdr:row>
      <xdr:rowOff>0</xdr:rowOff>
    </xdr:from>
    <xdr:to>
      <xdr:col>18</xdr:col>
      <xdr:colOff>522720</xdr:colOff>
      <xdr:row>27</xdr:row>
      <xdr:rowOff>91800</xdr:rowOff>
    </xdr:to>
    <xdr:graphicFrame>
      <xdr:nvGraphicFramePr>
        <xdr:cNvPr id="1" name="Chart 1"/>
        <xdr:cNvGraphicFramePr/>
      </xdr:nvGraphicFramePr>
      <xdr:xfrm>
        <a:off x="4038120" y="289440"/>
        <a:ext cx="6725880" cy="451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642600</xdr:colOff>
      <xdr:row>1</xdr:row>
      <xdr:rowOff>75960</xdr:rowOff>
    </xdr:from>
    <xdr:to>
      <xdr:col>29</xdr:col>
      <xdr:colOff>354240</xdr:colOff>
      <xdr:row>29</xdr:row>
      <xdr:rowOff>60840</xdr:rowOff>
    </xdr:to>
    <xdr:graphicFrame>
      <xdr:nvGraphicFramePr>
        <xdr:cNvPr id="2" name="Chart 2"/>
        <xdr:cNvGraphicFramePr/>
      </xdr:nvGraphicFramePr>
      <xdr:xfrm>
        <a:off x="10883880" y="365400"/>
        <a:ext cx="7045920" cy="4747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248760</xdr:colOff>
      <xdr:row>31</xdr:row>
      <xdr:rowOff>91800</xdr:rowOff>
    </xdr:from>
    <xdr:to>
      <xdr:col>20</xdr:col>
      <xdr:colOff>153000</xdr:colOff>
      <xdr:row>62</xdr:row>
      <xdr:rowOff>22680</xdr:rowOff>
    </xdr:to>
    <xdr:graphicFrame>
      <xdr:nvGraphicFramePr>
        <xdr:cNvPr id="3" name="Chart 3"/>
        <xdr:cNvGraphicFramePr/>
      </xdr:nvGraphicFramePr>
      <xdr:xfrm>
        <a:off x="4366800" y="5540040"/>
        <a:ext cx="7360920" cy="5127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040</xdr:colOff>
      <xdr:row>3</xdr:row>
      <xdr:rowOff>30600</xdr:rowOff>
    </xdr:from>
    <xdr:to>
      <xdr:col>12</xdr:col>
      <xdr:colOff>321480</xdr:colOff>
      <xdr:row>30</xdr:row>
      <xdr:rowOff>15120</xdr:rowOff>
    </xdr:to>
    <xdr:graphicFrame>
      <xdr:nvGraphicFramePr>
        <xdr:cNvPr id="4" name="Chart 1"/>
        <xdr:cNvGraphicFramePr/>
      </xdr:nvGraphicFramePr>
      <xdr:xfrm>
        <a:off x="2032200" y="602280"/>
        <a:ext cx="6290280" cy="430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7920</xdr:colOff>
      <xdr:row>4</xdr:row>
      <xdr:rowOff>106920</xdr:rowOff>
    </xdr:from>
    <xdr:to>
      <xdr:col>53</xdr:col>
      <xdr:colOff>578880</xdr:colOff>
      <xdr:row>85</xdr:row>
      <xdr:rowOff>167760</xdr:rowOff>
    </xdr:to>
    <xdr:graphicFrame>
      <xdr:nvGraphicFramePr>
        <xdr:cNvPr id="5" name="Chart 1"/>
        <xdr:cNvGraphicFramePr/>
      </xdr:nvGraphicFramePr>
      <xdr:xfrm>
        <a:off x="19834560" y="1166040"/>
        <a:ext cx="7326720" cy="1363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43</xdr:col>
          <xdr:colOff>650520</xdr:colOff>
          <xdr:row>1</xdr:row>
          <xdr:rowOff>7920</xdr:rowOff>
        </xdr:from>
        <xdr:to>
          <xdr:col>46</xdr:col>
          <xdr:colOff>595080</xdr:colOff>
          <xdr:row>2</xdr:row>
          <xdr:rowOff>6084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8920</xdr:colOff>
      <xdr:row>2</xdr:row>
      <xdr:rowOff>83880</xdr:rowOff>
    </xdr:from>
    <xdr:to>
      <xdr:col>10</xdr:col>
      <xdr:colOff>522720</xdr:colOff>
      <xdr:row>44</xdr:row>
      <xdr:rowOff>99000</xdr:rowOff>
    </xdr:to>
    <xdr:graphicFrame>
      <xdr:nvGraphicFramePr>
        <xdr:cNvPr id="6" name="Chart 1"/>
        <xdr:cNvGraphicFramePr/>
      </xdr:nvGraphicFramePr>
      <xdr:xfrm>
        <a:off x="3351600" y="541080"/>
        <a:ext cx="8078040" cy="705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3" ySplit="17" topLeftCell="D18" activePane="bottomRight" state="frozen"/>
      <selection pane="topLeft" activeCell="A1" activeCellId="0" sqref="A1"/>
      <selection pane="topRight" activeCell="D1" activeCellId="0" sqref="D1"/>
      <selection pane="bottomLeft" activeCell="A18" activeCellId="0" sqref="A18"/>
      <selection pane="bottomRight" activeCell="B2" activeCellId="0" sqref="B2:C2"/>
    </sheetView>
  </sheetViews>
  <sheetFormatPr defaultColWidth="9.21484375" defaultRowHeight="13.2" zeroHeight="false" outlineLevelRow="0" outlineLevelCol="0"/>
  <cols>
    <col collapsed="false" customWidth="false" hidden="false" outlineLevel="0" max="1" min="1" style="1" width="9.21"/>
    <col collapsed="false" customWidth="true" hidden="false" outlineLevel="0" max="2" min="2" style="1" width="42.54"/>
    <col collapsed="false" customWidth="true" hidden="false" outlineLevel="0" max="3" min="3" style="1" width="18.43"/>
    <col collapsed="false" customWidth="true" hidden="false" outlineLevel="0" max="4" min="4" style="1" width="2.21"/>
    <col collapsed="false" customWidth="false" hidden="false" outlineLevel="0" max="257" min="5" style="1" width="9.21"/>
  </cols>
  <sheetData>
    <row r="2" customFormat="false" ht="22.8" hidden="false" customHeight="false" outlineLevel="0" collapsed="false">
      <c r="B2" s="2" t="s">
        <v>0</v>
      </c>
      <c r="C2" s="2"/>
      <c r="D2" s="3"/>
    </row>
    <row r="3" customFormat="false" ht="6" hidden="false" customHeight="true" outlineLevel="0" collapsed="false"/>
    <row r="4" customFormat="false" ht="17.25" hidden="false" customHeight="true" outlineLevel="0" collapsed="false"/>
    <row r="5" customFormat="false" ht="17.25" hidden="false" customHeight="true" outlineLevel="0" collapsed="false">
      <c r="B5" s="4" t="s">
        <v>1</v>
      </c>
    </row>
    <row r="6" customFormat="false" ht="17.25" hidden="false" customHeight="true" outlineLevel="0" collapsed="false">
      <c r="B6" s="5"/>
    </row>
    <row r="7" customFormat="false" ht="17.25" hidden="false" customHeight="true" outlineLevel="0" collapsed="false">
      <c r="B7" s="4" t="s">
        <v>2</v>
      </c>
    </row>
    <row r="8" customFormat="false" ht="17.25" hidden="false" customHeight="true" outlineLevel="0" collapsed="false">
      <c r="B8" s="5"/>
    </row>
    <row r="9" customFormat="false" ht="17.25" hidden="false" customHeight="true" outlineLevel="0" collapsed="false">
      <c r="B9" s="4" t="s">
        <v>3</v>
      </c>
    </row>
    <row r="10" customFormat="false" ht="17.25" hidden="false" customHeight="true" outlineLevel="0" collapsed="false"/>
    <row r="11" customFormat="false" ht="17.25" hidden="false" customHeight="true" outlineLevel="0" collapsed="false">
      <c r="B11" s="4" t="s">
        <v>4</v>
      </c>
    </row>
    <row r="12" customFormat="false" ht="17.25" hidden="false" customHeight="true" outlineLevel="0" collapsed="false"/>
    <row r="13" customFormat="false" ht="17.25" hidden="false" customHeight="true" outlineLevel="0" collapsed="false">
      <c r="B13" s="4" t="s">
        <v>5</v>
      </c>
    </row>
    <row r="14" customFormat="false" ht="17.25" hidden="false" customHeight="true" outlineLevel="0" collapsed="false">
      <c r="B14" s="5"/>
    </row>
    <row r="15" customFormat="false" ht="17.25" hidden="false" customHeight="true" outlineLevel="0" collapsed="false">
      <c r="B15" s="4" t="s">
        <v>6</v>
      </c>
    </row>
    <row r="16" customFormat="false" ht="13.5" hidden="false" customHeight="true" outlineLevel="0" collapsed="false"/>
    <row r="17" customFormat="false" ht="13.5" hidden="false" customHeight="true" outlineLevel="0" collapsed="false">
      <c r="B17" s="4" t="s">
        <v>7</v>
      </c>
    </row>
    <row r="18" customFormat="false" ht="13.5" hidden="false" customHeight="true" outlineLevel="0" collapsed="false"/>
  </sheetData>
  <mergeCells count="1">
    <mergeCell ref="B2:C2"/>
  </mergeCells>
  <hyperlinks>
    <hyperlink ref="B5" location="'Crude Birth Rate Vic'!A1" display="Crude Birth Rate, Victoria, 1901 to 2023"/>
    <hyperlink ref="B7" location="'Age Specific Rates Aus'!A1" display="Age-specific Birth Rates, Australia, 1921 to 2023"/>
    <hyperlink ref="B9" location="'Age specific rates x single age'!B1" display="Age-specific Birth Rates, by Single Year, Australia, 1975 &amp; 2022"/>
    <hyperlink ref="B11" location="'Fertility Rates by SA2 Area'!A1" display="Fertility Rates by SA2 Area, 2023"/>
    <hyperlink ref="B13" location="'Fertility Rates x LGA'!AP4" display="Fertility Rates by Municipality, 2005 to 2023"/>
    <hyperlink ref="B15" location="'Fertility Rate by Birthplace'!B1" display="Fertility Rate by Birthplace, Australia, 2023"/>
    <hyperlink ref="B17" location="'Ex-Nuptial Births'!A1" display="Ex-Nuptial Births, Australia, 1976 and 2023"/>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32"/>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10" ySplit="4" topLeftCell="K5" activePane="bottomRight" state="frozen"/>
      <selection pane="topLeft" activeCell="A1" activeCellId="0" sqref="A1"/>
      <selection pane="topRight" activeCell="K1" activeCellId="0" sqref="K1"/>
      <selection pane="bottomLeft" activeCell="A5" activeCellId="0" sqref="A5"/>
      <selection pane="bottomRight" activeCell="B2" activeCellId="0" sqref="B2"/>
    </sheetView>
  </sheetViews>
  <sheetFormatPr defaultColWidth="9.21484375" defaultRowHeight="13.2" zeroHeight="false" outlineLevelRow="0" outlineLevelCol="0"/>
  <cols>
    <col collapsed="false" customWidth="true" hidden="false" outlineLevel="0" max="1" min="1" style="6" width="14.21"/>
    <col collapsed="false" customWidth="true" hidden="false" outlineLevel="0" max="2" min="2" style="7" width="19.21"/>
    <col collapsed="false" customWidth="true" hidden="false" outlineLevel="0" max="3" min="3" style="6" width="10.99"/>
    <col collapsed="false" customWidth="true" hidden="false" outlineLevel="0" max="4" min="4" style="6" width="15.77"/>
    <col collapsed="false" customWidth="true" hidden="false" outlineLevel="0" max="5" min="5" style="6" width="17.99"/>
    <col collapsed="false" customWidth="true" hidden="false" outlineLevel="0" max="6" min="6" style="6" width="12.21"/>
    <col collapsed="false" customWidth="true" hidden="false" outlineLevel="0" max="7" min="7" style="6" width="7.21"/>
    <col collapsed="false" customWidth="true" hidden="false" outlineLevel="0" max="8" min="8" style="6" width="11.77"/>
    <col collapsed="false" customWidth="false" hidden="false" outlineLevel="0" max="9" min="9" style="6" width="9.21"/>
    <col collapsed="false" customWidth="true" hidden="false" outlineLevel="0" max="10" min="10" style="6" width="12.21"/>
    <col collapsed="false" customWidth="false" hidden="false" outlineLevel="0" max="11" min="11" style="6" width="9.21"/>
    <col collapsed="false" customWidth="true" hidden="false" outlineLevel="0" max="12" min="12" style="6" width="12.21"/>
    <col collapsed="false" customWidth="false" hidden="false" outlineLevel="0" max="257" min="13" style="6" width="9.21"/>
  </cols>
  <sheetData>
    <row r="1" customFormat="false" ht="18" hidden="false" customHeight="false" outlineLevel="0" collapsed="false">
      <c r="A1" s="8" t="s">
        <v>8</v>
      </c>
      <c r="B1" s="9"/>
      <c r="C1" s="10"/>
      <c r="E1" s="11" t="s">
        <v>9</v>
      </c>
    </row>
    <row r="2" s="12" customFormat="true" ht="11.25" hidden="false" customHeight="true" outlineLevel="0" collapsed="false">
      <c r="B2" s="13" t="s">
        <v>10</v>
      </c>
      <c r="C2" s="14" t="s">
        <v>11</v>
      </c>
      <c r="D2" s="15"/>
      <c r="E2" s="11" t="s">
        <v>12</v>
      </c>
      <c r="F2" s="15"/>
      <c r="G2" s="15"/>
      <c r="H2" s="15"/>
      <c r="I2" s="15"/>
      <c r="J2" s="15"/>
      <c r="K2" s="15"/>
      <c r="L2" s="15"/>
      <c r="M2" s="15"/>
      <c r="N2" s="15"/>
    </row>
    <row r="3" s="12" customFormat="true" ht="5.25" hidden="false" customHeight="true" outlineLevel="0" collapsed="false">
      <c r="A3" s="6"/>
      <c r="B3" s="7"/>
      <c r="C3" s="6"/>
      <c r="D3" s="6"/>
      <c r="E3" s="6"/>
      <c r="F3" s="6"/>
      <c r="G3" s="6"/>
      <c r="H3" s="6"/>
      <c r="I3" s="6"/>
      <c r="J3" s="6"/>
      <c r="K3" s="7"/>
      <c r="L3" s="7"/>
      <c r="M3" s="7"/>
      <c r="N3" s="6"/>
      <c r="O3" s="6"/>
      <c r="P3" s="6"/>
      <c r="Q3" s="6"/>
      <c r="R3" s="6"/>
      <c r="S3" s="6"/>
      <c r="T3" s="6"/>
      <c r="U3" s="6"/>
      <c r="V3" s="6"/>
      <c r="W3" s="6"/>
      <c r="X3" s="6"/>
    </row>
    <row r="4" customFormat="false" ht="18" hidden="false" customHeight="false" outlineLevel="0" collapsed="false">
      <c r="A4" s="16"/>
      <c r="B4" s="17" t="s">
        <v>13</v>
      </c>
      <c r="D4" s="18" t="s">
        <v>14</v>
      </c>
      <c r="E4" s="18"/>
      <c r="F4" s="18"/>
      <c r="G4" s="18"/>
      <c r="H4" s="18"/>
      <c r="I4" s="18"/>
    </row>
    <row r="5" s="21" customFormat="true" ht="13.2" hidden="false" customHeight="false" outlineLevel="0" collapsed="false">
      <c r="A5" s="19" t="n">
        <v>1901</v>
      </c>
      <c r="B5" s="20" t="n">
        <v>25.77</v>
      </c>
      <c r="C5" s="6"/>
      <c r="F5" s="6"/>
      <c r="G5" s="6"/>
      <c r="H5" s="6"/>
      <c r="I5" s="6"/>
      <c r="J5" s="6"/>
      <c r="K5" s="6"/>
      <c r="L5" s="6"/>
      <c r="M5" s="6"/>
      <c r="N5" s="6"/>
      <c r="O5" s="6"/>
      <c r="P5" s="6"/>
      <c r="Q5" s="6"/>
      <c r="R5" s="6"/>
      <c r="S5" s="6"/>
      <c r="T5" s="6"/>
      <c r="U5" s="6"/>
      <c r="V5" s="6"/>
      <c r="W5" s="6"/>
      <c r="X5" s="6"/>
      <c r="Y5" s="6"/>
      <c r="Z5" s="6"/>
      <c r="AA5" s="6"/>
      <c r="AB5" s="6"/>
      <c r="AC5" s="6"/>
    </row>
    <row r="6" customFormat="false" ht="13.2" hidden="false" customHeight="false" outlineLevel="0" collapsed="false">
      <c r="A6" s="19" t="n">
        <v>1902</v>
      </c>
      <c r="B6" s="20" t="n">
        <v>25.23</v>
      </c>
    </row>
    <row r="7" customFormat="false" ht="13.2" hidden="false" customHeight="false" outlineLevel="0" collapsed="false">
      <c r="A7" s="19" t="n">
        <v>1903</v>
      </c>
      <c r="B7" s="20" t="n">
        <v>24.53</v>
      </c>
    </row>
    <row r="8" customFormat="false" ht="13.2" hidden="false" customHeight="false" outlineLevel="0" collapsed="false">
      <c r="A8" s="19" t="n">
        <v>1904</v>
      </c>
      <c r="B8" s="20" t="n">
        <v>24.74</v>
      </c>
    </row>
    <row r="9" customFormat="false" ht="13.2" hidden="false" customHeight="false" outlineLevel="0" collapsed="false">
      <c r="A9" s="19" t="n">
        <v>1905</v>
      </c>
      <c r="B9" s="20" t="n">
        <v>24.96</v>
      </c>
    </row>
    <row r="10" customFormat="false" ht="13.2" hidden="false" customHeight="false" outlineLevel="0" collapsed="false">
      <c r="A10" s="19" t="n">
        <v>1906</v>
      </c>
      <c r="B10" s="20" t="n">
        <v>25.41</v>
      </c>
    </row>
    <row r="11" customFormat="false" ht="13.2" hidden="false" customHeight="false" outlineLevel="0" collapsed="false">
      <c r="A11" s="19" t="n">
        <v>1907</v>
      </c>
      <c r="B11" s="20" t="n">
        <v>25.59</v>
      </c>
    </row>
    <row r="12" customFormat="false" ht="13.2" hidden="false" customHeight="false" outlineLevel="0" collapsed="false">
      <c r="A12" s="19" t="n">
        <v>1908</v>
      </c>
      <c r="B12" s="20" t="n">
        <v>25.07</v>
      </c>
    </row>
    <row r="13" s="12" customFormat="true" ht="13.2" hidden="false" customHeight="false" outlineLevel="0" collapsed="false">
      <c r="A13" s="19" t="n">
        <v>1909</v>
      </c>
      <c r="B13" s="20" t="n">
        <v>25.01</v>
      </c>
      <c r="C13" s="6"/>
      <c r="F13" s="6"/>
      <c r="G13" s="6"/>
      <c r="H13" s="6"/>
      <c r="I13" s="6"/>
      <c r="J13" s="6"/>
      <c r="K13" s="6"/>
      <c r="L13" s="6"/>
      <c r="M13" s="6"/>
      <c r="N13" s="6"/>
      <c r="O13" s="6"/>
      <c r="P13" s="6"/>
      <c r="Q13" s="6"/>
      <c r="R13" s="6"/>
      <c r="S13" s="6"/>
      <c r="T13" s="6"/>
      <c r="U13" s="6"/>
      <c r="V13" s="6"/>
      <c r="W13" s="6"/>
      <c r="X13" s="6"/>
      <c r="Y13" s="6"/>
      <c r="Z13" s="6"/>
      <c r="AA13" s="6"/>
      <c r="AB13" s="6"/>
      <c r="AC13" s="6"/>
    </row>
    <row r="14" customFormat="false" ht="13.2" hidden="false" customHeight="false" outlineLevel="0" collapsed="false">
      <c r="A14" s="19" t="n">
        <v>1910</v>
      </c>
      <c r="B14" s="20" t="n">
        <v>24.51</v>
      </c>
    </row>
    <row r="15" customFormat="false" ht="13.2" hidden="false" customHeight="false" outlineLevel="0" collapsed="false">
      <c r="A15" s="19" t="n">
        <v>1911</v>
      </c>
      <c r="B15" s="20" t="n">
        <v>25.01</v>
      </c>
    </row>
    <row r="16" customFormat="false" ht="13.2" hidden="false" customHeight="false" outlineLevel="0" collapsed="false">
      <c r="A16" s="19" t="n">
        <v>1912</v>
      </c>
      <c r="B16" s="20" t="n">
        <v>26.36</v>
      </c>
    </row>
    <row r="17" customFormat="false" ht="13.2" hidden="false" customHeight="false" outlineLevel="0" collapsed="false">
      <c r="A17" s="19" t="n">
        <v>1913</v>
      </c>
      <c r="B17" s="20" t="n">
        <v>25.77</v>
      </c>
    </row>
    <row r="18" customFormat="false" ht="13.2" hidden="false" customHeight="false" outlineLevel="0" collapsed="false">
      <c r="A18" s="19" t="n">
        <v>1914</v>
      </c>
      <c r="B18" s="20" t="n">
        <v>25.37</v>
      </c>
    </row>
    <row r="19" customFormat="false" ht="13.2" hidden="false" customHeight="false" outlineLevel="0" collapsed="false">
      <c r="A19" s="19" t="n">
        <v>1915</v>
      </c>
      <c r="B19" s="20" t="n">
        <v>24.45</v>
      </c>
    </row>
    <row r="20" customFormat="false" ht="13.2" hidden="false" customHeight="false" outlineLevel="0" collapsed="false">
      <c r="A20" s="19" t="n">
        <v>1916</v>
      </c>
      <c r="B20" s="20" t="n">
        <v>24.2</v>
      </c>
    </row>
    <row r="21" customFormat="false" ht="13.2" hidden="false" customHeight="false" outlineLevel="0" collapsed="false">
      <c r="A21" s="19" t="n">
        <v>1917</v>
      </c>
      <c r="B21" s="20" t="n">
        <v>23.4</v>
      </c>
    </row>
    <row r="22" customFormat="false" ht="13.2" hidden="false" customHeight="false" outlineLevel="0" collapsed="false">
      <c r="A22" s="19" t="n">
        <v>1918</v>
      </c>
      <c r="B22" s="20" t="n">
        <v>22.19</v>
      </c>
    </row>
    <row r="23" customFormat="false" ht="13.2" hidden="false" customHeight="false" outlineLevel="0" collapsed="false">
      <c r="A23" s="19" t="n">
        <v>1919</v>
      </c>
      <c r="B23" s="20" t="n">
        <v>21.47</v>
      </c>
    </row>
    <row r="24" customFormat="false" ht="13.2" hidden="false" customHeight="false" outlineLevel="0" collapsed="false">
      <c r="A24" s="19" t="n">
        <v>1920</v>
      </c>
      <c r="B24" s="20" t="n">
        <v>23.95</v>
      </c>
    </row>
    <row r="25" customFormat="false" ht="13.2" hidden="false" customHeight="false" outlineLevel="0" collapsed="false">
      <c r="A25" s="19" t="n">
        <v>1921</v>
      </c>
      <c r="B25" s="20" t="n">
        <v>23.16</v>
      </c>
    </row>
    <row r="26" customFormat="false" ht="13.2" hidden="false" customHeight="false" outlineLevel="0" collapsed="false">
      <c r="A26" s="19" t="n">
        <v>1922</v>
      </c>
      <c r="B26" s="20" t="n">
        <v>23.1</v>
      </c>
    </row>
    <row r="27" customFormat="false" ht="13.2" hidden="false" customHeight="false" outlineLevel="0" collapsed="false">
      <c r="A27" s="19" t="n">
        <v>1923</v>
      </c>
      <c r="B27" s="20" t="n">
        <v>22.31</v>
      </c>
    </row>
    <row r="28" customFormat="false" ht="13.2" hidden="false" customHeight="false" outlineLevel="0" collapsed="false">
      <c r="A28" s="19" t="n">
        <v>1924</v>
      </c>
      <c r="B28" s="20" t="n">
        <v>22.01</v>
      </c>
    </row>
    <row r="29" customFormat="false" ht="13.2" hidden="false" customHeight="false" outlineLevel="0" collapsed="false">
      <c r="A29" s="19" t="n">
        <v>1925</v>
      </c>
      <c r="B29" s="20" t="n">
        <v>21.49</v>
      </c>
    </row>
    <row r="30" customFormat="false" ht="13.2" hidden="false" customHeight="false" outlineLevel="0" collapsed="false">
      <c r="A30" s="19" t="n">
        <v>1926</v>
      </c>
      <c r="B30" s="20" t="n">
        <v>20.84</v>
      </c>
    </row>
    <row r="31" customFormat="false" ht="13.2" hidden="false" customHeight="false" outlineLevel="0" collapsed="false">
      <c r="A31" s="19" t="n">
        <v>1927</v>
      </c>
      <c r="B31" s="20" t="n">
        <v>20.3</v>
      </c>
    </row>
    <row r="32" customFormat="false" ht="13.2" hidden="false" customHeight="false" outlineLevel="0" collapsed="false">
      <c r="A32" s="19" t="n">
        <v>1928</v>
      </c>
      <c r="B32" s="20" t="n">
        <v>19.69</v>
      </c>
    </row>
    <row r="33" customFormat="false" ht="13.2" hidden="false" customHeight="false" outlineLevel="0" collapsed="false">
      <c r="A33" s="19" t="n">
        <v>1929</v>
      </c>
      <c r="B33" s="20" t="n">
        <v>18.98</v>
      </c>
    </row>
    <row r="34" customFormat="false" ht="13.2" hidden="false" customHeight="false" outlineLevel="0" collapsed="false">
      <c r="A34" s="19" t="n">
        <v>1930</v>
      </c>
      <c r="B34" s="20" t="n">
        <v>18.55</v>
      </c>
    </row>
    <row r="35" customFormat="false" ht="13.2" hidden="false" customHeight="false" outlineLevel="0" collapsed="false">
      <c r="A35" s="19" t="n">
        <v>1931</v>
      </c>
      <c r="B35" s="20" t="n">
        <v>16.86</v>
      </c>
    </row>
    <row r="36" customFormat="false" ht="13.2" hidden="false" customHeight="false" outlineLevel="0" collapsed="false">
      <c r="A36" s="19" t="n">
        <v>1932</v>
      </c>
      <c r="B36" s="20" t="n">
        <v>15.19</v>
      </c>
    </row>
    <row r="37" customFormat="false" ht="13.2" hidden="false" customHeight="false" outlineLevel="0" collapsed="false">
      <c r="A37" s="19" t="n">
        <v>1933</v>
      </c>
      <c r="B37" s="20" t="n">
        <v>15.6</v>
      </c>
    </row>
    <row r="38" customFormat="false" ht="13.2" hidden="false" customHeight="false" outlineLevel="0" collapsed="false">
      <c r="A38" s="19" t="n">
        <v>1934</v>
      </c>
      <c r="B38" s="20" t="n">
        <v>15.2</v>
      </c>
    </row>
    <row r="39" customFormat="false" ht="13.2" hidden="false" customHeight="false" outlineLevel="0" collapsed="false">
      <c r="A39" s="19" t="n">
        <v>1935</v>
      </c>
      <c r="B39" s="20" t="n">
        <v>15.17</v>
      </c>
    </row>
    <row r="40" customFormat="false" ht="13.2" hidden="false" customHeight="false" outlineLevel="0" collapsed="false">
      <c r="A40" s="19" t="n">
        <v>1936</v>
      </c>
      <c r="B40" s="20" t="n">
        <v>15.65</v>
      </c>
    </row>
    <row r="41" customFormat="false" ht="13.2" hidden="false" customHeight="false" outlineLevel="0" collapsed="false">
      <c r="A41" s="19" t="n">
        <v>1937</v>
      </c>
      <c r="B41" s="20" t="n">
        <v>16.04</v>
      </c>
    </row>
    <row r="42" customFormat="false" ht="13.2" hidden="false" customHeight="false" outlineLevel="0" collapsed="false">
      <c r="A42" s="19" t="n">
        <v>1938</v>
      </c>
      <c r="B42" s="20" t="n">
        <v>16.27</v>
      </c>
    </row>
    <row r="43" customFormat="false" ht="13.2" hidden="false" customHeight="false" outlineLevel="0" collapsed="false">
      <c r="A43" s="19" t="n">
        <v>1939</v>
      </c>
      <c r="B43" s="20" t="n">
        <v>16.23</v>
      </c>
    </row>
    <row r="44" customFormat="false" ht="13.2" hidden="false" customHeight="false" outlineLevel="0" collapsed="false">
      <c r="A44" s="19" t="n">
        <v>1940</v>
      </c>
      <c r="B44" s="20" t="n">
        <v>16.82</v>
      </c>
    </row>
    <row r="45" customFormat="false" ht="13.2" hidden="false" customHeight="false" outlineLevel="0" collapsed="false">
      <c r="A45" s="19" t="n">
        <v>1941</v>
      </c>
      <c r="B45" s="20" t="n">
        <v>17.8</v>
      </c>
    </row>
    <row r="46" customFormat="false" ht="13.2" hidden="false" customHeight="false" outlineLevel="0" collapsed="false">
      <c r="A46" s="19" t="n">
        <v>1942</v>
      </c>
      <c r="B46" s="20" t="n">
        <v>18.33</v>
      </c>
    </row>
    <row r="47" customFormat="false" ht="13.2" hidden="false" customHeight="false" outlineLevel="0" collapsed="false">
      <c r="A47" s="19" t="n">
        <v>1943</v>
      </c>
      <c r="B47" s="20" t="n">
        <v>19.82</v>
      </c>
    </row>
    <row r="48" customFormat="false" ht="13.2" hidden="false" customHeight="false" outlineLevel="0" collapsed="false">
      <c r="A48" s="19" t="n">
        <v>1944</v>
      </c>
      <c r="B48" s="20" t="n">
        <v>19.78</v>
      </c>
    </row>
    <row r="49" customFormat="false" ht="13.2" hidden="false" customHeight="false" outlineLevel="0" collapsed="false">
      <c r="A49" s="19" t="n">
        <v>1945</v>
      </c>
      <c r="B49" s="20" t="n">
        <v>20.53</v>
      </c>
    </row>
    <row r="50" customFormat="false" ht="13.2" hidden="false" customHeight="false" outlineLevel="0" collapsed="false">
      <c r="A50" s="19" t="n">
        <v>1946</v>
      </c>
      <c r="B50" s="20" t="n">
        <v>23.05</v>
      </c>
    </row>
    <row r="51" customFormat="false" ht="13.2" hidden="false" customHeight="false" outlineLevel="0" collapsed="false">
      <c r="A51" s="19" t="n">
        <v>1947</v>
      </c>
      <c r="B51" s="20" t="n">
        <v>23.06</v>
      </c>
    </row>
    <row r="52" customFormat="false" ht="13.2" hidden="false" customHeight="false" outlineLevel="0" collapsed="false">
      <c r="A52" s="19" t="n">
        <v>1948</v>
      </c>
      <c r="B52" s="20" t="n">
        <v>22.04</v>
      </c>
    </row>
    <row r="53" customFormat="false" ht="13.2" hidden="false" customHeight="false" outlineLevel="0" collapsed="false">
      <c r="A53" s="19" t="n">
        <v>1949</v>
      </c>
      <c r="B53" s="20" t="n">
        <v>21.88</v>
      </c>
    </row>
    <row r="54" customFormat="false" ht="13.2" hidden="false" customHeight="false" outlineLevel="0" collapsed="false">
      <c r="A54" s="19" t="n">
        <v>1950</v>
      </c>
      <c r="B54" s="20" t="n">
        <v>22.56</v>
      </c>
      <c r="D54" s="22"/>
      <c r="E54" s="22"/>
    </row>
    <row r="55" customFormat="false" ht="13.2" hidden="false" customHeight="false" outlineLevel="0" collapsed="false">
      <c r="A55" s="19" t="n">
        <v>1951</v>
      </c>
      <c r="B55" s="20" t="n">
        <v>22.21</v>
      </c>
      <c r="D55" s="22"/>
      <c r="E55" s="22"/>
    </row>
    <row r="56" customFormat="false" ht="13.2" hidden="false" customHeight="false" outlineLevel="0" collapsed="false">
      <c r="A56" s="19" t="n">
        <v>1952</v>
      </c>
      <c r="B56" s="20" t="n">
        <v>22.93</v>
      </c>
      <c r="D56" s="22"/>
      <c r="E56" s="22"/>
    </row>
    <row r="57" customFormat="false" ht="13.2" hidden="false" customHeight="false" outlineLevel="0" collapsed="false">
      <c r="A57" s="19" t="n">
        <v>1953</v>
      </c>
      <c r="B57" s="20" t="n">
        <v>22.36</v>
      </c>
    </row>
    <row r="58" customFormat="false" ht="13.2" hidden="false" customHeight="false" outlineLevel="0" collapsed="false">
      <c r="A58" s="19" t="n">
        <v>1954</v>
      </c>
      <c r="B58" s="20" t="n">
        <v>22.29</v>
      </c>
    </row>
    <row r="59" customFormat="false" ht="13.2" hidden="false" customHeight="false" outlineLevel="0" collapsed="false">
      <c r="A59" s="19" t="n">
        <v>1955</v>
      </c>
      <c r="B59" s="20" t="n">
        <v>22.35</v>
      </c>
    </row>
    <row r="60" customFormat="false" ht="13.2" hidden="false" customHeight="false" outlineLevel="0" collapsed="false">
      <c r="A60" s="19" t="n">
        <v>1956</v>
      </c>
      <c r="B60" s="20" t="n">
        <v>22.52</v>
      </c>
    </row>
    <row r="61" customFormat="false" ht="13.2" hidden="false" customHeight="false" outlineLevel="0" collapsed="false">
      <c r="A61" s="19" t="n">
        <v>1957</v>
      </c>
      <c r="B61" s="20" t="n">
        <v>22.76</v>
      </c>
    </row>
    <row r="62" customFormat="false" ht="13.2" hidden="false" customHeight="false" outlineLevel="0" collapsed="false">
      <c r="A62" s="19" t="n">
        <v>1958</v>
      </c>
      <c r="B62" s="20" t="n">
        <v>22.55</v>
      </c>
    </row>
    <row r="63" customFormat="false" ht="13.2" hidden="false" customHeight="false" outlineLevel="0" collapsed="false">
      <c r="A63" s="19" t="n">
        <v>1959</v>
      </c>
      <c r="B63" s="20" t="n">
        <v>22.36</v>
      </c>
    </row>
    <row r="64" customFormat="false" ht="13.2" hidden="false" customHeight="false" outlineLevel="0" collapsed="false">
      <c r="A64" s="19" t="n">
        <v>1960</v>
      </c>
      <c r="B64" s="20" t="n">
        <v>22.41</v>
      </c>
    </row>
    <row r="65" customFormat="false" ht="13.2" hidden="false" customHeight="false" outlineLevel="0" collapsed="false">
      <c r="A65" s="19" t="n">
        <v>1961</v>
      </c>
      <c r="B65" s="20" t="n">
        <v>22.52</v>
      </c>
    </row>
    <row r="66" customFormat="false" ht="13.2" hidden="false" customHeight="false" outlineLevel="0" collapsed="false">
      <c r="A66" s="19" t="n">
        <v>1962</v>
      </c>
      <c r="B66" s="20" t="n">
        <v>22.08</v>
      </c>
    </row>
    <row r="67" customFormat="false" ht="13.2" hidden="false" customHeight="false" outlineLevel="0" collapsed="false">
      <c r="A67" s="19" t="n">
        <v>1963</v>
      </c>
      <c r="B67" s="20" t="n">
        <v>21.58</v>
      </c>
    </row>
    <row r="68" customFormat="false" ht="13.2" hidden="false" customHeight="false" outlineLevel="0" collapsed="false">
      <c r="A68" s="19" t="n">
        <v>1964</v>
      </c>
      <c r="B68" s="20" t="n">
        <v>20.93</v>
      </c>
    </row>
    <row r="69" customFormat="false" ht="13.2" hidden="false" customHeight="false" outlineLevel="0" collapsed="false">
      <c r="A69" s="19" t="n">
        <v>1965</v>
      </c>
      <c r="B69" s="20" t="n">
        <v>20.07</v>
      </c>
    </row>
    <row r="70" customFormat="false" ht="13.2" hidden="false" customHeight="false" outlineLevel="0" collapsed="false">
      <c r="A70" s="19" t="n">
        <v>1966</v>
      </c>
      <c r="B70" s="20" t="n">
        <v>19.87</v>
      </c>
    </row>
    <row r="71" customFormat="false" ht="13.2" hidden="false" customHeight="false" outlineLevel="0" collapsed="false">
      <c r="A71" s="19" t="n">
        <v>1967</v>
      </c>
      <c r="B71" s="20" t="n">
        <v>19.98</v>
      </c>
    </row>
    <row r="72" customFormat="false" ht="13.2" hidden="false" customHeight="false" outlineLevel="0" collapsed="false">
      <c r="A72" s="19" t="n">
        <v>1968</v>
      </c>
      <c r="B72" s="20" t="n">
        <v>21.1</v>
      </c>
    </row>
    <row r="73" customFormat="false" ht="13.2" hidden="false" customHeight="false" outlineLevel="0" collapsed="false">
      <c r="A73" s="19" t="n">
        <v>1969</v>
      </c>
      <c r="B73" s="20" t="n">
        <v>20.96</v>
      </c>
    </row>
    <row r="74" customFormat="false" ht="13.2" hidden="false" customHeight="false" outlineLevel="0" collapsed="false">
      <c r="A74" s="19" t="n">
        <v>1970</v>
      </c>
      <c r="B74" s="20" t="n">
        <v>21.16</v>
      </c>
    </row>
    <row r="75" customFormat="false" ht="13.2" hidden="false" customHeight="false" outlineLevel="0" collapsed="false">
      <c r="A75" s="19" t="n">
        <v>1971</v>
      </c>
      <c r="B75" s="20" t="n">
        <v>21.45</v>
      </c>
    </row>
    <row r="76" customFormat="false" ht="13.2" hidden="false" customHeight="false" outlineLevel="0" collapsed="false">
      <c r="A76" s="19" t="n">
        <v>1972</v>
      </c>
      <c r="B76" s="20" t="n">
        <v>19.59</v>
      </c>
    </row>
    <row r="77" customFormat="false" ht="13.2" hidden="false" customHeight="false" outlineLevel="0" collapsed="false">
      <c r="A77" s="19" t="n">
        <v>1973</v>
      </c>
      <c r="B77" s="20" t="n">
        <v>18.05</v>
      </c>
    </row>
    <row r="78" customFormat="false" ht="13.2" hidden="false" customHeight="false" outlineLevel="0" collapsed="false">
      <c r="A78" s="19" t="n">
        <v>1974</v>
      </c>
      <c r="B78" s="20" t="n">
        <v>17.6</v>
      </c>
    </row>
    <row r="79" customFormat="false" ht="13.2" hidden="false" customHeight="false" outlineLevel="0" collapsed="false">
      <c r="A79" s="19" t="n">
        <v>1975</v>
      </c>
      <c r="B79" s="20" t="n">
        <v>16.31</v>
      </c>
    </row>
    <row r="80" customFormat="false" ht="13.2" hidden="false" customHeight="false" outlineLevel="0" collapsed="false">
      <c r="A80" s="19" t="n">
        <v>1976</v>
      </c>
      <c r="B80" s="20" t="n">
        <v>15.88</v>
      </c>
    </row>
    <row r="81" customFormat="false" ht="13.2" hidden="false" customHeight="false" outlineLevel="0" collapsed="false">
      <c r="A81" s="19" t="n">
        <v>1977</v>
      </c>
      <c r="B81" s="20" t="n">
        <v>15.48</v>
      </c>
    </row>
    <row r="82" customFormat="false" ht="13.2" hidden="false" customHeight="false" outlineLevel="0" collapsed="false">
      <c r="A82" s="19" t="n">
        <v>1978</v>
      </c>
      <c r="B82" s="20" t="n">
        <v>15.19</v>
      </c>
    </row>
    <row r="83" customFormat="false" ht="13.2" hidden="false" customHeight="false" outlineLevel="0" collapsed="false">
      <c r="A83" s="19" t="n">
        <v>1979</v>
      </c>
      <c r="B83" s="20" t="n">
        <v>14.83</v>
      </c>
    </row>
    <row r="84" customFormat="false" ht="13.2" hidden="false" customHeight="false" outlineLevel="0" collapsed="false">
      <c r="A84" s="19" t="n">
        <v>1980</v>
      </c>
      <c r="B84" s="20" t="n">
        <v>14.82</v>
      </c>
    </row>
    <row r="85" customFormat="false" ht="13.2" hidden="false" customHeight="false" outlineLevel="0" collapsed="false">
      <c r="A85" s="19" t="n">
        <v>1981</v>
      </c>
      <c r="B85" s="20" t="n">
        <v>15.01</v>
      </c>
    </row>
    <row r="86" customFormat="false" ht="13.2" hidden="false" customHeight="false" outlineLevel="0" collapsed="false">
      <c r="A86" s="19" t="n">
        <v>1982</v>
      </c>
      <c r="B86" s="20" t="n">
        <v>15</v>
      </c>
    </row>
    <row r="87" customFormat="false" ht="13.2" hidden="false" customHeight="false" outlineLevel="0" collapsed="false">
      <c r="A87" s="19" t="n">
        <v>1983</v>
      </c>
      <c r="B87" s="20" t="n">
        <v>14.85</v>
      </c>
    </row>
    <row r="88" customFormat="false" ht="13.2" hidden="false" customHeight="false" outlineLevel="0" collapsed="false">
      <c r="A88" s="19" t="n">
        <v>1984</v>
      </c>
      <c r="B88" s="20" t="n">
        <v>14.59</v>
      </c>
    </row>
    <row r="89" customFormat="false" ht="13.2" hidden="false" customHeight="false" outlineLevel="0" collapsed="false">
      <c r="A89" s="19" t="n">
        <v>1985</v>
      </c>
      <c r="B89" s="20" t="n">
        <v>14.94</v>
      </c>
    </row>
    <row r="90" customFormat="false" ht="13.2" hidden="false" customHeight="false" outlineLevel="0" collapsed="false">
      <c r="A90" s="19" t="n">
        <v>1986</v>
      </c>
      <c r="B90" s="20" t="n">
        <v>14.46</v>
      </c>
    </row>
    <row r="91" customFormat="false" ht="13.2" hidden="false" customHeight="false" outlineLevel="0" collapsed="false">
      <c r="A91" s="19" t="n">
        <v>1987</v>
      </c>
      <c r="B91" s="20" t="n">
        <v>14.61</v>
      </c>
    </row>
    <row r="92" customFormat="false" ht="13.2" hidden="false" customHeight="false" outlineLevel="0" collapsed="false">
      <c r="A92" s="19" t="n">
        <v>1988</v>
      </c>
      <c r="B92" s="20" t="n">
        <v>14.58</v>
      </c>
    </row>
    <row r="93" customFormat="false" ht="13.2" hidden="false" customHeight="false" outlineLevel="0" collapsed="false">
      <c r="A93" s="19" t="n">
        <v>1989</v>
      </c>
      <c r="B93" s="20" t="n">
        <v>14.81</v>
      </c>
    </row>
    <row r="94" customFormat="false" ht="13.2" hidden="false" customHeight="false" outlineLevel="0" collapsed="false">
      <c r="A94" s="19" t="n">
        <v>1990</v>
      </c>
      <c r="B94" s="20" t="n">
        <v>15.3</v>
      </c>
    </row>
    <row r="95" customFormat="false" ht="13.2" hidden="false" customHeight="false" outlineLevel="0" collapsed="false">
      <c r="A95" s="19" t="n">
        <v>1991</v>
      </c>
      <c r="B95" s="20" t="n">
        <v>14.8</v>
      </c>
    </row>
    <row r="96" customFormat="false" ht="13.2" hidden="false" customHeight="false" outlineLevel="0" collapsed="false">
      <c r="A96" s="19" t="n">
        <v>1992</v>
      </c>
      <c r="B96" s="20" t="n">
        <v>14.8</v>
      </c>
    </row>
    <row r="97" customFormat="false" ht="13.2" hidden="false" customHeight="false" outlineLevel="0" collapsed="false">
      <c r="A97" s="19" t="n">
        <v>1993</v>
      </c>
      <c r="B97" s="20" t="n">
        <v>14.3</v>
      </c>
    </row>
    <row r="98" customFormat="false" ht="13.2" hidden="false" customHeight="false" outlineLevel="0" collapsed="false">
      <c r="A98" s="19" t="n">
        <v>1994</v>
      </c>
      <c r="B98" s="20" t="n">
        <v>14.3</v>
      </c>
    </row>
    <row r="99" customFormat="false" ht="13.2" hidden="false" customHeight="false" outlineLevel="0" collapsed="false">
      <c r="A99" s="19" t="n">
        <v>1995</v>
      </c>
      <c r="B99" s="20" t="n">
        <v>13.9</v>
      </c>
    </row>
    <row r="100" customFormat="false" ht="13.2" hidden="false" customHeight="false" outlineLevel="0" collapsed="false">
      <c r="A100" s="19" t="n">
        <v>1996</v>
      </c>
      <c r="B100" s="20" t="n">
        <v>13.9</v>
      </c>
    </row>
    <row r="101" customFormat="false" ht="13.2" hidden="false" customHeight="false" outlineLevel="0" collapsed="false">
      <c r="A101" s="19" t="n">
        <v>1997</v>
      </c>
      <c r="B101" s="20" t="n">
        <v>13.6</v>
      </c>
    </row>
    <row r="102" customFormat="false" ht="13.2" hidden="false" customHeight="false" outlineLevel="0" collapsed="false">
      <c r="A102" s="19" t="n">
        <v>1998</v>
      </c>
      <c r="B102" s="20" t="n">
        <v>13.3</v>
      </c>
    </row>
    <row r="103" customFormat="false" ht="13.2" hidden="false" customHeight="false" outlineLevel="0" collapsed="false">
      <c r="A103" s="19" t="n">
        <v>1999</v>
      </c>
      <c r="B103" s="20" t="n">
        <v>13.1</v>
      </c>
    </row>
    <row r="104" customFormat="false" ht="13.2" hidden="false" customHeight="false" outlineLevel="0" collapsed="false">
      <c r="A104" s="19" t="n">
        <v>2000</v>
      </c>
      <c r="B104" s="20" t="n">
        <v>13</v>
      </c>
    </row>
    <row r="105" customFormat="false" ht="13.2" hidden="false" customHeight="false" outlineLevel="0" collapsed="false">
      <c r="A105" s="19" t="n">
        <v>2001</v>
      </c>
      <c r="B105" s="20" t="n">
        <v>12.7</v>
      </c>
    </row>
    <row r="106" customFormat="false" ht="13.2" hidden="false" customHeight="false" outlineLevel="0" collapsed="false">
      <c r="A106" s="19" t="n">
        <v>2002</v>
      </c>
      <c r="B106" s="20" t="n">
        <v>12.8</v>
      </c>
    </row>
    <row r="107" customFormat="false" ht="13.2" hidden="false" customHeight="false" outlineLevel="0" collapsed="false">
      <c r="A107" s="19" t="n">
        <v>2003</v>
      </c>
      <c r="B107" s="20" t="n">
        <v>12.6</v>
      </c>
    </row>
    <row r="108" customFormat="false" ht="13.2" hidden="false" customHeight="false" outlineLevel="0" collapsed="false">
      <c r="A108" s="19" t="n">
        <v>2004</v>
      </c>
      <c r="B108" s="20" t="n">
        <v>12.7</v>
      </c>
    </row>
    <row r="109" customFormat="false" ht="13.2" hidden="false" customHeight="false" outlineLevel="0" collapsed="false">
      <c r="A109" s="19" t="n">
        <v>2005</v>
      </c>
      <c r="B109" s="20" t="n">
        <v>12.6</v>
      </c>
    </row>
    <row r="110" customFormat="false" ht="13.2" hidden="false" customHeight="false" outlineLevel="0" collapsed="false">
      <c r="A110" s="19" t="n">
        <v>2006</v>
      </c>
      <c r="B110" s="20" t="n">
        <v>12.8</v>
      </c>
    </row>
    <row r="111" customFormat="false" ht="13.2" hidden="false" customHeight="false" outlineLevel="0" collapsed="false">
      <c r="A111" s="19" t="n">
        <v>2007</v>
      </c>
      <c r="B111" s="20" t="n">
        <v>13.6</v>
      </c>
    </row>
    <row r="112" customFormat="false" ht="13.2" hidden="false" customHeight="false" outlineLevel="0" collapsed="false">
      <c r="A112" s="19" t="n">
        <v>2008</v>
      </c>
      <c r="B112" s="20" t="n">
        <v>13.5</v>
      </c>
    </row>
    <row r="113" customFormat="false" ht="13.2" hidden="false" customHeight="false" outlineLevel="0" collapsed="false">
      <c r="A113" s="19" t="n">
        <v>2009</v>
      </c>
      <c r="B113" s="20" t="n">
        <v>13.2</v>
      </c>
    </row>
    <row r="114" customFormat="false" ht="13.2" hidden="false" customHeight="false" outlineLevel="0" collapsed="false">
      <c r="A114" s="19" t="n">
        <v>2010</v>
      </c>
      <c r="B114" s="20" t="n">
        <v>12.9</v>
      </c>
    </row>
    <row r="115" customFormat="false" ht="13.2" hidden="false" customHeight="false" outlineLevel="0" collapsed="false">
      <c r="A115" s="19" t="n">
        <v>2011</v>
      </c>
      <c r="B115" s="20" t="n">
        <v>12.9</v>
      </c>
    </row>
    <row r="116" customFormat="false" ht="13.2" hidden="false" customHeight="false" outlineLevel="0" collapsed="false">
      <c r="A116" s="19" t="n">
        <v>2012</v>
      </c>
      <c r="B116" s="20" t="n">
        <v>13.7</v>
      </c>
    </row>
    <row r="117" customFormat="false" ht="13.2" hidden="false" customHeight="false" outlineLevel="0" collapsed="false">
      <c r="A117" s="19" t="n">
        <v>2013</v>
      </c>
      <c r="B117" s="20" t="n">
        <v>12.8</v>
      </c>
    </row>
    <row r="118" customFormat="false" ht="13.2" hidden="false" customHeight="false" outlineLevel="0" collapsed="false">
      <c r="A118" s="19" t="n">
        <v>2014</v>
      </c>
      <c r="B118" s="20" t="n">
        <v>12.6</v>
      </c>
    </row>
    <row r="119" customFormat="false" ht="13.2" hidden="false" customHeight="false" outlineLevel="0" collapsed="false">
      <c r="A119" s="19" t="n">
        <v>2015</v>
      </c>
      <c r="B119" s="20" t="n">
        <v>12.2</v>
      </c>
    </row>
    <row r="120" customFormat="false" ht="13.2" hidden="false" customHeight="false" outlineLevel="0" collapsed="false">
      <c r="A120" s="19" t="n">
        <v>2016</v>
      </c>
      <c r="B120" s="20" t="n">
        <v>13.4</v>
      </c>
    </row>
    <row r="121" customFormat="false" ht="13.2" hidden="false" customHeight="false" outlineLevel="0" collapsed="false">
      <c r="A121" s="19" t="n">
        <v>2017</v>
      </c>
      <c r="B121" s="20" t="n">
        <v>13</v>
      </c>
    </row>
    <row r="122" customFormat="false" ht="13.2" hidden="false" customHeight="false" outlineLevel="0" collapsed="false">
      <c r="A122" s="19" t="n">
        <v>2018</v>
      </c>
      <c r="B122" s="20" t="n">
        <v>12.2</v>
      </c>
    </row>
    <row r="123" customFormat="false" ht="13.2" hidden="false" customHeight="false" outlineLevel="0" collapsed="false">
      <c r="A123" s="19" t="n">
        <v>2019</v>
      </c>
      <c r="B123" s="20" t="n">
        <v>11.8</v>
      </c>
    </row>
    <row r="124" customFormat="false" ht="13.2" hidden="false" customHeight="false" outlineLevel="0" collapsed="false">
      <c r="A124" s="19" t="n">
        <v>2020</v>
      </c>
      <c r="B124" s="20" t="n">
        <v>11.1</v>
      </c>
    </row>
    <row r="125" customFormat="false" ht="13.2" hidden="false" customHeight="false" outlineLevel="0" collapsed="false">
      <c r="A125" s="19" t="n">
        <v>2021</v>
      </c>
      <c r="B125" s="20" t="n">
        <v>11.5</v>
      </c>
    </row>
    <row r="126" customFormat="false" ht="13.2" hidden="false" customHeight="false" outlineLevel="0" collapsed="false">
      <c r="A126" s="19" t="n">
        <v>2022</v>
      </c>
      <c r="B126" s="20" t="n">
        <v>11.3</v>
      </c>
    </row>
    <row r="127" customFormat="false" ht="13.2" hidden="false" customHeight="false" outlineLevel="0" collapsed="false">
      <c r="A127" s="23" t="n">
        <v>2023</v>
      </c>
      <c r="B127" s="7" t="n">
        <v>10.6</v>
      </c>
    </row>
    <row r="128" customFormat="false" ht="13.2" hidden="false" customHeight="false" outlineLevel="0" collapsed="false">
      <c r="A128" s="23"/>
    </row>
    <row r="129" customFormat="false" ht="13.2" hidden="false" customHeight="false" outlineLevel="0" collapsed="false">
      <c r="A129" s="23"/>
    </row>
    <row r="130" customFormat="false" ht="13.2" hidden="false" customHeight="false" outlineLevel="0" collapsed="false">
      <c r="A130" s="23"/>
    </row>
    <row r="131" customFormat="false" ht="13.2" hidden="false" customHeight="false" outlineLevel="0" collapsed="false">
      <c r="A131" s="23"/>
    </row>
    <row r="132" customFormat="false" ht="13.2" hidden="false" customHeight="false" outlineLevel="0" collapsed="false">
      <c r="A132" s="23"/>
    </row>
  </sheetData>
  <mergeCells count="1">
    <mergeCell ref="D4:I4"/>
  </mergeCells>
  <hyperlinks>
    <hyperlink ref="B2" location="Front!B2" display="Back to Front pag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8"/>
  <sheetViews>
    <sheetView showFormulas="false" showGridLines="false" showRowColHeaders="false" showZeros="true" rightToLeft="false" tabSelected="false" showOutlineSymbols="true" defaultGridColor="true" view="normal" topLeftCell="A1" colorId="64" zoomScale="60" zoomScaleNormal="60" zoomScalePageLayoutView="100" workbookViewId="0">
      <pane xSplit="30" ySplit="5" topLeftCell="AE6" activePane="bottomRight" state="frozen"/>
      <selection pane="topLeft" activeCell="A1" activeCellId="0" sqref="A1"/>
      <selection pane="topRight" activeCell="AE1" activeCellId="0" sqref="AE1"/>
      <selection pane="bottomLeft" activeCell="A6" activeCellId="0" sqref="A6"/>
      <selection pane="bottomRight" activeCell="G2" activeCellId="0" sqref="G2:I2"/>
    </sheetView>
  </sheetViews>
  <sheetFormatPr defaultColWidth="9.21484375" defaultRowHeight="13.2" zeroHeight="false" outlineLevelRow="0" outlineLevelCol="0"/>
  <cols>
    <col collapsed="false" customWidth="true" hidden="false" outlineLevel="0" max="1" min="1" style="1" width="6.77"/>
    <col collapsed="false" customWidth="true" hidden="false" outlineLevel="0" max="8" min="2" style="1" width="5.21"/>
    <col collapsed="false" customWidth="true" hidden="false" outlineLevel="0" max="9" min="9" style="1" width="11.43"/>
    <col collapsed="false" customWidth="true" hidden="false" outlineLevel="0" max="10" min="10" style="1" width="2.21"/>
    <col collapsed="false" customWidth="true" hidden="false" outlineLevel="0" max="11" min="11" style="1" width="7.21"/>
    <col collapsed="false" customWidth="true" hidden="false" outlineLevel="0" max="13" min="12" style="1" width="12.77"/>
    <col collapsed="false" customWidth="true" hidden="false" outlineLevel="0" max="14" min="14" style="1" width="14.99"/>
    <col collapsed="false" customWidth="false" hidden="false" outlineLevel="0" max="257" min="15" style="1" width="9.21"/>
  </cols>
  <sheetData>
    <row r="1" customFormat="false" ht="22.8" hidden="false" customHeight="false" outlineLevel="0" collapsed="false">
      <c r="A1" s="24" t="s">
        <v>15</v>
      </c>
      <c r="B1" s="24"/>
      <c r="C1" s="24"/>
      <c r="D1" s="24"/>
      <c r="E1" s="24"/>
      <c r="F1" s="24"/>
      <c r="G1" s="24"/>
      <c r="H1" s="24"/>
      <c r="I1" s="24"/>
      <c r="K1" s="25"/>
      <c r="L1" s="26" t="s">
        <v>16</v>
      </c>
      <c r="M1" s="25"/>
      <c r="N1" s="25"/>
      <c r="O1" s="25"/>
      <c r="P1" s="27"/>
      <c r="Q1" s="27"/>
      <c r="R1" s="27"/>
      <c r="T1" s="26" t="s">
        <v>17</v>
      </c>
      <c r="U1" s="27"/>
      <c r="V1" s="27"/>
      <c r="W1" s="27"/>
      <c r="X1" s="27"/>
      <c r="Y1" s="27"/>
      <c r="Z1" s="27"/>
      <c r="AA1" s="27"/>
      <c r="AB1" s="27"/>
      <c r="AC1" s="27"/>
    </row>
    <row r="2" customFormat="false" ht="13.2" hidden="false" customHeight="false" outlineLevel="0" collapsed="false">
      <c r="A2" s="1" t="s">
        <v>18</v>
      </c>
      <c r="G2" s="13" t="s">
        <v>10</v>
      </c>
      <c r="H2" s="13"/>
      <c r="I2" s="13"/>
      <c r="K2" s="0"/>
      <c r="L2" s="0"/>
      <c r="M2" s="0"/>
      <c r="N2" s="0"/>
      <c r="O2" s="0"/>
    </row>
    <row r="3" customFormat="false" ht="5.25" hidden="false" customHeight="true" outlineLevel="0" collapsed="false">
      <c r="K3" s="0"/>
      <c r="L3" s="0"/>
      <c r="M3" s="0"/>
      <c r="N3" s="0"/>
      <c r="O3" s="0"/>
    </row>
    <row r="4" customFormat="false" ht="24" hidden="false" customHeight="true" outlineLevel="0" collapsed="false">
      <c r="A4" s="28" t="s">
        <v>19</v>
      </c>
      <c r="B4" s="28"/>
      <c r="C4" s="28"/>
      <c r="D4" s="28"/>
      <c r="E4" s="28"/>
      <c r="F4" s="28"/>
      <c r="G4" s="28"/>
      <c r="H4" s="28"/>
      <c r="I4" s="28"/>
      <c r="K4" s="0"/>
      <c r="L4" s="0"/>
      <c r="M4" s="0"/>
      <c r="N4" s="0"/>
      <c r="O4" s="0"/>
    </row>
    <row r="5" customFormat="false" ht="15.75" hidden="false" customHeight="true" outlineLevel="0" collapsed="false">
      <c r="A5" s="29"/>
      <c r="B5" s="30" t="s">
        <v>20</v>
      </c>
      <c r="C5" s="30" t="s">
        <v>21</v>
      </c>
      <c r="D5" s="30" t="s">
        <v>22</v>
      </c>
      <c r="E5" s="30" t="s">
        <v>23</v>
      </c>
      <c r="F5" s="30" t="s">
        <v>24</v>
      </c>
      <c r="G5" s="30" t="s">
        <v>25</v>
      </c>
      <c r="H5" s="30" t="s">
        <v>26</v>
      </c>
      <c r="I5" s="31" t="s">
        <v>27</v>
      </c>
      <c r="K5" s="0"/>
      <c r="L5" s="0"/>
      <c r="M5" s="0"/>
      <c r="N5" s="0"/>
      <c r="O5" s="0"/>
    </row>
    <row r="6" customFormat="false" ht="13.2" hidden="false" customHeight="false" outlineLevel="0" collapsed="false">
      <c r="A6" s="32" t="n">
        <v>1921</v>
      </c>
      <c r="B6" s="33" t="n">
        <v>26.6</v>
      </c>
      <c r="C6" s="33" t="n">
        <v>135.9</v>
      </c>
      <c r="D6" s="33" t="n">
        <v>169</v>
      </c>
      <c r="E6" s="33" t="n">
        <v>142.5</v>
      </c>
      <c r="F6" s="33" t="n">
        <v>101.9</v>
      </c>
      <c r="G6" s="33" t="n">
        <v>43.6</v>
      </c>
      <c r="H6" s="33" t="n">
        <v>4.3</v>
      </c>
      <c r="I6" s="33" t="n">
        <v>3.119</v>
      </c>
      <c r="K6" s="0"/>
      <c r="L6" s="0"/>
      <c r="M6" s="0"/>
      <c r="N6" s="0"/>
      <c r="O6" s="0"/>
    </row>
    <row r="7" customFormat="false" ht="13.2" hidden="false" customHeight="false" outlineLevel="0" collapsed="false">
      <c r="A7" s="32" t="n">
        <v>1922</v>
      </c>
      <c r="B7" s="33" t="n">
        <v>26.2</v>
      </c>
      <c r="C7" s="33" t="n">
        <v>136.4</v>
      </c>
      <c r="D7" s="33" t="n">
        <v>170.8</v>
      </c>
      <c r="E7" s="33" t="n">
        <v>141.1</v>
      </c>
      <c r="F7" s="33" t="n">
        <v>100.9</v>
      </c>
      <c r="G7" s="33" t="n">
        <v>41.9</v>
      </c>
      <c r="H7" s="33" t="n">
        <v>3.9</v>
      </c>
      <c r="I7" s="33" t="n">
        <v>3.106</v>
      </c>
      <c r="K7" s="0"/>
      <c r="L7" s="0"/>
      <c r="M7" s="0"/>
      <c r="N7" s="0"/>
      <c r="O7" s="0"/>
    </row>
    <row r="8" customFormat="false" ht="13.2" hidden="false" customHeight="false" outlineLevel="0" collapsed="false">
      <c r="A8" s="32" t="n">
        <v>1923</v>
      </c>
      <c r="B8" s="33" t="n">
        <v>26.5</v>
      </c>
      <c r="C8" s="33" t="n">
        <v>133.1</v>
      </c>
      <c r="D8" s="33" t="n">
        <v>167.1</v>
      </c>
      <c r="E8" s="33" t="n">
        <v>136.1</v>
      </c>
      <c r="F8" s="33" t="n">
        <v>95.7</v>
      </c>
      <c r="G8" s="33" t="n">
        <v>40.2</v>
      </c>
      <c r="H8" s="33" t="n">
        <v>4.5</v>
      </c>
      <c r="I8" s="33" t="n">
        <v>3.016</v>
      </c>
      <c r="K8" s="0"/>
      <c r="L8" s="0"/>
      <c r="M8" s="0"/>
      <c r="N8" s="0"/>
      <c r="O8" s="0"/>
    </row>
    <row r="9" customFormat="false" ht="13.2" hidden="false" customHeight="false" outlineLevel="0" collapsed="false">
      <c r="A9" s="32" t="n">
        <v>1924</v>
      </c>
      <c r="B9" s="33" t="n">
        <v>27.9</v>
      </c>
      <c r="C9" s="33" t="n">
        <v>132.2</v>
      </c>
      <c r="D9" s="33" t="n">
        <v>164.7</v>
      </c>
      <c r="E9" s="33" t="n">
        <v>134.2</v>
      </c>
      <c r="F9" s="33" t="n">
        <v>93.3</v>
      </c>
      <c r="G9" s="33" t="n">
        <v>38.1</v>
      </c>
      <c r="H9" s="33" t="n">
        <v>4</v>
      </c>
      <c r="I9" s="33" t="n">
        <v>2.972</v>
      </c>
      <c r="K9" s="0"/>
      <c r="L9" s="0"/>
      <c r="M9" s="0"/>
      <c r="N9" s="0"/>
      <c r="O9" s="0"/>
    </row>
    <row r="10" customFormat="false" ht="13.2" hidden="false" customHeight="false" outlineLevel="0" collapsed="false">
      <c r="A10" s="32" t="n">
        <v>1925</v>
      </c>
      <c r="B10" s="33" t="n">
        <v>29.1</v>
      </c>
      <c r="C10" s="33" t="n">
        <v>130.8</v>
      </c>
      <c r="D10" s="33" t="n">
        <v>163.4</v>
      </c>
      <c r="E10" s="33" t="n">
        <v>131.3</v>
      </c>
      <c r="F10" s="33" t="n">
        <v>92.8</v>
      </c>
      <c r="G10" s="33" t="n">
        <v>38.4</v>
      </c>
      <c r="H10" s="33" t="n">
        <v>4.1</v>
      </c>
      <c r="I10" s="33" t="n">
        <v>2.95</v>
      </c>
      <c r="K10" s="0"/>
      <c r="L10" s="0"/>
      <c r="M10" s="0"/>
      <c r="N10" s="0"/>
      <c r="O10" s="0"/>
    </row>
    <row r="11" customFormat="false" ht="13.2" hidden="false" customHeight="false" outlineLevel="0" collapsed="false">
      <c r="A11" s="32" t="n">
        <v>1926</v>
      </c>
      <c r="B11" s="33" t="n">
        <v>29.2</v>
      </c>
      <c r="C11" s="33" t="n">
        <v>127.4</v>
      </c>
      <c r="D11" s="33" t="n">
        <v>159.4</v>
      </c>
      <c r="E11" s="33" t="n">
        <v>125.4</v>
      </c>
      <c r="F11" s="33" t="n">
        <v>88.2</v>
      </c>
      <c r="G11" s="33" t="n">
        <v>36.2</v>
      </c>
      <c r="H11" s="33" t="n">
        <v>3.8</v>
      </c>
      <c r="I11" s="33" t="n">
        <v>2.848</v>
      </c>
      <c r="K11" s="0"/>
      <c r="L11" s="0"/>
      <c r="M11" s="0"/>
      <c r="N11" s="0"/>
      <c r="O11" s="0"/>
    </row>
    <row r="12" customFormat="false" ht="13.2" hidden="false" customHeight="false" outlineLevel="0" collapsed="false">
      <c r="A12" s="32" t="n">
        <v>1927</v>
      </c>
      <c r="B12" s="33" t="n">
        <v>29.9</v>
      </c>
      <c r="C12" s="33" t="n">
        <v>127.7</v>
      </c>
      <c r="D12" s="33" t="n">
        <v>156.2</v>
      </c>
      <c r="E12" s="33" t="n">
        <v>124.1</v>
      </c>
      <c r="F12" s="33" t="n">
        <v>83.5</v>
      </c>
      <c r="G12" s="33" t="n">
        <v>34.9</v>
      </c>
      <c r="H12" s="33" t="n">
        <v>3.6</v>
      </c>
      <c r="I12" s="33" t="n">
        <v>2.8</v>
      </c>
      <c r="K12" s="0"/>
      <c r="L12" s="0"/>
      <c r="M12" s="0"/>
      <c r="N12" s="0"/>
      <c r="O12" s="0"/>
    </row>
    <row r="13" customFormat="false" ht="13.2" hidden="false" customHeight="false" outlineLevel="0" collapsed="false">
      <c r="A13" s="32" t="n">
        <v>1928</v>
      </c>
      <c r="B13" s="33" t="n">
        <v>30.6</v>
      </c>
      <c r="C13" s="33" t="n">
        <v>128.5</v>
      </c>
      <c r="D13" s="33" t="n">
        <v>153.9</v>
      </c>
      <c r="E13" s="33" t="n">
        <v>120.2</v>
      </c>
      <c r="F13" s="33" t="n">
        <v>82.8</v>
      </c>
      <c r="G13" s="33" t="n">
        <v>33.6</v>
      </c>
      <c r="H13" s="33" t="n">
        <v>3.9</v>
      </c>
      <c r="I13" s="33" t="n">
        <v>2.768</v>
      </c>
      <c r="K13" s="0"/>
      <c r="L13" s="0"/>
      <c r="M13" s="0"/>
      <c r="N13" s="0"/>
      <c r="O13" s="0"/>
    </row>
    <row r="14" customFormat="false" ht="13.2" hidden="false" customHeight="false" outlineLevel="0" collapsed="false">
      <c r="A14" s="32" t="n">
        <v>1929</v>
      </c>
      <c r="B14" s="33" t="n">
        <v>29.4</v>
      </c>
      <c r="C14" s="33" t="n">
        <v>122.7</v>
      </c>
      <c r="D14" s="33" t="n">
        <v>148.2</v>
      </c>
      <c r="E14" s="33" t="n">
        <v>114.3</v>
      </c>
      <c r="F14" s="33" t="n">
        <v>76.9</v>
      </c>
      <c r="G14" s="33" t="n">
        <v>32</v>
      </c>
      <c r="H14" s="33" t="n">
        <v>3.4</v>
      </c>
      <c r="I14" s="33" t="n">
        <v>2.635</v>
      </c>
    </row>
    <row r="15" customFormat="false" ht="13.2" hidden="false" customHeight="false" outlineLevel="0" collapsed="false">
      <c r="A15" s="32" t="n">
        <v>1930</v>
      </c>
      <c r="B15" s="33" t="n">
        <v>29.3</v>
      </c>
      <c r="C15" s="33" t="n">
        <v>120.2</v>
      </c>
      <c r="D15" s="33" t="n">
        <v>144.9</v>
      </c>
      <c r="E15" s="33" t="n">
        <v>112.2</v>
      </c>
      <c r="F15" s="33" t="n">
        <v>75.6</v>
      </c>
      <c r="G15" s="33" t="n">
        <v>30.9</v>
      </c>
      <c r="H15" s="33" t="n">
        <v>3.1</v>
      </c>
      <c r="I15" s="33" t="n">
        <v>2.581</v>
      </c>
    </row>
    <row r="16" customFormat="false" ht="13.2" hidden="false" customHeight="false" outlineLevel="0" collapsed="false">
      <c r="A16" s="32" t="n">
        <v>1931</v>
      </c>
      <c r="B16" s="33" t="n">
        <v>27.2</v>
      </c>
      <c r="C16" s="33" t="n">
        <v>110.8</v>
      </c>
      <c r="D16" s="33" t="n">
        <v>130.7</v>
      </c>
      <c r="E16" s="33" t="n">
        <v>104.4</v>
      </c>
      <c r="F16" s="33" t="n">
        <v>67.9</v>
      </c>
      <c r="G16" s="33" t="n">
        <v>27.7</v>
      </c>
      <c r="H16" s="33" t="n">
        <v>3.1</v>
      </c>
      <c r="I16" s="33" t="n">
        <v>2.359</v>
      </c>
    </row>
    <row r="17" customFormat="false" ht="13.2" hidden="false" customHeight="false" outlineLevel="0" collapsed="false">
      <c r="A17" s="32" t="n">
        <v>1932</v>
      </c>
      <c r="B17" s="33" t="n">
        <v>25.9</v>
      </c>
      <c r="C17" s="33" t="n">
        <v>101</v>
      </c>
      <c r="D17" s="33" t="n">
        <v>122.2</v>
      </c>
      <c r="E17" s="33" t="n">
        <v>96.3</v>
      </c>
      <c r="F17" s="33" t="n">
        <v>63.2</v>
      </c>
      <c r="G17" s="33" t="n">
        <v>25.8</v>
      </c>
      <c r="H17" s="33" t="n">
        <v>2.9</v>
      </c>
      <c r="I17" s="33" t="n">
        <v>2.187</v>
      </c>
    </row>
    <row r="18" customFormat="false" ht="13.2" hidden="false" customHeight="false" outlineLevel="0" collapsed="false">
      <c r="A18" s="32" t="n">
        <v>1933</v>
      </c>
      <c r="B18" s="33" t="n">
        <v>25.6</v>
      </c>
      <c r="C18" s="33" t="n">
        <v>99.6</v>
      </c>
      <c r="D18" s="33" t="n">
        <v>123.6</v>
      </c>
      <c r="E18" s="33" t="n">
        <v>96</v>
      </c>
      <c r="F18" s="33" t="n">
        <v>61.3</v>
      </c>
      <c r="G18" s="33" t="n">
        <v>24.5</v>
      </c>
      <c r="H18" s="33" t="n">
        <v>2.6</v>
      </c>
      <c r="I18" s="33" t="n">
        <v>2.166</v>
      </c>
    </row>
    <row r="19" customFormat="false" ht="13.2" hidden="false" customHeight="false" outlineLevel="0" collapsed="false">
      <c r="A19" s="32" t="n">
        <v>1934</v>
      </c>
      <c r="B19" s="33" t="n">
        <v>24.6</v>
      </c>
      <c r="C19" s="33" t="n">
        <v>97.9</v>
      </c>
      <c r="D19" s="33" t="n">
        <v>120.7</v>
      </c>
      <c r="E19" s="33" t="n">
        <v>93.3</v>
      </c>
      <c r="F19" s="33" t="n">
        <v>58.4</v>
      </c>
      <c r="G19" s="33" t="n">
        <v>24.1</v>
      </c>
      <c r="H19" s="33" t="n">
        <v>2.3</v>
      </c>
      <c r="I19" s="33" t="n">
        <v>2.107</v>
      </c>
    </row>
    <row r="20" customFormat="false" ht="13.2" hidden="false" customHeight="false" outlineLevel="0" collapsed="false">
      <c r="A20" s="32" t="n">
        <v>1935</v>
      </c>
      <c r="B20" s="33" t="n">
        <v>24.6</v>
      </c>
      <c r="C20" s="33" t="n">
        <v>99.6</v>
      </c>
      <c r="D20" s="33" t="n">
        <v>123.2</v>
      </c>
      <c r="E20" s="33" t="n">
        <v>94</v>
      </c>
      <c r="F20" s="33" t="n">
        <v>57.3</v>
      </c>
      <c r="G20" s="33" t="n">
        <v>21.9</v>
      </c>
      <c r="H20" s="33" t="n">
        <v>2.3</v>
      </c>
      <c r="I20" s="33" t="n">
        <v>2.115</v>
      </c>
    </row>
    <row r="21" customFormat="false" ht="13.2" hidden="false" customHeight="false" outlineLevel="0" collapsed="false">
      <c r="A21" s="32" t="n">
        <v>1936</v>
      </c>
      <c r="B21" s="33" t="n">
        <v>24.9</v>
      </c>
      <c r="C21" s="33" t="n">
        <v>103.5</v>
      </c>
      <c r="D21" s="33" t="n">
        <v>127.5</v>
      </c>
      <c r="E21" s="33" t="n">
        <v>95.5</v>
      </c>
      <c r="F21" s="33" t="n">
        <v>60.3</v>
      </c>
      <c r="G21" s="33" t="n">
        <v>21.6</v>
      </c>
      <c r="H21" s="33" t="n">
        <v>2.2</v>
      </c>
      <c r="I21" s="33" t="n">
        <v>2.178</v>
      </c>
    </row>
    <row r="22" customFormat="false" ht="13.2" hidden="false" customHeight="false" outlineLevel="0" collapsed="false">
      <c r="A22" s="32" t="n">
        <v>1937</v>
      </c>
      <c r="B22" s="33" t="n">
        <v>24.6</v>
      </c>
      <c r="C22" s="33" t="n">
        <v>107.1</v>
      </c>
      <c r="D22" s="33" t="n">
        <v>130.7</v>
      </c>
      <c r="E22" s="33" t="n">
        <v>97.9</v>
      </c>
      <c r="F22" s="33" t="n">
        <v>58.6</v>
      </c>
      <c r="G22" s="33" t="n">
        <v>20.7</v>
      </c>
      <c r="H22" s="33" t="n">
        <v>2</v>
      </c>
      <c r="I22" s="33" t="n">
        <v>2.208</v>
      </c>
    </row>
    <row r="23" customFormat="false" ht="13.2" hidden="false" customHeight="false" outlineLevel="0" collapsed="false">
      <c r="A23" s="32" t="n">
        <v>1938</v>
      </c>
      <c r="B23" s="33" t="n">
        <v>23.8</v>
      </c>
      <c r="C23" s="33" t="n">
        <v>108.4</v>
      </c>
      <c r="D23" s="33" t="n">
        <v>130.9</v>
      </c>
      <c r="E23" s="33" t="n">
        <v>99.2</v>
      </c>
      <c r="F23" s="33" t="n">
        <v>56.3</v>
      </c>
      <c r="G23" s="33" t="n">
        <v>20.2</v>
      </c>
      <c r="H23" s="33" t="n">
        <v>2.1</v>
      </c>
      <c r="I23" s="33" t="n">
        <v>2.205</v>
      </c>
    </row>
    <row r="24" customFormat="false" ht="13.2" hidden="false" customHeight="false" outlineLevel="0" collapsed="false">
      <c r="A24" s="32" t="n">
        <v>1939</v>
      </c>
      <c r="B24" s="33" t="n">
        <v>24.3</v>
      </c>
      <c r="C24" s="33" t="n">
        <v>110.5</v>
      </c>
      <c r="D24" s="33" t="n">
        <v>133.9</v>
      </c>
      <c r="E24" s="33" t="n">
        <v>98.3</v>
      </c>
      <c r="F24" s="33" t="n">
        <v>56.4</v>
      </c>
      <c r="G24" s="33" t="n">
        <v>19</v>
      </c>
      <c r="H24" s="33" t="n">
        <v>1.9</v>
      </c>
      <c r="I24" s="33" t="n">
        <v>2.222</v>
      </c>
    </row>
    <row r="25" customFormat="false" ht="13.2" hidden="false" customHeight="false" outlineLevel="0" collapsed="false">
      <c r="A25" s="32" t="n">
        <v>1940</v>
      </c>
      <c r="B25" s="33" t="n">
        <v>23.6</v>
      </c>
      <c r="C25" s="33" t="n">
        <v>112.5</v>
      </c>
      <c r="D25" s="33" t="n">
        <v>136.8</v>
      </c>
      <c r="E25" s="33" t="n">
        <v>100.5</v>
      </c>
      <c r="F25" s="33" t="n">
        <v>56.6</v>
      </c>
      <c r="G25" s="33" t="n">
        <v>19.4</v>
      </c>
      <c r="H25" s="33" t="n">
        <v>1.7</v>
      </c>
      <c r="I25" s="33" t="n">
        <v>2.256</v>
      </c>
    </row>
    <row r="26" customFormat="false" ht="13.2" hidden="false" customHeight="false" outlineLevel="0" collapsed="false">
      <c r="A26" s="32" t="n">
        <v>1941</v>
      </c>
      <c r="B26" s="33" t="n">
        <v>24.3</v>
      </c>
      <c r="C26" s="33" t="n">
        <v>121</v>
      </c>
      <c r="D26" s="33" t="n">
        <v>143.5</v>
      </c>
      <c r="E26" s="33" t="n">
        <v>104.9</v>
      </c>
      <c r="F26" s="33" t="n">
        <v>57.8</v>
      </c>
      <c r="G26" s="33" t="n">
        <v>19.6</v>
      </c>
      <c r="H26" s="33" t="n">
        <v>1.7</v>
      </c>
      <c r="I26" s="33" t="n">
        <v>2.364</v>
      </c>
    </row>
    <row r="27" customFormat="false" ht="13.2" hidden="false" customHeight="false" outlineLevel="0" collapsed="false">
      <c r="A27" s="32" t="n">
        <v>1942</v>
      </c>
      <c r="B27" s="33" t="n">
        <v>24</v>
      </c>
      <c r="C27" s="33" t="n">
        <v>121.8</v>
      </c>
      <c r="D27" s="33" t="n">
        <v>143.6</v>
      </c>
      <c r="E27" s="33" t="n">
        <v>104.2</v>
      </c>
      <c r="F27" s="33" t="n">
        <v>60</v>
      </c>
      <c r="G27" s="33" t="n">
        <v>19.6</v>
      </c>
      <c r="H27" s="33" t="n">
        <v>1.7</v>
      </c>
      <c r="I27" s="33" t="n">
        <v>2.375</v>
      </c>
    </row>
    <row r="28" customFormat="false" ht="13.2" hidden="false" customHeight="false" outlineLevel="0" collapsed="false">
      <c r="A28" s="32" t="n">
        <v>1943</v>
      </c>
      <c r="B28" s="33" t="n">
        <v>24.3</v>
      </c>
      <c r="C28" s="33" t="n">
        <v>132.5</v>
      </c>
      <c r="D28" s="33" t="n">
        <v>155.4</v>
      </c>
      <c r="E28" s="33" t="n">
        <v>114.8</v>
      </c>
      <c r="F28" s="33" t="n">
        <v>64.5</v>
      </c>
      <c r="G28" s="33" t="n">
        <v>20.6</v>
      </c>
      <c r="H28" s="33" t="n">
        <v>1.6</v>
      </c>
      <c r="I28" s="33" t="n">
        <v>2.569</v>
      </c>
    </row>
    <row r="29" customFormat="false" ht="13.2" hidden="false" customHeight="false" outlineLevel="0" collapsed="false">
      <c r="A29" s="32" t="n">
        <v>1944</v>
      </c>
      <c r="B29" s="33" t="n">
        <v>22.9</v>
      </c>
      <c r="C29" s="33" t="n">
        <v>126.7</v>
      </c>
      <c r="D29" s="33" t="n">
        <v>157.3</v>
      </c>
      <c r="E29" s="33" t="n">
        <v>122.5</v>
      </c>
      <c r="F29" s="33" t="n">
        <v>72.9</v>
      </c>
      <c r="G29" s="33" t="n">
        <v>22.1</v>
      </c>
      <c r="H29" s="33" t="n">
        <v>1.6</v>
      </c>
      <c r="I29" s="33" t="n">
        <v>2.63</v>
      </c>
    </row>
    <row r="30" customFormat="false" ht="13.2" hidden="false" customHeight="false" outlineLevel="0" collapsed="false">
      <c r="A30" s="32" t="n">
        <v>1945</v>
      </c>
      <c r="B30" s="33" t="n">
        <v>23.8</v>
      </c>
      <c r="C30" s="33" t="n">
        <v>132.4</v>
      </c>
      <c r="D30" s="33" t="n">
        <v>164.2</v>
      </c>
      <c r="E30" s="33" t="n">
        <v>125.2</v>
      </c>
      <c r="F30" s="33" t="n">
        <v>76.1</v>
      </c>
      <c r="G30" s="33" t="n">
        <v>23.7</v>
      </c>
      <c r="H30" s="33" t="n">
        <v>1.8</v>
      </c>
      <c r="I30" s="33" t="n">
        <v>2.736</v>
      </c>
    </row>
    <row r="31" customFormat="false" ht="18" hidden="false" customHeight="false" outlineLevel="0" collapsed="false">
      <c r="A31" s="32" t="n">
        <v>1946</v>
      </c>
      <c r="B31" s="33" t="n">
        <v>26.1</v>
      </c>
      <c r="C31" s="33" t="n">
        <v>151.1</v>
      </c>
      <c r="D31" s="33" t="n">
        <v>183.2</v>
      </c>
      <c r="E31" s="33" t="n">
        <v>131.7</v>
      </c>
      <c r="F31" s="33" t="n">
        <v>78.3</v>
      </c>
      <c r="G31" s="33" t="n">
        <v>24.6</v>
      </c>
      <c r="H31" s="33" t="n">
        <v>2.1</v>
      </c>
      <c r="I31" s="33" t="n">
        <v>2.986</v>
      </c>
      <c r="L31" s="26" t="s">
        <v>28</v>
      </c>
      <c r="M31" s="27"/>
      <c r="N31" s="27"/>
      <c r="O31" s="27"/>
      <c r="P31" s="27"/>
      <c r="Q31" s="27"/>
      <c r="R31" s="27"/>
    </row>
    <row r="32" customFormat="false" ht="13.2" hidden="false" customHeight="false" outlineLevel="0" collapsed="false">
      <c r="A32" s="32" t="n">
        <v>1947</v>
      </c>
      <c r="B32" s="33" t="n">
        <v>32.1</v>
      </c>
      <c r="C32" s="33" t="n">
        <v>166.2</v>
      </c>
      <c r="D32" s="33" t="n">
        <v>186.6</v>
      </c>
      <c r="E32" s="33" t="n">
        <v>130</v>
      </c>
      <c r="F32" s="33" t="n">
        <v>75</v>
      </c>
      <c r="G32" s="33" t="n">
        <v>23.5</v>
      </c>
      <c r="H32" s="33" t="n">
        <v>1.8</v>
      </c>
      <c r="I32" s="33" t="n">
        <v>3.076</v>
      </c>
    </row>
    <row r="33" customFormat="false" ht="13.2" hidden="false" customHeight="false" outlineLevel="0" collapsed="false">
      <c r="A33" s="32" t="n">
        <v>1948</v>
      </c>
      <c r="B33" s="33" t="n">
        <v>34.2</v>
      </c>
      <c r="C33" s="33" t="n">
        <v>163</v>
      </c>
      <c r="D33" s="33" t="n">
        <v>179.8</v>
      </c>
      <c r="E33" s="33" t="n">
        <v>124.6</v>
      </c>
      <c r="F33" s="33" t="n">
        <v>71.2</v>
      </c>
      <c r="G33" s="33" t="n">
        <v>22.5</v>
      </c>
      <c r="H33" s="33" t="n">
        <v>1.7</v>
      </c>
      <c r="I33" s="33" t="n">
        <v>2.985</v>
      </c>
    </row>
    <row r="34" customFormat="false" ht="13.2" hidden="false" customHeight="false" outlineLevel="0" collapsed="false">
      <c r="A34" s="32" t="n">
        <v>1949</v>
      </c>
      <c r="B34" s="33" t="n">
        <v>35.8</v>
      </c>
      <c r="C34" s="33" t="n">
        <v>167.4</v>
      </c>
      <c r="D34" s="33" t="n">
        <v>180.9</v>
      </c>
      <c r="E34" s="33" t="n">
        <v>121.9</v>
      </c>
      <c r="F34" s="33" t="n">
        <v>68.4</v>
      </c>
      <c r="G34" s="33" t="n">
        <v>21.2</v>
      </c>
      <c r="H34" s="33" t="n">
        <v>1.6</v>
      </c>
      <c r="I34" s="33" t="n">
        <v>2.986</v>
      </c>
    </row>
    <row r="35" customFormat="false" ht="13.2" hidden="false" customHeight="false" outlineLevel="0" collapsed="false">
      <c r="A35" s="32" t="n">
        <v>1950</v>
      </c>
      <c r="B35" s="33" t="n">
        <v>37</v>
      </c>
      <c r="C35" s="33" t="n">
        <v>173.5</v>
      </c>
      <c r="D35" s="33" t="n">
        <v>186</v>
      </c>
      <c r="E35" s="33" t="n">
        <v>124.6</v>
      </c>
      <c r="F35" s="33" t="n">
        <v>68.8</v>
      </c>
      <c r="G35" s="33" t="n">
        <v>21.8</v>
      </c>
      <c r="H35" s="33" t="n">
        <v>1.6</v>
      </c>
      <c r="I35" s="33" t="n">
        <v>3.067</v>
      </c>
    </row>
    <row r="36" customFormat="false" ht="13.2" hidden="false" customHeight="false" outlineLevel="0" collapsed="false">
      <c r="A36" s="32" t="n">
        <v>1951</v>
      </c>
      <c r="B36" s="33" t="n">
        <v>38.6</v>
      </c>
      <c r="C36" s="33" t="n">
        <v>177.2</v>
      </c>
      <c r="D36" s="33" t="n">
        <v>185.3</v>
      </c>
      <c r="E36" s="33" t="n">
        <v>123.1</v>
      </c>
      <c r="F36" s="33" t="n">
        <v>65</v>
      </c>
      <c r="G36" s="33" t="n">
        <v>21</v>
      </c>
      <c r="H36" s="33" t="n">
        <v>1.6</v>
      </c>
      <c r="I36" s="33" t="n">
        <v>3.059</v>
      </c>
    </row>
    <row r="37" customFormat="false" ht="13.2" hidden="false" customHeight="false" outlineLevel="0" collapsed="false">
      <c r="A37" s="32" t="n">
        <v>1952</v>
      </c>
      <c r="B37" s="33" t="n">
        <v>39.3</v>
      </c>
      <c r="C37" s="33" t="n">
        <v>189.7</v>
      </c>
      <c r="D37" s="33" t="n">
        <v>192.7</v>
      </c>
      <c r="E37" s="33" t="n">
        <v>126.1</v>
      </c>
      <c r="F37" s="33" t="n">
        <v>66.1</v>
      </c>
      <c r="G37" s="33" t="n">
        <v>20.5</v>
      </c>
      <c r="H37" s="33" t="n">
        <v>1.7</v>
      </c>
      <c r="I37" s="33" t="n">
        <v>3.181</v>
      </c>
    </row>
    <row r="38" customFormat="false" ht="13.2" hidden="false" customHeight="false" outlineLevel="0" collapsed="false">
      <c r="A38" s="32" t="n">
        <v>1953</v>
      </c>
      <c r="B38" s="33" t="n">
        <v>38.8</v>
      </c>
      <c r="C38" s="33" t="n">
        <v>194.7</v>
      </c>
      <c r="D38" s="33" t="n">
        <v>193.2</v>
      </c>
      <c r="E38" s="33" t="n">
        <v>124.6</v>
      </c>
      <c r="F38" s="33" t="n">
        <v>65.3</v>
      </c>
      <c r="G38" s="33" t="n">
        <v>20.5</v>
      </c>
      <c r="H38" s="33" t="n">
        <v>1.4</v>
      </c>
      <c r="I38" s="33" t="n">
        <v>3.193</v>
      </c>
    </row>
    <row r="39" customFormat="false" ht="13.2" hidden="false" customHeight="false" outlineLevel="0" collapsed="false">
      <c r="A39" s="32" t="n">
        <v>1954</v>
      </c>
      <c r="B39" s="33" t="n">
        <v>39.2</v>
      </c>
      <c r="C39" s="33" t="n">
        <v>197.1</v>
      </c>
      <c r="D39" s="33" t="n">
        <v>194</v>
      </c>
      <c r="E39" s="33" t="n">
        <v>121.8</v>
      </c>
      <c r="F39" s="33" t="n">
        <v>64.4</v>
      </c>
      <c r="G39" s="33" t="n">
        <v>20.2</v>
      </c>
      <c r="H39" s="33" t="n">
        <v>1.5</v>
      </c>
      <c r="I39" s="33" t="n">
        <v>3.191</v>
      </c>
    </row>
    <row r="40" customFormat="false" ht="13.2" hidden="false" customHeight="false" outlineLevel="0" collapsed="false">
      <c r="A40" s="32" t="n">
        <v>1955</v>
      </c>
      <c r="B40" s="33" t="n">
        <v>41.8</v>
      </c>
      <c r="C40" s="33" t="n">
        <v>205.4</v>
      </c>
      <c r="D40" s="33" t="n">
        <v>199.6</v>
      </c>
      <c r="E40" s="33" t="n">
        <v>122</v>
      </c>
      <c r="F40" s="33" t="n">
        <v>64.4</v>
      </c>
      <c r="G40" s="33" t="n">
        <v>20.4</v>
      </c>
      <c r="H40" s="33" t="n">
        <v>1.4</v>
      </c>
      <c r="I40" s="33" t="n">
        <v>3.275</v>
      </c>
    </row>
    <row r="41" customFormat="false" ht="13.2" hidden="false" customHeight="false" outlineLevel="0" collapsed="false">
      <c r="A41" s="32" t="n">
        <v>1956</v>
      </c>
      <c r="B41" s="33" t="n">
        <v>43</v>
      </c>
      <c r="C41" s="33" t="n">
        <v>210.9</v>
      </c>
      <c r="D41" s="33" t="n">
        <v>203</v>
      </c>
      <c r="E41" s="33" t="n">
        <v>123.5</v>
      </c>
      <c r="F41" s="33" t="n">
        <v>64.2</v>
      </c>
      <c r="G41" s="33" t="n">
        <v>19.7</v>
      </c>
      <c r="H41" s="33" t="n">
        <v>1.6</v>
      </c>
      <c r="I41" s="33" t="n">
        <v>3.33</v>
      </c>
    </row>
    <row r="42" customFormat="false" ht="13.2" hidden="false" customHeight="false" outlineLevel="0" collapsed="false">
      <c r="A42" s="32" t="n">
        <v>1957</v>
      </c>
      <c r="B42" s="33" t="n">
        <v>44</v>
      </c>
      <c r="C42" s="33" t="n">
        <v>216.2</v>
      </c>
      <c r="D42" s="33" t="n">
        <v>210.7</v>
      </c>
      <c r="E42" s="33" t="n">
        <v>127.2</v>
      </c>
      <c r="F42" s="33" t="n">
        <v>65.1</v>
      </c>
      <c r="G42" s="33" t="n">
        <v>19.5</v>
      </c>
      <c r="H42" s="33" t="n">
        <v>1.4</v>
      </c>
      <c r="I42" s="33" t="n">
        <v>3.421</v>
      </c>
    </row>
    <row r="43" customFormat="false" ht="13.2" hidden="false" customHeight="false" outlineLevel="0" collapsed="false">
      <c r="A43" s="32" t="n">
        <v>1958</v>
      </c>
      <c r="B43" s="33" t="n">
        <v>44.6</v>
      </c>
      <c r="C43" s="33" t="n">
        <v>215.9</v>
      </c>
      <c r="D43" s="33" t="n">
        <v>212.9</v>
      </c>
      <c r="E43" s="33" t="n">
        <v>126.4</v>
      </c>
      <c r="F43" s="33" t="n">
        <v>64.3</v>
      </c>
      <c r="G43" s="33" t="n">
        <v>18.5</v>
      </c>
      <c r="H43" s="33" t="n">
        <v>1.5</v>
      </c>
      <c r="I43" s="33" t="n">
        <v>3.421</v>
      </c>
    </row>
    <row r="44" customFormat="false" ht="13.2" hidden="false" customHeight="false" outlineLevel="0" collapsed="false">
      <c r="A44" s="32" t="n">
        <v>1959</v>
      </c>
      <c r="B44" s="33" t="n">
        <v>45.2</v>
      </c>
      <c r="C44" s="33" t="n">
        <v>219</v>
      </c>
      <c r="D44" s="33" t="n">
        <v>214.4</v>
      </c>
      <c r="E44" s="33" t="n">
        <v>125.7</v>
      </c>
      <c r="F44" s="33" t="n">
        <v>63.6</v>
      </c>
      <c r="G44" s="33" t="n">
        <v>18.6</v>
      </c>
      <c r="H44" s="33" t="n">
        <v>1.5</v>
      </c>
      <c r="I44" s="33" t="n">
        <v>3.44</v>
      </c>
    </row>
    <row r="45" customFormat="false" ht="13.2" hidden="false" customHeight="false" outlineLevel="0" collapsed="false">
      <c r="A45" s="32" t="n">
        <v>1960</v>
      </c>
      <c r="B45" s="33" t="n">
        <v>44.3</v>
      </c>
      <c r="C45" s="33" t="n">
        <v>220.1</v>
      </c>
      <c r="D45" s="33" t="n">
        <v>216.3</v>
      </c>
      <c r="E45" s="33" t="n">
        <v>127.5</v>
      </c>
      <c r="F45" s="33" t="n">
        <v>62.3</v>
      </c>
      <c r="G45" s="33" t="n">
        <v>18.4</v>
      </c>
      <c r="H45" s="33" t="n">
        <v>1.3</v>
      </c>
      <c r="I45" s="33" t="n">
        <v>3.451</v>
      </c>
    </row>
    <row r="46" customFormat="false" ht="13.2" hidden="false" customHeight="false" outlineLevel="0" collapsed="false">
      <c r="A46" s="32" t="n">
        <v>1961</v>
      </c>
      <c r="B46" s="33" t="n">
        <v>47.4</v>
      </c>
      <c r="C46" s="33" t="n">
        <v>225.8</v>
      </c>
      <c r="D46" s="33" t="n">
        <v>221.2</v>
      </c>
      <c r="E46" s="33" t="n">
        <v>131.1</v>
      </c>
      <c r="F46" s="33" t="n">
        <v>63.4</v>
      </c>
      <c r="G46" s="33" t="n">
        <v>19.2</v>
      </c>
      <c r="H46" s="33" t="n">
        <v>1.4</v>
      </c>
      <c r="I46" s="33" t="n">
        <v>3.548</v>
      </c>
    </row>
    <row r="47" customFormat="false" ht="13.2" hidden="false" customHeight="false" outlineLevel="0" collapsed="false">
      <c r="A47" s="32" t="n">
        <v>1962</v>
      </c>
      <c r="B47" s="33" t="n">
        <v>44.7</v>
      </c>
      <c r="C47" s="33" t="n">
        <v>216</v>
      </c>
      <c r="D47" s="33" t="n">
        <v>216.7</v>
      </c>
      <c r="E47" s="33" t="n">
        <v>127.7</v>
      </c>
      <c r="F47" s="33" t="n">
        <v>61.4</v>
      </c>
      <c r="G47" s="33" t="n">
        <v>18.4</v>
      </c>
      <c r="H47" s="33" t="n">
        <v>1.2</v>
      </c>
      <c r="I47" s="33" t="n">
        <v>3.431</v>
      </c>
    </row>
    <row r="48" customFormat="false" ht="13.2" hidden="false" customHeight="false" outlineLevel="0" collapsed="false">
      <c r="A48" s="32" t="n">
        <v>1963</v>
      </c>
      <c r="B48" s="33" t="n">
        <v>45.9</v>
      </c>
      <c r="C48" s="33" t="n">
        <v>208.2</v>
      </c>
      <c r="D48" s="33" t="n">
        <v>211.2</v>
      </c>
      <c r="E48" s="33" t="n">
        <v>123.9</v>
      </c>
      <c r="F48" s="33" t="n">
        <v>59.7</v>
      </c>
      <c r="G48" s="33" t="n">
        <v>18.6</v>
      </c>
      <c r="H48" s="33" t="n">
        <v>1.1</v>
      </c>
      <c r="I48" s="33" t="n">
        <v>3.343</v>
      </c>
    </row>
    <row r="49" customFormat="false" ht="13.2" hidden="false" customHeight="false" outlineLevel="0" collapsed="false">
      <c r="A49" s="32" t="n">
        <v>1964</v>
      </c>
      <c r="B49" s="33" t="n">
        <v>47</v>
      </c>
      <c r="C49" s="33" t="n">
        <v>190.5</v>
      </c>
      <c r="D49" s="33" t="n">
        <v>198.1</v>
      </c>
      <c r="E49" s="33" t="n">
        <v>119.1</v>
      </c>
      <c r="F49" s="33" t="n">
        <v>58.4</v>
      </c>
      <c r="G49" s="33" t="n">
        <v>16.5</v>
      </c>
      <c r="H49" s="33" t="n">
        <v>1.2</v>
      </c>
      <c r="I49" s="33" t="n">
        <v>3.154</v>
      </c>
    </row>
    <row r="50" customFormat="false" ht="13.2" hidden="false" customHeight="false" outlineLevel="0" collapsed="false">
      <c r="A50" s="32" t="n">
        <v>1965</v>
      </c>
      <c r="B50" s="33" t="n">
        <v>47.5</v>
      </c>
      <c r="C50" s="33" t="n">
        <v>179.3</v>
      </c>
      <c r="D50" s="33" t="n">
        <v>188.5</v>
      </c>
      <c r="E50" s="33" t="n">
        <v>110.1</v>
      </c>
      <c r="F50" s="33" t="n">
        <v>53</v>
      </c>
      <c r="G50" s="33" t="n">
        <v>15</v>
      </c>
      <c r="H50" s="33" t="n">
        <v>1.1</v>
      </c>
      <c r="I50" s="33" t="n">
        <v>2.973</v>
      </c>
    </row>
    <row r="51" customFormat="false" ht="13.2" hidden="false" customHeight="false" outlineLevel="0" collapsed="false">
      <c r="A51" s="32" t="n">
        <v>1966</v>
      </c>
      <c r="B51" s="33" t="n">
        <v>48.9</v>
      </c>
      <c r="C51" s="33" t="n">
        <v>173.1</v>
      </c>
      <c r="D51" s="33" t="n">
        <v>183.9</v>
      </c>
      <c r="E51" s="33" t="n">
        <v>105.1</v>
      </c>
      <c r="F51" s="33" t="n">
        <v>50.6</v>
      </c>
      <c r="G51" s="33" t="n">
        <v>14.2</v>
      </c>
      <c r="H51" s="33" t="n">
        <v>1.1</v>
      </c>
      <c r="I51" s="33" t="n">
        <v>2.885</v>
      </c>
    </row>
    <row r="52" customFormat="false" ht="13.2" hidden="false" customHeight="false" outlineLevel="0" collapsed="false">
      <c r="A52" s="32" t="n">
        <v>1967</v>
      </c>
      <c r="B52" s="33" t="n">
        <v>48.4</v>
      </c>
      <c r="C52" s="33" t="n">
        <v>170.8</v>
      </c>
      <c r="D52" s="33" t="n">
        <v>185</v>
      </c>
      <c r="E52" s="33" t="n">
        <v>102.8</v>
      </c>
      <c r="F52" s="33" t="n">
        <v>47.8</v>
      </c>
      <c r="G52" s="33" t="n">
        <v>13.5</v>
      </c>
      <c r="H52" s="33" t="n">
        <v>1.1</v>
      </c>
      <c r="I52" s="33" t="n">
        <v>2.847</v>
      </c>
    </row>
    <row r="53" customFormat="false" ht="13.2" hidden="false" customHeight="false" outlineLevel="0" collapsed="false">
      <c r="A53" s="32" t="n">
        <v>1968</v>
      </c>
      <c r="B53" s="33" t="n">
        <v>48.9</v>
      </c>
      <c r="C53" s="33" t="n">
        <v>173.6</v>
      </c>
      <c r="D53" s="33" t="n">
        <v>190.8</v>
      </c>
      <c r="E53" s="33" t="n">
        <v>103.3</v>
      </c>
      <c r="F53" s="33" t="n">
        <v>46.7</v>
      </c>
      <c r="G53" s="33" t="n">
        <v>12.9</v>
      </c>
      <c r="H53" s="33" t="n">
        <v>1</v>
      </c>
      <c r="I53" s="33" t="n">
        <v>2.886</v>
      </c>
    </row>
    <row r="54" customFormat="false" ht="13.2" hidden="false" customHeight="false" outlineLevel="0" collapsed="false">
      <c r="A54" s="32" t="n">
        <v>1969</v>
      </c>
      <c r="B54" s="33" t="n">
        <v>49</v>
      </c>
      <c r="C54" s="33" t="n">
        <v>174.2</v>
      </c>
      <c r="D54" s="33" t="n">
        <v>191.8</v>
      </c>
      <c r="E54" s="33" t="n">
        <v>103.5</v>
      </c>
      <c r="F54" s="33" t="n">
        <v>45.6</v>
      </c>
      <c r="G54" s="33" t="n">
        <v>12.2</v>
      </c>
      <c r="H54" s="33" t="n">
        <v>1</v>
      </c>
      <c r="I54" s="33" t="n">
        <v>2.887</v>
      </c>
    </row>
    <row r="55" customFormat="false" ht="13.2" hidden="false" customHeight="false" outlineLevel="0" collapsed="false">
      <c r="A55" s="32" t="n">
        <v>1970</v>
      </c>
      <c r="B55" s="33" t="n">
        <v>50.9</v>
      </c>
      <c r="C55" s="33" t="n">
        <v>172</v>
      </c>
      <c r="D55" s="33" t="n">
        <v>189.6</v>
      </c>
      <c r="E55" s="33" t="n">
        <v>101.8</v>
      </c>
      <c r="F55" s="33" t="n">
        <v>44.9</v>
      </c>
      <c r="G55" s="33" t="n">
        <v>11.7</v>
      </c>
      <c r="H55" s="33" t="n">
        <v>0.8</v>
      </c>
      <c r="I55" s="33" t="n">
        <v>2.859</v>
      </c>
    </row>
    <row r="56" customFormat="false" ht="13.2" hidden="false" customHeight="false" outlineLevel="0" collapsed="false">
      <c r="A56" s="32" t="n">
        <v>1971</v>
      </c>
      <c r="B56" s="33" t="n">
        <v>55.5</v>
      </c>
      <c r="C56" s="33" t="n">
        <v>181.9</v>
      </c>
      <c r="D56" s="33" t="n">
        <v>193.5</v>
      </c>
      <c r="E56" s="33" t="n">
        <v>101.8</v>
      </c>
      <c r="F56" s="33" t="n">
        <v>44.2</v>
      </c>
      <c r="G56" s="33" t="n">
        <v>11.3</v>
      </c>
      <c r="H56" s="33" t="n">
        <v>0.8</v>
      </c>
      <c r="I56" s="33" t="n">
        <v>2.945</v>
      </c>
    </row>
    <row r="57" customFormat="false" ht="13.2" hidden="false" customHeight="false" outlineLevel="0" collapsed="false">
      <c r="A57" s="32" t="n">
        <v>1972</v>
      </c>
      <c r="B57" s="33" t="n">
        <v>54.5</v>
      </c>
      <c r="C57" s="33" t="n">
        <v>168.7</v>
      </c>
      <c r="D57" s="33" t="n">
        <v>181.7</v>
      </c>
      <c r="E57" s="33" t="n">
        <v>94</v>
      </c>
      <c r="F57" s="33" t="n">
        <v>38.9</v>
      </c>
      <c r="G57" s="33" t="n">
        <v>10</v>
      </c>
      <c r="H57" s="33" t="n">
        <v>0.8</v>
      </c>
      <c r="I57" s="33" t="n">
        <v>2.743</v>
      </c>
    </row>
    <row r="58" customFormat="false" ht="13.2" hidden="false" customHeight="false" outlineLevel="0" collapsed="false">
      <c r="A58" s="32" t="n">
        <v>1973</v>
      </c>
      <c r="B58" s="33" t="n">
        <v>49.1</v>
      </c>
      <c r="C58" s="33" t="n">
        <v>155.4</v>
      </c>
      <c r="D58" s="33" t="n">
        <v>166.9</v>
      </c>
      <c r="E58" s="33" t="n">
        <v>84.2</v>
      </c>
      <c r="F58" s="33" t="n">
        <v>33.6</v>
      </c>
      <c r="G58" s="33" t="n">
        <v>8.4</v>
      </c>
      <c r="H58" s="33" t="n">
        <v>0.6</v>
      </c>
      <c r="I58" s="33" t="n">
        <v>2.491</v>
      </c>
    </row>
    <row r="59" customFormat="false" ht="13.2" hidden="false" customHeight="false" outlineLevel="0" collapsed="false">
      <c r="A59" s="32" t="n">
        <v>1974</v>
      </c>
      <c r="B59" s="33" t="n">
        <v>44.2</v>
      </c>
      <c r="C59" s="33" t="n">
        <v>145.4</v>
      </c>
      <c r="D59" s="33" t="n">
        <v>159.3</v>
      </c>
      <c r="E59" s="33" t="n">
        <v>78.5</v>
      </c>
      <c r="F59" s="33" t="n">
        <v>29.1</v>
      </c>
      <c r="G59" s="33" t="n">
        <v>7.2</v>
      </c>
      <c r="H59" s="33" t="n">
        <v>0.4</v>
      </c>
      <c r="I59" s="33" t="n">
        <v>2.321</v>
      </c>
    </row>
    <row r="60" customFormat="false" ht="13.2" hidden="false" customHeight="false" outlineLevel="0" collapsed="false">
      <c r="A60" s="32" t="n">
        <v>1975</v>
      </c>
      <c r="B60" s="33" t="n">
        <v>40.1</v>
      </c>
      <c r="C60" s="33" t="n">
        <v>133.9</v>
      </c>
      <c r="D60" s="33" t="n">
        <v>149.6</v>
      </c>
      <c r="E60" s="33" t="n">
        <v>74.1</v>
      </c>
      <c r="F60" s="33" t="n">
        <v>26</v>
      </c>
      <c r="G60" s="33" t="n">
        <v>6.1</v>
      </c>
      <c r="H60" s="33" t="n">
        <v>0.4</v>
      </c>
      <c r="I60" s="33" t="n">
        <v>2.151</v>
      </c>
    </row>
    <row r="61" customFormat="false" ht="13.2" hidden="false" customHeight="false" outlineLevel="0" collapsed="false">
      <c r="A61" s="32" t="n">
        <v>1976</v>
      </c>
      <c r="B61" s="33" t="n">
        <v>35.2</v>
      </c>
      <c r="C61" s="33" t="n">
        <v>128.2</v>
      </c>
      <c r="D61" s="33" t="n">
        <v>146.2</v>
      </c>
      <c r="E61" s="33" t="n">
        <v>72.5</v>
      </c>
      <c r="F61" s="33" t="n">
        <v>24.1</v>
      </c>
      <c r="G61" s="33" t="n">
        <v>5.5</v>
      </c>
      <c r="H61" s="33" t="n">
        <v>0.4</v>
      </c>
      <c r="I61" s="33" t="n">
        <v>2.061</v>
      </c>
    </row>
    <row r="62" customFormat="false" ht="13.2" hidden="false" customHeight="false" outlineLevel="0" collapsed="false">
      <c r="A62" s="32" t="n">
        <v>1977</v>
      </c>
      <c r="B62" s="33" t="n">
        <v>32.1</v>
      </c>
      <c r="C62" s="33" t="n">
        <v>122</v>
      </c>
      <c r="D62" s="33" t="n">
        <v>145.7</v>
      </c>
      <c r="E62" s="33" t="n">
        <v>74.1</v>
      </c>
      <c r="F62" s="33" t="n">
        <v>23.9</v>
      </c>
      <c r="G62" s="33" t="n">
        <v>5</v>
      </c>
      <c r="H62" s="33" t="n">
        <v>0.3</v>
      </c>
      <c r="I62" s="33" t="n">
        <v>2.016</v>
      </c>
    </row>
    <row r="63" customFormat="false" ht="13.2" hidden="false" customHeight="false" outlineLevel="0" collapsed="false">
      <c r="A63" s="32" t="n">
        <v>1978</v>
      </c>
      <c r="B63" s="33" t="n">
        <v>29.9</v>
      </c>
      <c r="C63" s="33" t="n">
        <v>115.8</v>
      </c>
      <c r="D63" s="33" t="n">
        <v>144</v>
      </c>
      <c r="E63" s="33" t="n">
        <v>73.4</v>
      </c>
      <c r="F63" s="33" t="n">
        <v>23.5</v>
      </c>
      <c r="G63" s="33" t="n">
        <v>4.5</v>
      </c>
      <c r="H63" s="33" t="n">
        <v>0.2</v>
      </c>
      <c r="I63" s="33" t="n">
        <v>1.957</v>
      </c>
    </row>
    <row r="64" customFormat="false" ht="13.2" hidden="false" customHeight="false" outlineLevel="0" collapsed="false">
      <c r="A64" s="32" t="n">
        <v>1979</v>
      </c>
      <c r="B64" s="33" t="n">
        <v>28.5</v>
      </c>
      <c r="C64" s="33" t="n">
        <v>109.1</v>
      </c>
      <c r="D64" s="33" t="n">
        <v>142.5</v>
      </c>
      <c r="E64" s="33" t="n">
        <v>73.9</v>
      </c>
      <c r="F64" s="33" t="n">
        <v>23.6</v>
      </c>
      <c r="G64" s="33" t="n">
        <v>4.6</v>
      </c>
      <c r="H64" s="33" t="n">
        <v>0.3</v>
      </c>
      <c r="I64" s="33" t="n">
        <v>1.913</v>
      </c>
    </row>
    <row r="65" customFormat="false" ht="13.2" hidden="false" customHeight="false" outlineLevel="0" collapsed="false">
      <c r="A65" s="32" t="n">
        <v>1980</v>
      </c>
      <c r="B65" s="33" t="n">
        <v>27.6</v>
      </c>
      <c r="C65" s="33" t="n">
        <v>107</v>
      </c>
      <c r="D65" s="33" t="n">
        <v>141</v>
      </c>
      <c r="E65" s="33" t="n">
        <v>75.1</v>
      </c>
      <c r="F65" s="33" t="n">
        <v>23.7</v>
      </c>
      <c r="G65" s="33" t="n">
        <v>4.4</v>
      </c>
      <c r="H65" s="33" t="n">
        <v>0.3</v>
      </c>
      <c r="I65" s="33" t="n">
        <v>1.895</v>
      </c>
    </row>
    <row r="66" customFormat="false" ht="13.2" hidden="false" customHeight="false" outlineLevel="0" collapsed="false">
      <c r="A66" s="32" t="n">
        <v>1981</v>
      </c>
      <c r="B66" s="33" t="n">
        <v>28.2</v>
      </c>
      <c r="C66" s="33" t="n">
        <v>107.5</v>
      </c>
      <c r="D66" s="33" t="n">
        <v>145.2</v>
      </c>
      <c r="E66" s="33" t="n">
        <v>77.6</v>
      </c>
      <c r="F66" s="33" t="n">
        <v>24.5</v>
      </c>
      <c r="G66" s="33" t="n">
        <v>4.5</v>
      </c>
      <c r="H66" s="33" t="n">
        <v>0.3</v>
      </c>
      <c r="I66" s="33" t="n">
        <v>1.938</v>
      </c>
    </row>
    <row r="67" customFormat="false" ht="13.2" hidden="false" customHeight="false" outlineLevel="0" collapsed="false">
      <c r="A67" s="32" t="n">
        <v>1982</v>
      </c>
      <c r="B67" s="33" t="n">
        <v>27.4</v>
      </c>
      <c r="C67" s="33" t="n">
        <v>103.9</v>
      </c>
      <c r="D67" s="33" t="n">
        <v>144.9</v>
      </c>
      <c r="E67" s="33" t="n">
        <v>80.6</v>
      </c>
      <c r="F67" s="33" t="n">
        <v>25.6</v>
      </c>
      <c r="G67" s="33" t="n">
        <v>4.5</v>
      </c>
      <c r="H67" s="33" t="n">
        <v>0.3</v>
      </c>
      <c r="I67" s="33" t="n">
        <v>1.936</v>
      </c>
    </row>
    <row r="68" customFormat="false" ht="13.2" hidden="false" customHeight="false" outlineLevel="0" collapsed="false">
      <c r="A68" s="32" t="n">
        <v>1983</v>
      </c>
      <c r="B68" s="33" t="n">
        <v>26.6</v>
      </c>
      <c r="C68" s="33" t="n">
        <v>102.7</v>
      </c>
      <c r="D68" s="33" t="n">
        <v>145.9</v>
      </c>
      <c r="E68" s="33" t="n">
        <v>81.5</v>
      </c>
      <c r="F68" s="33" t="n">
        <v>25</v>
      </c>
      <c r="G68" s="33" t="n">
        <v>4.3</v>
      </c>
      <c r="H68" s="33" t="n">
        <v>0.2</v>
      </c>
      <c r="I68" s="33" t="n">
        <v>1.931</v>
      </c>
    </row>
    <row r="69" customFormat="false" ht="13.2" hidden="false" customHeight="false" outlineLevel="0" collapsed="false">
      <c r="A69" s="32" t="n">
        <v>1984</v>
      </c>
      <c r="B69" s="33" t="n">
        <v>23.2</v>
      </c>
      <c r="C69" s="33" t="n">
        <v>94.3</v>
      </c>
      <c r="D69" s="33" t="n">
        <v>140.4</v>
      </c>
      <c r="E69" s="33" t="n">
        <v>81.2</v>
      </c>
      <c r="F69" s="33" t="n">
        <v>25</v>
      </c>
      <c r="G69" s="33" t="n">
        <v>4.3</v>
      </c>
      <c r="H69" s="33" t="n">
        <v>0.3</v>
      </c>
      <c r="I69" s="33" t="n">
        <v>1.844</v>
      </c>
    </row>
    <row r="70" customFormat="false" ht="13.2" hidden="false" customHeight="false" outlineLevel="0" collapsed="false">
      <c r="A70" s="32" t="n">
        <v>1985</v>
      </c>
      <c r="B70" s="33" t="n">
        <v>22.8</v>
      </c>
      <c r="C70" s="33" t="n">
        <v>95.8</v>
      </c>
      <c r="D70" s="33" t="n">
        <v>146</v>
      </c>
      <c r="E70" s="33" t="n">
        <v>89</v>
      </c>
      <c r="F70" s="33" t="n">
        <v>26.9</v>
      </c>
      <c r="G70" s="33" t="n">
        <v>4.5</v>
      </c>
      <c r="H70" s="33" t="n">
        <v>0.2</v>
      </c>
      <c r="I70" s="33" t="n">
        <v>1.926</v>
      </c>
    </row>
    <row r="71" customFormat="false" ht="13.2" hidden="false" customHeight="false" outlineLevel="0" collapsed="false">
      <c r="A71" s="32" t="n">
        <v>1986</v>
      </c>
      <c r="B71" s="33" t="n">
        <v>21.8</v>
      </c>
      <c r="C71" s="33" t="n">
        <v>90</v>
      </c>
      <c r="D71" s="33" t="n">
        <v>141.9</v>
      </c>
      <c r="E71" s="33" t="n">
        <v>88.7</v>
      </c>
      <c r="F71" s="33" t="n">
        <v>27.2</v>
      </c>
      <c r="G71" s="33" t="n">
        <v>4.3</v>
      </c>
      <c r="H71" s="33" t="n">
        <v>0.2</v>
      </c>
      <c r="I71" s="33" t="n">
        <v>1.87</v>
      </c>
    </row>
    <row r="72" customFormat="false" ht="13.2" hidden="false" customHeight="false" outlineLevel="0" collapsed="false">
      <c r="A72" s="32" t="n">
        <v>1987</v>
      </c>
      <c r="B72" s="33" t="n">
        <v>20.6</v>
      </c>
      <c r="C72" s="33" t="n">
        <v>85</v>
      </c>
      <c r="D72" s="33" t="n">
        <v>139.6</v>
      </c>
      <c r="E72" s="33" t="n">
        <v>90.6</v>
      </c>
      <c r="F72" s="33" t="n">
        <v>28.9</v>
      </c>
      <c r="G72" s="33" t="n">
        <v>4.8</v>
      </c>
      <c r="H72" s="33" t="n">
        <v>0.3</v>
      </c>
      <c r="I72" s="33" t="n">
        <v>1.848</v>
      </c>
    </row>
    <row r="73" customFormat="false" ht="13.2" hidden="false" customHeight="false" outlineLevel="0" collapsed="false">
      <c r="A73" s="32" t="n">
        <v>1988</v>
      </c>
      <c r="B73" s="33" t="n">
        <v>20.3</v>
      </c>
      <c r="C73" s="33" t="n">
        <v>81.5</v>
      </c>
      <c r="D73" s="33" t="n">
        <v>136.9</v>
      </c>
      <c r="E73" s="33" t="n">
        <v>93.3</v>
      </c>
      <c r="F73" s="33" t="n">
        <v>30.5</v>
      </c>
      <c r="G73" s="33" t="n">
        <v>4.6</v>
      </c>
      <c r="H73" s="33" t="n">
        <v>0.2</v>
      </c>
      <c r="I73" s="33" t="n">
        <v>1.837</v>
      </c>
    </row>
    <row r="74" customFormat="false" ht="13.2" hidden="false" customHeight="false" outlineLevel="0" collapsed="false">
      <c r="A74" s="32" t="n">
        <v>1989</v>
      </c>
      <c r="B74" s="33" t="n">
        <v>20.6</v>
      </c>
      <c r="C74" s="33" t="n">
        <v>78.4</v>
      </c>
      <c r="D74" s="33" t="n">
        <v>135.4</v>
      </c>
      <c r="E74" s="33" t="n">
        <v>96.1</v>
      </c>
      <c r="F74" s="33" t="n">
        <v>32.6</v>
      </c>
      <c r="G74" s="33" t="n">
        <v>5</v>
      </c>
      <c r="H74" s="33" t="n">
        <v>0.2</v>
      </c>
      <c r="I74" s="33" t="n">
        <v>1.842</v>
      </c>
    </row>
    <row r="75" customFormat="false" ht="13.2" hidden="false" customHeight="false" outlineLevel="0" collapsed="false">
      <c r="A75" s="32" t="n">
        <v>1990</v>
      </c>
      <c r="B75" s="33" t="n">
        <v>22.1</v>
      </c>
      <c r="C75" s="33" t="n">
        <v>79.4</v>
      </c>
      <c r="D75" s="33" t="n">
        <v>137.9</v>
      </c>
      <c r="E75" s="33" t="n">
        <v>101.7</v>
      </c>
      <c r="F75" s="33" t="n">
        <v>34.7</v>
      </c>
      <c r="G75" s="33" t="n">
        <v>5.5</v>
      </c>
      <c r="H75" s="33" t="n">
        <v>0.2</v>
      </c>
      <c r="I75" s="33" t="n">
        <v>1.907</v>
      </c>
    </row>
    <row r="76" customFormat="false" ht="13.2" hidden="false" customHeight="false" outlineLevel="0" collapsed="false">
      <c r="A76" s="32" t="n">
        <v>1991</v>
      </c>
      <c r="B76" s="33" t="n">
        <v>22.1</v>
      </c>
      <c r="C76" s="33" t="n">
        <v>75</v>
      </c>
      <c r="D76" s="33" t="n">
        <v>132</v>
      </c>
      <c r="E76" s="33" t="n">
        <v>100.2</v>
      </c>
      <c r="F76" s="33" t="n">
        <v>36</v>
      </c>
      <c r="G76" s="33" t="n">
        <v>5.5</v>
      </c>
      <c r="H76" s="33" t="n">
        <v>0.2</v>
      </c>
      <c r="I76" s="33" t="n">
        <v>1.855</v>
      </c>
    </row>
    <row r="77" customFormat="false" ht="13.2" hidden="false" customHeight="false" outlineLevel="0" collapsed="false">
      <c r="A77" s="32" t="n">
        <v>1992</v>
      </c>
      <c r="B77" s="33" t="n">
        <v>22</v>
      </c>
      <c r="C77" s="33" t="n">
        <v>74.9</v>
      </c>
      <c r="D77" s="33" t="n">
        <v>132.3</v>
      </c>
      <c r="E77" s="33" t="n">
        <v>104.6</v>
      </c>
      <c r="F77" s="33" t="n">
        <v>38.3</v>
      </c>
      <c r="G77" s="33" t="n">
        <v>6.1</v>
      </c>
      <c r="H77" s="33" t="n">
        <v>0.3</v>
      </c>
      <c r="I77" s="33" t="n">
        <v>1.893</v>
      </c>
    </row>
    <row r="78" customFormat="false" ht="13.2" hidden="false" customHeight="false" outlineLevel="0" collapsed="false">
      <c r="A78" s="32" t="n">
        <v>1993</v>
      </c>
      <c r="B78" s="33" t="n">
        <v>20.9</v>
      </c>
      <c r="C78" s="33" t="n">
        <v>71.3</v>
      </c>
      <c r="D78" s="33" t="n">
        <v>129.8</v>
      </c>
      <c r="E78" s="33" t="n">
        <v>105.4</v>
      </c>
      <c r="F78" s="33" t="n">
        <v>38.9</v>
      </c>
      <c r="G78" s="33" t="n">
        <v>6.3</v>
      </c>
      <c r="H78" s="33" t="n">
        <v>0.2</v>
      </c>
      <c r="I78" s="33" t="n">
        <v>1.864</v>
      </c>
    </row>
    <row r="79" customFormat="false" ht="13.2" hidden="false" customHeight="false" outlineLevel="0" collapsed="false">
      <c r="A79" s="32" t="n">
        <v>1994</v>
      </c>
      <c r="B79" s="33" t="n">
        <v>20.7</v>
      </c>
      <c r="C79" s="33" t="n">
        <v>69.7</v>
      </c>
      <c r="D79" s="33" t="n">
        <v>125.8</v>
      </c>
      <c r="E79" s="33" t="n">
        <v>105</v>
      </c>
      <c r="F79" s="33" t="n">
        <v>41.1</v>
      </c>
      <c r="G79" s="33" t="n">
        <v>6.7</v>
      </c>
      <c r="H79" s="33" t="n">
        <v>0.3</v>
      </c>
      <c r="I79" s="33" t="n">
        <v>1.846</v>
      </c>
    </row>
    <row r="80" customFormat="false" ht="13.2" hidden="false" customHeight="false" outlineLevel="0" collapsed="false">
      <c r="A80" s="32" t="n">
        <v>1995</v>
      </c>
      <c r="B80" s="33" t="n">
        <v>20.4</v>
      </c>
      <c r="C80" s="33" t="n">
        <v>67.1</v>
      </c>
      <c r="D80" s="33" t="n">
        <v>121.7</v>
      </c>
      <c r="E80" s="33" t="n">
        <v>106</v>
      </c>
      <c r="F80" s="33" t="n">
        <v>42.3</v>
      </c>
      <c r="G80" s="33" t="n">
        <v>7.2</v>
      </c>
      <c r="H80" s="33" t="n">
        <v>0.3</v>
      </c>
      <c r="I80" s="33" t="n">
        <v>1.825</v>
      </c>
    </row>
    <row r="81" customFormat="false" ht="13.2" hidden="false" customHeight="false" outlineLevel="0" collapsed="false">
      <c r="A81" s="32" t="n">
        <v>1996</v>
      </c>
      <c r="B81" s="33" t="n">
        <v>20.1</v>
      </c>
      <c r="C81" s="33" t="n">
        <v>65.2</v>
      </c>
      <c r="D81" s="33" t="n">
        <v>117.1</v>
      </c>
      <c r="E81" s="33" t="n">
        <v>105.7</v>
      </c>
      <c r="F81" s="33" t="n">
        <v>43.7</v>
      </c>
      <c r="G81" s="33" t="n">
        <v>7.5</v>
      </c>
      <c r="H81" s="33" t="n">
        <v>0.3</v>
      </c>
      <c r="I81" s="33" t="n">
        <v>1.797</v>
      </c>
      <c r="K81" s="34"/>
    </row>
    <row r="82" customFormat="false" ht="13.2" hidden="false" customHeight="false" outlineLevel="0" collapsed="false">
      <c r="A82" s="32" t="n">
        <v>1997</v>
      </c>
      <c r="B82" s="33" t="n">
        <v>19.8</v>
      </c>
      <c r="C82" s="33" t="n">
        <v>62.8</v>
      </c>
      <c r="D82" s="33" t="n">
        <v>113.7</v>
      </c>
      <c r="E82" s="33" t="n">
        <v>106.5</v>
      </c>
      <c r="F82" s="33" t="n">
        <v>44.8</v>
      </c>
      <c r="G82" s="33" t="n">
        <v>7.5</v>
      </c>
      <c r="H82" s="33" t="n">
        <v>0.3</v>
      </c>
      <c r="I82" s="33" t="n">
        <v>1.69</v>
      </c>
    </row>
    <row r="83" customFormat="false" ht="13.2" hidden="false" customHeight="false" outlineLevel="0" collapsed="false">
      <c r="A83" s="32" t="n">
        <v>1998</v>
      </c>
      <c r="B83" s="33" t="n">
        <v>18.9</v>
      </c>
      <c r="C83" s="33" t="n">
        <v>61.4</v>
      </c>
      <c r="D83" s="33" t="n">
        <v>111.4</v>
      </c>
      <c r="E83" s="33" t="n">
        <v>107</v>
      </c>
      <c r="F83" s="33" t="n">
        <v>45.5</v>
      </c>
      <c r="G83" s="33" t="n">
        <v>8</v>
      </c>
      <c r="H83" s="33" t="n">
        <v>0.3</v>
      </c>
      <c r="I83" s="33" t="n">
        <v>1.68</v>
      </c>
    </row>
    <row r="84" customFormat="false" ht="13.2" hidden="false" customHeight="false" outlineLevel="0" collapsed="false">
      <c r="A84" s="32" t="n">
        <v>1999</v>
      </c>
      <c r="B84" s="33" t="n">
        <v>18.5</v>
      </c>
      <c r="C84" s="33" t="n">
        <v>60.8</v>
      </c>
      <c r="D84" s="33" t="n">
        <v>108.6</v>
      </c>
      <c r="E84" s="33" t="n">
        <v>108</v>
      </c>
      <c r="F84" s="33" t="n">
        <v>46.8</v>
      </c>
      <c r="G84" s="33" t="n">
        <v>8.5</v>
      </c>
      <c r="H84" s="33" t="n">
        <v>0.3</v>
      </c>
      <c r="I84" s="33" t="n">
        <v>1.755</v>
      </c>
    </row>
    <row r="85" customFormat="false" ht="13.2" hidden="false" customHeight="false" outlineLevel="0" collapsed="false">
      <c r="A85" s="32" t="n">
        <v>2000</v>
      </c>
      <c r="B85" s="33" t="n">
        <v>17.7</v>
      </c>
      <c r="C85" s="33" t="n">
        <v>59.2</v>
      </c>
      <c r="D85" s="33" t="n">
        <v>107.9</v>
      </c>
      <c r="E85" s="33" t="n">
        <v>109.5</v>
      </c>
      <c r="F85" s="33" t="n">
        <v>48.7</v>
      </c>
      <c r="G85" s="33" t="n">
        <v>8.7</v>
      </c>
      <c r="H85" s="33" t="n">
        <v>0.4</v>
      </c>
      <c r="I85" s="33" t="n">
        <v>1.756</v>
      </c>
    </row>
    <row r="86" customFormat="false" ht="13.2" hidden="false" customHeight="false" outlineLevel="0" collapsed="false">
      <c r="A86" s="32" t="n">
        <v>2001</v>
      </c>
      <c r="B86" s="33" t="n">
        <v>17.7</v>
      </c>
      <c r="C86" s="33" t="n">
        <v>58</v>
      </c>
      <c r="D86" s="33" t="n">
        <v>104.4</v>
      </c>
      <c r="E86" s="33" t="n">
        <v>107.9</v>
      </c>
      <c r="F86" s="33" t="n">
        <v>49</v>
      </c>
      <c r="G86" s="33" t="n">
        <v>9.2</v>
      </c>
      <c r="H86" s="33" t="n">
        <v>0.4</v>
      </c>
      <c r="I86" s="33" t="n">
        <v>1.729</v>
      </c>
    </row>
    <row r="87" customFormat="false" ht="13.2" hidden="false" customHeight="false" outlineLevel="0" collapsed="false">
      <c r="A87" s="32" t="n">
        <v>2002</v>
      </c>
      <c r="B87" s="33" t="n">
        <v>17.2</v>
      </c>
      <c r="C87" s="33" t="n">
        <v>56.4</v>
      </c>
      <c r="D87" s="33" t="n">
        <v>104.5</v>
      </c>
      <c r="E87" s="33" t="n">
        <v>111.2</v>
      </c>
      <c r="F87" s="33" t="n">
        <v>52.1</v>
      </c>
      <c r="G87" s="33" t="n">
        <v>9.7</v>
      </c>
      <c r="H87" s="33" t="n">
        <v>0.4</v>
      </c>
      <c r="I87" s="33" t="n">
        <v>1.756</v>
      </c>
    </row>
    <row r="88" customFormat="false" ht="13.2" hidden="false" customHeight="false" outlineLevel="0" collapsed="false">
      <c r="A88" s="32" t="n">
        <v>2003</v>
      </c>
      <c r="B88" s="33" t="n">
        <v>16.1</v>
      </c>
      <c r="C88" s="33" t="n">
        <v>54.2</v>
      </c>
      <c r="D88" s="33" t="n">
        <v>102.5</v>
      </c>
      <c r="E88" s="33" t="n">
        <v>112.3</v>
      </c>
      <c r="F88" s="33" t="n">
        <v>54.2</v>
      </c>
      <c r="G88" s="33" t="n">
        <v>10</v>
      </c>
      <c r="H88" s="33" t="n">
        <v>0.5</v>
      </c>
      <c r="I88" s="33" t="n">
        <v>1.748</v>
      </c>
    </row>
    <row r="89" customFormat="false" ht="13.2" hidden="false" customHeight="false" outlineLevel="0" collapsed="false">
      <c r="A89" s="32" t="n">
        <v>2004</v>
      </c>
      <c r="B89" s="33" t="n">
        <v>16</v>
      </c>
      <c r="C89" s="33" t="n">
        <v>52.7</v>
      </c>
      <c r="D89" s="33" t="n">
        <v>101.8</v>
      </c>
      <c r="E89" s="33" t="n">
        <v>114</v>
      </c>
      <c r="F89" s="33" t="n">
        <v>57.2</v>
      </c>
      <c r="G89" s="33" t="n">
        <v>10.5</v>
      </c>
      <c r="H89" s="33" t="n">
        <v>0.5</v>
      </c>
      <c r="I89" s="33" t="n">
        <v>1.763</v>
      </c>
    </row>
    <row r="90" customFormat="false" ht="13.2" hidden="false" customHeight="false" outlineLevel="0" collapsed="false">
      <c r="A90" s="32" t="n">
        <v>2005</v>
      </c>
      <c r="B90" s="33" t="n">
        <v>15.7</v>
      </c>
      <c r="C90" s="33" t="n">
        <v>51.8</v>
      </c>
      <c r="D90" s="33" t="n">
        <v>102</v>
      </c>
      <c r="E90" s="33" t="n">
        <v>117</v>
      </c>
      <c r="F90" s="33" t="n">
        <v>60.3</v>
      </c>
      <c r="G90" s="33" t="n">
        <v>10.8</v>
      </c>
      <c r="H90" s="33" t="n">
        <v>0.5</v>
      </c>
      <c r="I90" s="33" t="n">
        <v>1.791</v>
      </c>
    </row>
    <row r="91" customFormat="false" ht="13.2" hidden="false" customHeight="false" outlineLevel="0" collapsed="false">
      <c r="A91" s="32" t="n">
        <v>2006</v>
      </c>
      <c r="B91" s="33" t="n">
        <v>15.3</v>
      </c>
      <c r="C91" s="33" t="n">
        <v>51.4</v>
      </c>
      <c r="D91" s="33" t="n">
        <v>101</v>
      </c>
      <c r="E91" s="33" t="n">
        <v>120.4</v>
      </c>
      <c r="F91" s="33" t="n">
        <v>63.4</v>
      </c>
      <c r="G91" s="33" t="n">
        <v>11.3</v>
      </c>
      <c r="H91" s="33" t="n">
        <v>0.6</v>
      </c>
      <c r="I91" s="33" t="n">
        <v>1.817</v>
      </c>
    </row>
    <row r="92" customFormat="false" ht="13.2" hidden="false" customHeight="false" outlineLevel="0" collapsed="false">
      <c r="A92" s="32" t="n">
        <v>2007</v>
      </c>
      <c r="B92" s="33" t="n">
        <v>16</v>
      </c>
      <c r="C92" s="33" t="n">
        <v>55.5</v>
      </c>
      <c r="D92" s="33" t="n">
        <v>105.6</v>
      </c>
      <c r="E92" s="33" t="n">
        <v>125.9</v>
      </c>
      <c r="F92" s="33" t="n">
        <v>67.8</v>
      </c>
      <c r="G92" s="33" t="n">
        <v>12.6</v>
      </c>
      <c r="H92" s="33" t="n">
        <v>0.7</v>
      </c>
      <c r="I92" s="33" t="n">
        <v>1.92</v>
      </c>
    </row>
    <row r="93" customFormat="false" ht="13.2" hidden="false" customHeight="false" outlineLevel="0" collapsed="false">
      <c r="A93" s="32" t="n">
        <v>2008</v>
      </c>
      <c r="B93" s="33" t="n">
        <v>17.2</v>
      </c>
      <c r="C93" s="33" t="n">
        <v>56.5</v>
      </c>
      <c r="D93" s="33" t="n">
        <v>104.9</v>
      </c>
      <c r="E93" s="33" t="n">
        <v>127.1</v>
      </c>
      <c r="F93" s="33" t="n">
        <v>70.6</v>
      </c>
      <c r="G93" s="33" t="n">
        <v>14.1</v>
      </c>
      <c r="H93" s="33" t="n">
        <v>0.7</v>
      </c>
      <c r="I93" s="33" t="n">
        <v>1.956</v>
      </c>
      <c r="J93" s="35"/>
    </row>
    <row r="94" customFormat="false" ht="13.2" hidden="false" customHeight="false" outlineLevel="0" collapsed="false">
      <c r="A94" s="32" t="n">
        <v>2009</v>
      </c>
      <c r="B94" s="33" t="n">
        <v>16.7</v>
      </c>
      <c r="C94" s="33" t="n">
        <v>53.8</v>
      </c>
      <c r="D94" s="33" t="n">
        <v>102.2</v>
      </c>
      <c r="E94" s="33" t="n">
        <v>123.9</v>
      </c>
      <c r="F94" s="33" t="n">
        <v>68.7</v>
      </c>
      <c r="G94" s="33" t="n">
        <v>14.2</v>
      </c>
      <c r="H94" s="33" t="n">
        <v>0.7</v>
      </c>
      <c r="I94" s="33" t="n">
        <v>1.901</v>
      </c>
      <c r="J94" s="35"/>
    </row>
    <row r="95" customFormat="false" ht="14.4" hidden="false" customHeight="false" outlineLevel="0" collapsed="false">
      <c r="A95" s="32" t="n">
        <v>2010</v>
      </c>
      <c r="B95" s="33" t="n">
        <v>15.5</v>
      </c>
      <c r="C95" s="33" t="n">
        <v>52.5</v>
      </c>
      <c r="D95" s="33" t="n">
        <v>100.2</v>
      </c>
      <c r="E95" s="33" t="n">
        <v>123.3</v>
      </c>
      <c r="F95" s="33" t="n">
        <v>69.7</v>
      </c>
      <c r="G95" s="33" t="n">
        <v>14.8</v>
      </c>
      <c r="H95" s="33" t="n">
        <v>0.7</v>
      </c>
      <c r="I95" s="33" t="n">
        <v>1.886</v>
      </c>
      <c r="N95" s="36"/>
      <c r="O95" s="36"/>
      <c r="P95" s="36"/>
      <c r="Q95" s="36"/>
      <c r="R95" s="36"/>
      <c r="S95" s="36"/>
      <c r="T95" s="36"/>
    </row>
    <row r="96" customFormat="false" ht="14.4" hidden="false" customHeight="false" outlineLevel="0" collapsed="false">
      <c r="A96" s="32" t="n">
        <v>2011</v>
      </c>
      <c r="B96" s="33" t="n">
        <v>15.6</v>
      </c>
      <c r="C96" s="33" t="n">
        <v>52</v>
      </c>
      <c r="D96" s="33" t="n">
        <v>101.2</v>
      </c>
      <c r="E96" s="33" t="n">
        <v>122.4</v>
      </c>
      <c r="F96" s="33" t="n">
        <v>69.6</v>
      </c>
      <c r="G96" s="33" t="n">
        <v>15.1</v>
      </c>
      <c r="H96" s="33" t="n">
        <v>0.8</v>
      </c>
      <c r="I96" s="33" t="n">
        <v>1.884</v>
      </c>
      <c r="N96" s="36"/>
      <c r="O96" s="36"/>
      <c r="P96" s="36"/>
      <c r="Q96" s="37"/>
      <c r="R96" s="36"/>
      <c r="S96" s="36"/>
      <c r="T96" s="36"/>
    </row>
    <row r="97" customFormat="false" ht="13.2" hidden="false" customHeight="false" outlineLevel="0" collapsed="false">
      <c r="A97" s="32" t="n">
        <v>2012</v>
      </c>
      <c r="B97" s="33" t="n">
        <v>16.1</v>
      </c>
      <c r="C97" s="33" t="n">
        <v>53.3</v>
      </c>
      <c r="D97" s="33" t="n">
        <v>102.8</v>
      </c>
      <c r="E97" s="33" t="n">
        <v>126.8</v>
      </c>
      <c r="F97" s="33" t="n">
        <v>71.5</v>
      </c>
      <c r="G97" s="33" t="n">
        <v>15.2</v>
      </c>
      <c r="H97" s="33" t="n">
        <v>1</v>
      </c>
      <c r="I97" s="33" t="n">
        <v>1.93</v>
      </c>
      <c r="K97" s="38"/>
    </row>
    <row r="98" customFormat="false" ht="13.2" hidden="false" customHeight="false" outlineLevel="0" collapsed="false">
      <c r="A98" s="32" t="n">
        <v>2013</v>
      </c>
      <c r="B98" s="33" t="n">
        <v>14.6</v>
      </c>
      <c r="C98" s="33" t="n">
        <v>51.6</v>
      </c>
      <c r="D98" s="33" t="n">
        <v>99.5</v>
      </c>
      <c r="E98" s="33" t="n">
        <v>124.5</v>
      </c>
      <c r="F98" s="33" t="n">
        <v>70.8</v>
      </c>
      <c r="G98" s="33" t="n">
        <v>15.4</v>
      </c>
      <c r="H98" s="33" t="n">
        <v>0.9</v>
      </c>
      <c r="I98" s="33" t="n">
        <v>1.882</v>
      </c>
      <c r="K98" s="38"/>
    </row>
    <row r="99" customFormat="false" ht="13.2" hidden="false" customHeight="false" outlineLevel="0" collapsed="false">
      <c r="A99" s="32" t="n">
        <v>2014</v>
      </c>
      <c r="B99" s="33" t="n">
        <v>12.9</v>
      </c>
      <c r="C99" s="33" t="n">
        <v>47.9</v>
      </c>
      <c r="D99" s="33" t="n">
        <v>95.5</v>
      </c>
      <c r="E99" s="33" t="n">
        <v>120.2</v>
      </c>
      <c r="F99" s="33" t="n">
        <v>68.9</v>
      </c>
      <c r="G99" s="33" t="n">
        <v>14.4</v>
      </c>
      <c r="H99" s="33" t="n">
        <v>1</v>
      </c>
      <c r="I99" s="33" t="n">
        <v>1.799</v>
      </c>
    </row>
    <row r="100" customFormat="false" ht="13.2" hidden="false" customHeight="false" outlineLevel="0" collapsed="false">
      <c r="A100" s="32" t="n">
        <v>2015</v>
      </c>
      <c r="B100" s="33" t="n">
        <v>11.9</v>
      </c>
      <c r="C100" s="33" t="n">
        <v>48</v>
      </c>
      <c r="D100" s="33" t="n">
        <v>95</v>
      </c>
      <c r="E100" s="33" t="n">
        <v>122.1</v>
      </c>
      <c r="F100" s="33" t="n">
        <v>69.5</v>
      </c>
      <c r="G100" s="33" t="n">
        <v>14.6</v>
      </c>
      <c r="H100" s="33" t="n">
        <v>1.2</v>
      </c>
      <c r="I100" s="33" t="n">
        <v>1.807</v>
      </c>
    </row>
    <row r="101" customFormat="false" ht="13.2" hidden="false" customHeight="false" outlineLevel="0" collapsed="false">
      <c r="A101" s="32" t="n">
        <v>2016</v>
      </c>
      <c r="B101" s="33" t="n">
        <v>11.8</v>
      </c>
      <c r="C101" s="33" t="n">
        <v>46.3</v>
      </c>
      <c r="D101" s="33" t="n">
        <v>93.1</v>
      </c>
      <c r="E101" s="33" t="n">
        <v>121.7</v>
      </c>
      <c r="F101" s="33" t="n">
        <v>70.2</v>
      </c>
      <c r="G101" s="33" t="n">
        <v>14.7</v>
      </c>
      <c r="H101" s="33" t="n">
        <v>1.1</v>
      </c>
      <c r="I101" s="33" t="n">
        <v>1.79</v>
      </c>
    </row>
    <row r="102" customFormat="false" ht="13.2" hidden="false" customHeight="false" outlineLevel="0" collapsed="false">
      <c r="A102" s="32" t="n">
        <v>2017</v>
      </c>
      <c r="B102" s="33" t="n">
        <v>10.2</v>
      </c>
      <c r="C102" s="33" t="n">
        <v>42.9</v>
      </c>
      <c r="D102" s="33" t="n">
        <v>89.5</v>
      </c>
      <c r="E102" s="33" t="n">
        <v>119</v>
      </c>
      <c r="F102" s="33" t="n">
        <v>71.5</v>
      </c>
      <c r="G102" s="33" t="n">
        <v>15.4</v>
      </c>
      <c r="H102" s="33" t="n">
        <v>1</v>
      </c>
      <c r="I102" s="33" t="n">
        <v>1.74</v>
      </c>
    </row>
    <row r="103" customFormat="false" ht="13.2" hidden="false" customHeight="false" outlineLevel="0" collapsed="false">
      <c r="A103" s="32" t="n">
        <v>2018</v>
      </c>
      <c r="B103" s="39" t="n">
        <v>9.48475138517321</v>
      </c>
      <c r="C103" s="39" t="n">
        <v>42.6089270240741</v>
      </c>
      <c r="D103" s="39" t="n">
        <v>88.9838471328875</v>
      </c>
      <c r="E103" s="39" t="n">
        <v>119.606118359967</v>
      </c>
      <c r="F103" s="39" t="n">
        <v>71.8527975133215</v>
      </c>
      <c r="G103" s="39" t="n">
        <v>16.0219938620038</v>
      </c>
      <c r="H103" s="39" t="n">
        <v>1.31237909208722</v>
      </c>
      <c r="I103" s="33" t="n">
        <v>1.74</v>
      </c>
    </row>
    <row r="104" customFormat="false" ht="13.2" hidden="false" customHeight="false" outlineLevel="0" collapsed="false">
      <c r="A104" s="32" t="n">
        <v>2019</v>
      </c>
      <c r="B104" s="39" t="n">
        <v>8.7</v>
      </c>
      <c r="C104" s="39" t="n">
        <v>39.7</v>
      </c>
      <c r="D104" s="39" t="n">
        <v>83.8</v>
      </c>
      <c r="E104" s="39" t="n">
        <v>114.9</v>
      </c>
      <c r="F104" s="39" t="n">
        <v>69.5</v>
      </c>
      <c r="G104" s="39" t="n">
        <v>15.6</v>
      </c>
      <c r="H104" s="39" t="n">
        <v>1.3</v>
      </c>
      <c r="I104" s="33" t="n">
        <v>1.66</v>
      </c>
    </row>
    <row r="105" customFormat="false" ht="13.2" hidden="false" customHeight="false" outlineLevel="0" collapsed="false">
      <c r="A105" s="32" t="n">
        <v>2020</v>
      </c>
      <c r="B105" s="39" t="n">
        <v>7.8</v>
      </c>
      <c r="C105" s="39" t="n">
        <v>37.5</v>
      </c>
      <c r="D105" s="39" t="n">
        <v>79.7</v>
      </c>
      <c r="E105" s="39" t="n">
        <v>110</v>
      </c>
      <c r="F105" s="39" t="n">
        <v>66.2</v>
      </c>
      <c r="G105" s="39" t="n">
        <v>15.2</v>
      </c>
      <c r="H105" s="39" t="n">
        <v>1.2</v>
      </c>
      <c r="I105" s="33" t="n">
        <v>1.58</v>
      </c>
    </row>
    <row r="106" customFormat="false" ht="13.2" hidden="false" customHeight="false" outlineLevel="0" collapsed="false">
      <c r="A106" s="32" t="n">
        <v>2021</v>
      </c>
      <c r="B106" s="39" t="n">
        <v>7.9</v>
      </c>
      <c r="C106" s="39" t="n">
        <v>38.9</v>
      </c>
      <c r="D106" s="39" t="n">
        <v>83.8</v>
      </c>
      <c r="E106" s="39" t="n">
        <v>115.9</v>
      </c>
      <c r="F106" s="39" t="n">
        <v>68.8</v>
      </c>
      <c r="G106" s="39" t="n">
        <v>15.4</v>
      </c>
      <c r="H106" s="39" t="n">
        <v>1.1</v>
      </c>
      <c r="I106" s="33" t="n">
        <v>1.7</v>
      </c>
    </row>
    <row r="107" customFormat="false" ht="13.2" hidden="false" customHeight="false" outlineLevel="0" collapsed="false">
      <c r="A107" s="32" t="n">
        <v>2022</v>
      </c>
      <c r="B107" s="39" t="n">
        <v>6.8</v>
      </c>
      <c r="C107" s="39" t="n">
        <v>36.7</v>
      </c>
      <c r="D107" s="39" t="n">
        <v>83</v>
      </c>
      <c r="E107" s="39" t="n">
        <v>114.9</v>
      </c>
      <c r="F107" s="39" t="n">
        <v>69.3</v>
      </c>
      <c r="G107" s="39" t="n">
        <v>15.8</v>
      </c>
      <c r="H107" s="39" t="n">
        <v>1.1</v>
      </c>
      <c r="I107" s="33" t="n">
        <v>1.63</v>
      </c>
    </row>
    <row r="108" customFormat="false" ht="13.2" hidden="false" customHeight="false" outlineLevel="0" collapsed="false">
      <c r="A108" s="32" t="n">
        <v>2023</v>
      </c>
      <c r="B108" s="40" t="n">
        <v>6.2</v>
      </c>
      <c r="C108" s="40" t="n">
        <v>32.9</v>
      </c>
      <c r="D108" s="40" t="n">
        <v>74.9</v>
      </c>
      <c r="E108" s="40" t="n">
        <v>105.2</v>
      </c>
      <c r="F108" s="40" t="n">
        <v>65.5</v>
      </c>
      <c r="G108" s="40" t="n">
        <v>15.1</v>
      </c>
      <c r="H108" s="40" t="n">
        <v>1.2</v>
      </c>
      <c r="I108" s="33" t="n">
        <v>1.5</v>
      </c>
    </row>
  </sheetData>
  <mergeCells count="3">
    <mergeCell ref="A1:I1"/>
    <mergeCell ref="G2:I2"/>
    <mergeCell ref="A4:I4"/>
  </mergeCells>
  <hyperlinks>
    <hyperlink ref="G2" location="Front!B2" display="Back to Front pag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2" activeCellId="0" sqref="A2:C2"/>
    </sheetView>
  </sheetViews>
  <sheetFormatPr defaultColWidth="9.21484375" defaultRowHeight="12.6" zeroHeight="false" outlineLevelRow="0" outlineLevelCol="0"/>
  <cols>
    <col collapsed="false" customWidth="false" hidden="false" outlineLevel="0" max="257" min="1" style="22" width="9.21"/>
  </cols>
  <sheetData>
    <row r="1" customFormat="false" ht="18" hidden="false" customHeight="false" outlineLevel="0" collapsed="false">
      <c r="A1" s="41" t="s">
        <v>29</v>
      </c>
      <c r="B1" s="42"/>
      <c r="C1" s="42"/>
      <c r="D1" s="42"/>
      <c r="E1" s="42"/>
      <c r="F1" s="42"/>
      <c r="G1" s="42"/>
      <c r="H1" s="42"/>
      <c r="I1" s="42"/>
      <c r="J1" s="42"/>
      <c r="K1" s="42"/>
      <c r="L1" s="42"/>
      <c r="M1" s="42"/>
      <c r="N1" s="43"/>
    </row>
    <row r="2" customFormat="false" ht="13.2" hidden="false" customHeight="false" outlineLevel="0" collapsed="false">
      <c r="A2" s="13" t="s">
        <v>10</v>
      </c>
      <c r="B2" s="13"/>
      <c r="C2" s="13"/>
      <c r="D2" s="43"/>
      <c r="E2" s="43"/>
      <c r="F2" s="43"/>
      <c r="G2" s="43"/>
      <c r="H2" s="43"/>
      <c r="I2" s="43"/>
      <c r="J2" s="43"/>
      <c r="K2" s="43"/>
      <c r="L2" s="43"/>
      <c r="M2" s="43"/>
      <c r="N2" s="43"/>
    </row>
    <row r="3" customFormat="false" ht="13.8" hidden="false" customHeight="false" outlineLevel="0" collapsed="false">
      <c r="A3" s="43"/>
      <c r="B3" s="44" t="n">
        <v>1975</v>
      </c>
      <c r="C3" s="44" t="n">
        <v>2022</v>
      </c>
      <c r="D3" s="43"/>
      <c r="E3" s="43"/>
      <c r="F3" s="43"/>
      <c r="G3" s="43"/>
      <c r="H3" s="43"/>
      <c r="I3" s="43"/>
      <c r="J3" s="43"/>
      <c r="K3" s="43"/>
      <c r="L3" s="43"/>
      <c r="M3" s="43"/>
      <c r="N3" s="43"/>
    </row>
    <row r="4" customFormat="false" ht="12.6" hidden="false" customHeight="false" outlineLevel="0" collapsed="false">
      <c r="A4" s="45" t="s">
        <v>30</v>
      </c>
      <c r="B4" s="46" t="n">
        <v>7</v>
      </c>
      <c r="C4" s="46" t="n">
        <v>2.2</v>
      </c>
      <c r="D4" s="43"/>
      <c r="E4" s="43"/>
      <c r="F4" s="43"/>
      <c r="G4" s="43"/>
      <c r="H4" s="43"/>
      <c r="I4" s="43"/>
      <c r="J4" s="43"/>
      <c r="K4" s="43"/>
      <c r="L4" s="43"/>
      <c r="M4" s="43"/>
      <c r="N4" s="43"/>
    </row>
    <row r="5" customFormat="false" ht="12.6" hidden="false" customHeight="false" outlineLevel="0" collapsed="false">
      <c r="A5" s="45" t="s">
        <v>31</v>
      </c>
      <c r="B5" s="46" t="n">
        <v>19.2</v>
      </c>
      <c r="C5" s="46" t="n">
        <v>5.1</v>
      </c>
      <c r="D5" s="43"/>
      <c r="E5" s="43"/>
      <c r="F5" s="43"/>
      <c r="G5" s="43"/>
      <c r="H5" s="43"/>
      <c r="I5" s="43"/>
      <c r="J5" s="43"/>
      <c r="K5" s="43"/>
      <c r="L5" s="43"/>
      <c r="M5" s="43"/>
      <c r="N5" s="43"/>
    </row>
    <row r="6" customFormat="false" ht="12.6" hidden="false" customHeight="false" outlineLevel="0" collapsed="false">
      <c r="A6" s="45" t="s">
        <v>32</v>
      </c>
      <c r="B6" s="46" t="n">
        <v>37.5</v>
      </c>
      <c r="C6" s="46" t="n">
        <v>9.2</v>
      </c>
      <c r="D6" s="43"/>
      <c r="E6" s="43"/>
      <c r="F6" s="43"/>
      <c r="G6" s="43"/>
      <c r="H6" s="43"/>
      <c r="I6" s="43"/>
      <c r="J6" s="43"/>
      <c r="K6" s="43"/>
      <c r="L6" s="43"/>
      <c r="M6" s="43"/>
      <c r="N6" s="43"/>
    </row>
    <row r="7" customFormat="false" ht="12.6" hidden="false" customHeight="false" outlineLevel="0" collapsed="false">
      <c r="A7" s="45" t="s">
        <v>33</v>
      </c>
      <c r="B7" s="46" t="n">
        <v>60.4</v>
      </c>
      <c r="C7" s="46" t="n">
        <v>16.7</v>
      </c>
      <c r="D7" s="43"/>
      <c r="E7" s="43"/>
      <c r="F7" s="43"/>
      <c r="G7" s="43"/>
      <c r="H7" s="43"/>
      <c r="I7" s="43"/>
      <c r="J7" s="43"/>
      <c r="K7" s="43"/>
      <c r="L7" s="43"/>
      <c r="M7" s="43"/>
      <c r="N7" s="43"/>
    </row>
    <row r="8" customFormat="false" ht="12.6" hidden="false" customHeight="false" outlineLevel="0" collapsed="false">
      <c r="A8" s="45" t="s">
        <v>34</v>
      </c>
      <c r="B8" s="46" t="n">
        <v>80</v>
      </c>
      <c r="C8" s="46" t="n">
        <v>23.4</v>
      </c>
      <c r="D8" s="43"/>
      <c r="E8" s="43"/>
      <c r="F8" s="43"/>
      <c r="G8" s="43"/>
      <c r="H8" s="43"/>
      <c r="I8" s="43"/>
      <c r="J8" s="43"/>
      <c r="K8" s="43"/>
      <c r="L8" s="43"/>
      <c r="M8" s="43"/>
      <c r="N8" s="43"/>
    </row>
    <row r="9" customFormat="false" ht="12.6" hidden="false" customHeight="false" outlineLevel="0" collapsed="false">
      <c r="A9" s="45" t="s">
        <v>35</v>
      </c>
      <c r="B9" s="46" t="n">
        <v>99.9</v>
      </c>
      <c r="C9" s="46" t="n">
        <v>28.3</v>
      </c>
      <c r="D9" s="43"/>
      <c r="E9" s="43"/>
      <c r="F9" s="43"/>
      <c r="G9" s="43"/>
      <c r="H9" s="43"/>
      <c r="I9" s="43"/>
      <c r="J9" s="43"/>
      <c r="K9" s="43"/>
      <c r="L9" s="43"/>
      <c r="M9" s="43"/>
      <c r="N9" s="43"/>
    </row>
    <row r="10" customFormat="false" ht="12.6" hidden="false" customHeight="false" outlineLevel="0" collapsed="false">
      <c r="A10" s="45" t="s">
        <v>36</v>
      </c>
      <c r="B10" s="46" t="n">
        <v>117.5</v>
      </c>
      <c r="C10" s="46" t="n">
        <v>36.1</v>
      </c>
      <c r="D10" s="43"/>
      <c r="E10" s="43"/>
      <c r="F10" s="43"/>
      <c r="G10" s="43"/>
      <c r="H10" s="43"/>
      <c r="I10" s="43"/>
      <c r="J10" s="43"/>
      <c r="K10" s="43"/>
      <c r="L10" s="43"/>
      <c r="M10" s="43"/>
      <c r="N10" s="43"/>
    </row>
    <row r="11" customFormat="false" ht="12.6" hidden="false" customHeight="false" outlineLevel="0" collapsed="false">
      <c r="A11" s="45" t="s">
        <v>37</v>
      </c>
      <c r="B11" s="46" t="n">
        <v>133.9</v>
      </c>
      <c r="C11" s="46" t="n">
        <v>42.5</v>
      </c>
      <c r="D11" s="43"/>
      <c r="E11" s="43"/>
      <c r="F11" s="43"/>
      <c r="G11" s="43"/>
      <c r="H11" s="43"/>
      <c r="I11" s="43"/>
      <c r="J11" s="43"/>
      <c r="K11" s="43"/>
      <c r="L11" s="43"/>
      <c r="M11" s="43"/>
      <c r="N11" s="43"/>
    </row>
    <row r="12" customFormat="false" ht="12.6" hidden="false" customHeight="false" outlineLevel="0" collapsed="false">
      <c r="A12" s="45" t="s">
        <v>38</v>
      </c>
      <c r="B12" s="46" t="n">
        <v>153.1</v>
      </c>
      <c r="C12" s="46" t="n">
        <v>51.3</v>
      </c>
      <c r="D12" s="43"/>
      <c r="E12" s="43"/>
      <c r="F12" s="43"/>
      <c r="G12" s="43"/>
      <c r="H12" s="43"/>
      <c r="I12" s="43"/>
      <c r="J12" s="43"/>
      <c r="K12" s="43"/>
      <c r="L12" s="43"/>
      <c r="M12" s="43"/>
      <c r="N12" s="43"/>
    </row>
    <row r="13" customFormat="false" ht="12.6" hidden="false" customHeight="false" outlineLevel="0" collapsed="false">
      <c r="A13" s="45" t="s">
        <v>39</v>
      </c>
      <c r="B13" s="46" t="n">
        <v>165.7</v>
      </c>
      <c r="C13" s="46" t="n">
        <v>60.3</v>
      </c>
      <c r="D13" s="43"/>
      <c r="E13" s="43"/>
      <c r="F13" s="43"/>
      <c r="G13" s="43"/>
      <c r="H13" s="43"/>
      <c r="I13" s="43"/>
      <c r="J13" s="43"/>
      <c r="K13" s="43"/>
      <c r="L13" s="43"/>
      <c r="M13" s="43"/>
      <c r="N13" s="43"/>
    </row>
    <row r="14" customFormat="false" ht="12.6" hidden="false" customHeight="false" outlineLevel="0" collapsed="false">
      <c r="A14" s="45" t="s">
        <v>40</v>
      </c>
      <c r="B14" s="46" t="n">
        <v>170.3</v>
      </c>
      <c r="C14" s="46" t="n">
        <v>70.7</v>
      </c>
      <c r="D14" s="43"/>
      <c r="E14" s="43"/>
      <c r="F14" s="43"/>
      <c r="G14" s="43"/>
      <c r="H14" s="43"/>
      <c r="I14" s="43"/>
      <c r="J14" s="43"/>
      <c r="K14" s="43"/>
      <c r="L14" s="43"/>
      <c r="M14" s="43"/>
      <c r="N14" s="43"/>
    </row>
    <row r="15" customFormat="false" ht="12.6" hidden="false" customHeight="false" outlineLevel="0" collapsed="false">
      <c r="A15" s="45" t="s">
        <v>41</v>
      </c>
      <c r="B15" s="46" t="n">
        <v>165.7</v>
      </c>
      <c r="C15" s="46" t="n">
        <v>82.5</v>
      </c>
      <c r="D15" s="43"/>
      <c r="E15" s="43"/>
      <c r="F15" s="43"/>
      <c r="G15" s="43"/>
      <c r="H15" s="43"/>
      <c r="I15" s="43"/>
      <c r="J15" s="43"/>
      <c r="K15" s="43"/>
      <c r="L15" s="43"/>
      <c r="M15" s="43"/>
      <c r="N15" s="43"/>
    </row>
    <row r="16" customFormat="false" ht="12.6" hidden="false" customHeight="false" outlineLevel="0" collapsed="false">
      <c r="A16" s="45" t="s">
        <v>42</v>
      </c>
      <c r="B16" s="46" t="n">
        <v>151.4</v>
      </c>
      <c r="C16" s="46" t="n">
        <v>94.3</v>
      </c>
      <c r="D16" s="43"/>
      <c r="E16" s="43"/>
      <c r="F16" s="43"/>
      <c r="G16" s="43"/>
      <c r="H16" s="43"/>
      <c r="I16" s="43"/>
      <c r="J16" s="43"/>
      <c r="K16" s="43"/>
      <c r="L16" s="43"/>
      <c r="M16" s="43"/>
      <c r="N16" s="43"/>
    </row>
    <row r="17" customFormat="false" ht="12.6" hidden="false" customHeight="false" outlineLevel="0" collapsed="false">
      <c r="A17" s="45" t="s">
        <v>43</v>
      </c>
      <c r="B17" s="46" t="n">
        <v>134.8</v>
      </c>
      <c r="C17" s="46" t="n">
        <v>104.8</v>
      </c>
      <c r="D17" s="43"/>
      <c r="E17" s="43"/>
      <c r="F17" s="43"/>
      <c r="G17" s="43"/>
      <c r="H17" s="43"/>
      <c r="I17" s="43"/>
      <c r="J17" s="43"/>
      <c r="K17" s="43"/>
      <c r="L17" s="43"/>
      <c r="M17" s="43"/>
      <c r="N17" s="43"/>
    </row>
    <row r="18" customFormat="false" ht="12.6" hidden="false" customHeight="false" outlineLevel="0" collapsed="false">
      <c r="A18" s="45" t="s">
        <v>44</v>
      </c>
      <c r="B18" s="46" t="n">
        <v>124.1</v>
      </c>
      <c r="C18" s="46" t="n">
        <v>111.9</v>
      </c>
      <c r="D18" s="43"/>
      <c r="E18" s="43"/>
      <c r="F18" s="43"/>
      <c r="G18" s="43"/>
      <c r="H18" s="43"/>
      <c r="I18" s="43"/>
      <c r="J18" s="43"/>
      <c r="K18" s="43"/>
      <c r="L18" s="43"/>
      <c r="M18" s="43"/>
      <c r="N18" s="43"/>
    </row>
    <row r="19" customFormat="false" ht="12.6" hidden="false" customHeight="false" outlineLevel="0" collapsed="false">
      <c r="A19" s="45" t="s">
        <v>45</v>
      </c>
      <c r="B19" s="46" t="n">
        <v>105.3</v>
      </c>
      <c r="C19" s="46" t="n">
        <v>118.2</v>
      </c>
      <c r="D19" s="43"/>
      <c r="E19" s="43"/>
      <c r="F19" s="43"/>
      <c r="G19" s="43"/>
      <c r="H19" s="43"/>
      <c r="I19" s="43"/>
      <c r="J19" s="43"/>
      <c r="K19" s="43"/>
      <c r="L19" s="43"/>
      <c r="M19" s="43"/>
      <c r="N19" s="43"/>
    </row>
    <row r="20" customFormat="false" ht="12.6" hidden="false" customHeight="false" outlineLevel="0" collapsed="false">
      <c r="A20" s="45" t="s">
        <v>46</v>
      </c>
      <c r="B20" s="46" t="n">
        <v>83.7</v>
      </c>
      <c r="C20" s="46" t="n">
        <v>120.1</v>
      </c>
      <c r="D20" s="43"/>
      <c r="E20" s="43"/>
      <c r="F20" s="43"/>
      <c r="G20" s="43"/>
      <c r="H20" s="43"/>
      <c r="I20" s="43"/>
      <c r="J20" s="43"/>
      <c r="K20" s="43"/>
      <c r="L20" s="43"/>
      <c r="M20" s="43"/>
      <c r="N20" s="43"/>
    </row>
    <row r="21" customFormat="false" ht="12.6" hidden="false" customHeight="false" outlineLevel="0" collapsed="false">
      <c r="A21" s="45" t="s">
        <v>47</v>
      </c>
      <c r="B21" s="46" t="n">
        <v>72.1</v>
      </c>
      <c r="C21" s="46" t="n">
        <v>116.1</v>
      </c>
      <c r="D21" s="43"/>
      <c r="E21" s="43"/>
      <c r="F21" s="43"/>
      <c r="G21" s="43"/>
      <c r="H21" s="43"/>
      <c r="I21" s="43"/>
      <c r="J21" s="43"/>
      <c r="K21" s="43"/>
      <c r="L21" s="43"/>
      <c r="M21" s="43"/>
      <c r="N21" s="43"/>
    </row>
    <row r="22" customFormat="false" ht="12.6" hidden="false" customHeight="false" outlineLevel="0" collapsed="false">
      <c r="A22" s="45" t="s">
        <v>48</v>
      </c>
      <c r="B22" s="46" t="n">
        <v>57.5</v>
      </c>
      <c r="C22" s="46" t="n">
        <v>108.1</v>
      </c>
      <c r="D22" s="43"/>
      <c r="E22" s="43"/>
      <c r="F22" s="43"/>
      <c r="G22" s="43"/>
      <c r="H22" s="43"/>
      <c r="I22" s="43"/>
      <c r="J22" s="43"/>
      <c r="K22" s="43"/>
      <c r="L22" s="43"/>
      <c r="M22" s="43"/>
      <c r="N22" s="43"/>
    </row>
    <row r="23" customFormat="false" ht="12.6" hidden="false" customHeight="false" outlineLevel="0" collapsed="false">
      <c r="A23" s="45" t="s">
        <v>49</v>
      </c>
      <c r="B23" s="46" t="n">
        <v>46.7</v>
      </c>
      <c r="C23" s="46" t="n">
        <v>98.4</v>
      </c>
      <c r="D23" s="43"/>
      <c r="E23" s="43"/>
      <c r="F23" s="43"/>
      <c r="G23" s="43"/>
      <c r="H23" s="43"/>
      <c r="I23" s="43"/>
      <c r="J23" s="43"/>
      <c r="K23" s="43"/>
      <c r="L23" s="43"/>
      <c r="M23" s="43"/>
      <c r="N23" s="43"/>
    </row>
    <row r="24" customFormat="false" ht="12.6" hidden="false" customHeight="false" outlineLevel="0" collapsed="false">
      <c r="A24" s="45" t="s">
        <v>50</v>
      </c>
      <c r="B24" s="46" t="n">
        <v>39.3</v>
      </c>
      <c r="C24" s="46" t="n">
        <v>82.7</v>
      </c>
      <c r="D24" s="43"/>
      <c r="E24" s="43"/>
      <c r="F24" s="43"/>
      <c r="G24" s="43"/>
      <c r="H24" s="43"/>
      <c r="I24" s="43"/>
      <c r="J24" s="43"/>
      <c r="K24" s="43"/>
      <c r="L24" s="43"/>
      <c r="M24" s="43"/>
      <c r="N24" s="43"/>
    </row>
    <row r="25" customFormat="false" ht="12.6" hidden="false" customHeight="false" outlineLevel="0" collapsed="false">
      <c r="A25" s="45" t="s">
        <v>51</v>
      </c>
      <c r="B25" s="46" t="n">
        <v>30.5</v>
      </c>
      <c r="C25" s="46" t="n">
        <v>68.3</v>
      </c>
      <c r="D25" s="43"/>
      <c r="E25" s="43"/>
      <c r="F25" s="43"/>
      <c r="G25" s="43"/>
      <c r="H25" s="43"/>
      <c r="I25" s="43"/>
      <c r="J25" s="43"/>
      <c r="K25" s="43"/>
      <c r="L25" s="43"/>
      <c r="M25" s="43"/>
      <c r="N25" s="43"/>
    </row>
    <row r="26" customFormat="false" ht="12.6" hidden="false" customHeight="false" outlineLevel="0" collapsed="false">
      <c r="A26" s="45" t="s">
        <v>52</v>
      </c>
      <c r="B26" s="46" t="n">
        <v>24.4</v>
      </c>
      <c r="C26" s="46" t="n">
        <v>54.1</v>
      </c>
      <c r="D26" s="43"/>
      <c r="E26" s="43"/>
      <c r="F26" s="43"/>
      <c r="G26" s="43"/>
      <c r="H26" s="43"/>
      <c r="I26" s="43"/>
      <c r="J26" s="43"/>
      <c r="K26" s="43"/>
      <c r="L26" s="43"/>
      <c r="M26" s="43"/>
      <c r="N26" s="43"/>
    </row>
    <row r="27" customFormat="false" ht="12.6" hidden="false" customHeight="false" outlineLevel="0" collapsed="false">
      <c r="A27" s="45" t="s">
        <v>53</v>
      </c>
      <c r="B27" s="46" t="n">
        <v>19.8</v>
      </c>
      <c r="C27" s="46" t="n">
        <v>42.3</v>
      </c>
      <c r="D27" s="43"/>
      <c r="E27" s="43"/>
      <c r="F27" s="43"/>
      <c r="G27" s="43"/>
      <c r="H27" s="43"/>
      <c r="I27" s="43"/>
      <c r="J27" s="43"/>
      <c r="K27" s="43"/>
      <c r="L27" s="43"/>
      <c r="M27" s="43"/>
      <c r="N27" s="43"/>
    </row>
    <row r="28" customFormat="false" ht="12.6" hidden="false" customHeight="false" outlineLevel="0" collapsed="false">
      <c r="A28" s="45" t="s">
        <v>54</v>
      </c>
      <c r="B28" s="46" t="n">
        <v>15.2</v>
      </c>
      <c r="C28" s="46" t="n">
        <v>30.4</v>
      </c>
      <c r="D28" s="43"/>
      <c r="E28" s="43"/>
      <c r="F28" s="43"/>
      <c r="G28" s="43"/>
      <c r="H28" s="43"/>
      <c r="I28" s="43"/>
      <c r="J28" s="43"/>
      <c r="K28" s="43"/>
      <c r="L28" s="43"/>
      <c r="M28" s="43"/>
      <c r="N28" s="43"/>
    </row>
    <row r="29" customFormat="false" ht="12.6" hidden="false" customHeight="false" outlineLevel="0" collapsed="false">
      <c r="A29" s="45" t="s">
        <v>55</v>
      </c>
      <c r="B29" s="46" t="n">
        <v>11.7</v>
      </c>
      <c r="C29" s="46" t="n">
        <v>21.1</v>
      </c>
      <c r="D29" s="43"/>
      <c r="E29" s="43"/>
      <c r="F29" s="43"/>
      <c r="G29" s="43"/>
      <c r="H29" s="43"/>
      <c r="I29" s="43"/>
      <c r="J29" s="43"/>
      <c r="K29" s="43"/>
      <c r="L29" s="43"/>
      <c r="M29" s="43"/>
      <c r="N29" s="43"/>
    </row>
    <row r="30" customFormat="false" ht="12.6" hidden="false" customHeight="false" outlineLevel="0" collapsed="false">
      <c r="A30" s="45" t="s">
        <v>56</v>
      </c>
      <c r="B30" s="46" t="n">
        <v>8.1</v>
      </c>
      <c r="C30" s="46" t="n">
        <v>13.5</v>
      </c>
      <c r="D30" s="43"/>
      <c r="E30" s="43"/>
      <c r="F30" s="43"/>
      <c r="G30" s="43"/>
      <c r="H30" s="43"/>
      <c r="I30" s="43"/>
      <c r="J30" s="43"/>
      <c r="K30" s="43"/>
      <c r="L30" s="43"/>
      <c r="M30" s="43"/>
      <c r="N30" s="43"/>
    </row>
    <row r="31" customFormat="false" ht="12.6" hidden="false" customHeight="false" outlineLevel="0" collapsed="false">
      <c r="A31" s="45" t="s">
        <v>57</v>
      </c>
      <c r="B31" s="46" t="n">
        <v>5.5</v>
      </c>
      <c r="C31" s="46" t="n">
        <v>7.5</v>
      </c>
      <c r="D31" s="43"/>
      <c r="E31" s="43"/>
      <c r="F31" s="43"/>
      <c r="G31" s="43"/>
      <c r="H31" s="43"/>
      <c r="I31" s="43"/>
      <c r="J31" s="43"/>
      <c r="K31" s="43"/>
      <c r="L31" s="43"/>
      <c r="M31" s="43"/>
      <c r="N31" s="43"/>
    </row>
    <row r="32" customFormat="false" ht="12.6" hidden="false" customHeight="false" outlineLevel="0" collapsed="false">
      <c r="A32" s="45" t="s">
        <v>58</v>
      </c>
      <c r="B32" s="46" t="n">
        <v>3.8</v>
      </c>
      <c r="C32" s="46" t="n">
        <v>4.5</v>
      </c>
      <c r="D32" s="43"/>
      <c r="E32" s="43"/>
      <c r="F32" s="43"/>
      <c r="G32" s="43"/>
      <c r="H32" s="43"/>
      <c r="I32" s="43"/>
      <c r="J32" s="43"/>
      <c r="K32" s="43"/>
      <c r="L32" s="43"/>
      <c r="M32" s="43"/>
      <c r="N32" s="43"/>
    </row>
    <row r="33" customFormat="false" ht="12.6" hidden="false" customHeight="false" outlineLevel="0" collapsed="false">
      <c r="A33" s="45" t="s">
        <v>59</v>
      </c>
      <c r="B33" s="46" t="n">
        <v>1.9</v>
      </c>
      <c r="C33" s="46" t="n">
        <v>2.3</v>
      </c>
      <c r="D33" s="43"/>
      <c r="E33" s="43"/>
      <c r="F33" s="43"/>
      <c r="G33" s="43"/>
      <c r="H33" s="43"/>
      <c r="I33" s="43"/>
      <c r="J33" s="43"/>
      <c r="K33" s="43"/>
      <c r="L33" s="43"/>
      <c r="M33" s="43"/>
      <c r="N33" s="43"/>
    </row>
    <row r="34" customFormat="false" ht="12.6" hidden="false" customHeight="false" outlineLevel="0" collapsed="false">
      <c r="A34" s="45" t="s">
        <v>60</v>
      </c>
      <c r="B34" s="46" t="n">
        <v>0.9</v>
      </c>
      <c r="C34" s="46" t="n">
        <v>1.1</v>
      </c>
      <c r="D34" s="43"/>
      <c r="E34" s="43"/>
      <c r="F34" s="43"/>
      <c r="G34" s="43"/>
      <c r="H34" s="43"/>
      <c r="I34" s="43"/>
      <c r="J34" s="43"/>
      <c r="K34" s="43"/>
      <c r="L34" s="43"/>
      <c r="M34" s="43"/>
      <c r="N34" s="43"/>
    </row>
    <row r="35" customFormat="false" ht="12.6" hidden="false" customHeight="false" outlineLevel="0" collapsed="false">
      <c r="A35" s="45" t="s">
        <v>61</v>
      </c>
      <c r="B35" s="46" t="n">
        <v>0.5</v>
      </c>
      <c r="C35" s="46" t="n">
        <v>0.8</v>
      </c>
      <c r="D35" s="43"/>
      <c r="E35" s="43"/>
      <c r="F35" s="43"/>
      <c r="G35" s="43"/>
      <c r="H35" s="43"/>
      <c r="I35" s="43"/>
      <c r="J35" s="43"/>
      <c r="K35" s="43"/>
      <c r="L35" s="43"/>
      <c r="M35" s="43"/>
      <c r="N35" s="43"/>
    </row>
    <row r="36" customFormat="false" ht="12.6" hidden="false" customHeight="false" outlineLevel="0" collapsed="false">
      <c r="A36" s="45" t="s">
        <v>62</v>
      </c>
      <c r="B36" s="46" t="n">
        <v>0.2</v>
      </c>
      <c r="C36" s="46" t="n">
        <v>0.5</v>
      </c>
      <c r="D36" s="43"/>
      <c r="E36" s="43"/>
      <c r="F36" s="43"/>
      <c r="G36" s="43"/>
      <c r="H36" s="43"/>
      <c r="I36" s="43"/>
      <c r="J36" s="43"/>
      <c r="K36" s="43"/>
      <c r="L36" s="43"/>
      <c r="M36" s="43"/>
      <c r="N36" s="43"/>
    </row>
    <row r="37" customFormat="false" ht="12.6" hidden="false" customHeight="false" outlineLevel="0" collapsed="false">
      <c r="A37" s="45" t="s">
        <v>63</v>
      </c>
      <c r="B37" s="46" t="n">
        <v>0.1</v>
      </c>
      <c r="C37" s="46" t="n">
        <v>0.6</v>
      </c>
      <c r="D37" s="43"/>
      <c r="E37" s="43"/>
      <c r="F37" s="43"/>
      <c r="G37" s="43"/>
      <c r="H37" s="43"/>
      <c r="I37" s="43"/>
      <c r="J37" s="43"/>
      <c r="K37" s="43"/>
      <c r="L37" s="43"/>
      <c r="M37" s="43"/>
      <c r="N37" s="43"/>
    </row>
    <row r="38" customFormat="false" ht="12.6" hidden="false" customHeight="false" outlineLevel="0" collapsed="false">
      <c r="A38" s="45" t="s">
        <v>64</v>
      </c>
      <c r="B38" s="46" t="n">
        <v>0.1</v>
      </c>
      <c r="C38" s="46" t="s">
        <v>65</v>
      </c>
      <c r="D38" s="43"/>
      <c r="E38" s="43"/>
      <c r="F38" s="43"/>
      <c r="G38" s="43"/>
      <c r="H38" s="43"/>
      <c r="I38" s="43"/>
      <c r="J38" s="43"/>
      <c r="K38" s="43"/>
      <c r="L38" s="43"/>
      <c r="M38" s="43"/>
      <c r="N38" s="43"/>
    </row>
  </sheetData>
  <sheetProtection sheet="true"/>
  <mergeCells count="1">
    <mergeCell ref="A2:C2"/>
  </mergeCells>
  <hyperlinks>
    <hyperlink ref="A2" location="Front!B2" display="Back to Front pag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98"/>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8" ySplit="5" topLeftCell="I6" activePane="bottomRight" state="frozen"/>
      <selection pane="topLeft" activeCell="A1" activeCellId="0" sqref="A1"/>
      <selection pane="topRight" activeCell="I1" activeCellId="0" sqref="I1"/>
      <selection pane="bottomLeft" activeCell="A6" activeCellId="0" sqref="A6"/>
      <selection pane="bottomRight" activeCell="J9" activeCellId="0" sqref="J9"/>
    </sheetView>
  </sheetViews>
  <sheetFormatPr defaultColWidth="9.0546875" defaultRowHeight="12.6" zeroHeight="false" outlineLevelRow="0" outlineLevelCol="0"/>
  <cols>
    <col collapsed="false" customWidth="true" hidden="false" outlineLevel="0" max="1" min="1" style="0" width="4.88"/>
    <col collapsed="false" customWidth="true" hidden="false" outlineLevel="0" max="2" min="2" style="0" width="22.54"/>
    <col collapsed="false" customWidth="true" hidden="false" outlineLevel="0" max="3" min="3" style="0" width="11.54"/>
    <col collapsed="false" customWidth="true" hidden="false" outlineLevel="0" max="4" min="4" style="0" width="13.99"/>
    <col collapsed="false" customWidth="true" hidden="false" outlineLevel="0" max="5" min="5" style="0" width="5.99"/>
    <col collapsed="false" customWidth="true" hidden="false" outlineLevel="0" max="6" min="6" style="0" width="22.54"/>
    <col collapsed="false" customWidth="true" hidden="false" outlineLevel="0" max="7" min="7" style="0" width="11.54"/>
    <col collapsed="false" customWidth="true" hidden="false" outlineLevel="0" max="8" min="8" style="0" width="13.99"/>
  </cols>
  <sheetData>
    <row r="1" customFormat="false" ht="18" hidden="false" customHeight="false" outlineLevel="0" collapsed="false">
      <c r="A1" s="41" t="s">
        <v>4</v>
      </c>
      <c r="B1" s="42"/>
      <c r="C1" s="42"/>
      <c r="D1" s="42"/>
      <c r="E1" s="42"/>
      <c r="F1" s="42"/>
      <c r="G1" s="42"/>
      <c r="H1" s="42"/>
    </row>
    <row r="2" customFormat="false" ht="13.2" hidden="false" customHeight="false" outlineLevel="0" collapsed="false">
      <c r="A2" s="13" t="s">
        <v>10</v>
      </c>
      <c r="B2" s="13"/>
      <c r="C2" s="13"/>
      <c r="D2" s="43"/>
      <c r="E2" s="43"/>
      <c r="F2" s="43"/>
      <c r="G2" s="43"/>
      <c r="H2" s="43"/>
      <c r="I2" s="43"/>
      <c r="J2" s="43"/>
      <c r="K2" s="43"/>
      <c r="L2" s="43"/>
      <c r="M2" s="43"/>
    </row>
    <row r="4" customFormat="false" ht="13.8" hidden="false" customHeight="false" outlineLevel="0" collapsed="false">
      <c r="B4" s="47" t="s">
        <v>66</v>
      </c>
      <c r="F4" s="47" t="s">
        <v>67</v>
      </c>
    </row>
    <row r="5" customFormat="false" ht="12.6" hidden="false" customHeight="false" outlineLevel="0" collapsed="false">
      <c r="B5" s="48"/>
      <c r="C5" s="49" t="s">
        <v>68</v>
      </c>
      <c r="D5" s="50" t="s">
        <v>69</v>
      </c>
      <c r="F5" s="48"/>
      <c r="G5" s="49" t="s">
        <v>68</v>
      </c>
      <c r="H5" s="50" t="s">
        <v>69</v>
      </c>
    </row>
    <row r="6" customFormat="false" ht="12.6" hidden="false" customHeight="false" outlineLevel="0" collapsed="false">
      <c r="B6" s="51" t="s">
        <v>70</v>
      </c>
      <c r="C6" s="52" t="n">
        <v>41</v>
      </c>
      <c r="D6" s="53" t="n">
        <v>2.69</v>
      </c>
      <c r="F6" s="51" t="s">
        <v>71</v>
      </c>
      <c r="G6" s="52" t="n">
        <v>93</v>
      </c>
      <c r="H6" s="53" t="n">
        <v>0.87</v>
      </c>
    </row>
    <row r="7" customFormat="false" ht="12.6" hidden="false" customHeight="false" outlineLevel="0" collapsed="false">
      <c r="B7" s="51" t="s">
        <v>72</v>
      </c>
      <c r="C7" s="52" t="n">
        <v>25</v>
      </c>
      <c r="D7" s="53" t="n">
        <v>2.61</v>
      </c>
      <c r="F7" s="51" t="s">
        <v>73</v>
      </c>
      <c r="G7" s="52" t="n">
        <v>95</v>
      </c>
      <c r="H7" s="53" t="n">
        <v>1.51</v>
      </c>
    </row>
    <row r="8" customFormat="false" ht="12.6" hidden="false" customHeight="false" outlineLevel="0" collapsed="false">
      <c r="B8" s="51" t="s">
        <v>74</v>
      </c>
      <c r="C8" s="52" t="n">
        <v>294</v>
      </c>
      <c r="D8" s="53" t="n">
        <v>2.56</v>
      </c>
      <c r="F8" s="54" t="s">
        <v>75</v>
      </c>
      <c r="G8" s="52" t="n">
        <v>122</v>
      </c>
      <c r="H8" s="53" t="n">
        <v>1.04</v>
      </c>
    </row>
    <row r="9" customFormat="false" ht="12.6" hidden="false" customHeight="false" outlineLevel="0" collapsed="false">
      <c r="B9" s="51" t="s">
        <v>76</v>
      </c>
      <c r="C9" s="52" t="n">
        <v>29</v>
      </c>
      <c r="D9" s="53" t="n">
        <v>2.53</v>
      </c>
      <c r="F9" s="51" t="s">
        <v>77</v>
      </c>
      <c r="G9" s="52" t="n">
        <v>48</v>
      </c>
      <c r="H9" s="53" t="n">
        <v>1.69</v>
      </c>
    </row>
    <row r="10" customFormat="false" ht="12.6" hidden="false" customHeight="false" outlineLevel="0" collapsed="false">
      <c r="B10" s="51" t="s">
        <v>78</v>
      </c>
      <c r="C10" s="52" t="n">
        <v>412</v>
      </c>
      <c r="D10" s="53" t="n">
        <v>2.44</v>
      </c>
      <c r="F10" s="51" t="s">
        <v>79</v>
      </c>
      <c r="G10" s="52" t="n">
        <v>211</v>
      </c>
      <c r="H10" s="53" t="n">
        <v>1.74</v>
      </c>
    </row>
    <row r="11" customFormat="false" ht="12.6" hidden="false" customHeight="false" outlineLevel="0" collapsed="false">
      <c r="B11" s="51" t="s">
        <v>80</v>
      </c>
      <c r="C11" s="52" t="n">
        <v>62</v>
      </c>
      <c r="D11" s="53" t="n">
        <v>2.43</v>
      </c>
      <c r="F11" s="51" t="s">
        <v>81</v>
      </c>
      <c r="G11" s="52" t="n">
        <v>81</v>
      </c>
      <c r="H11" s="53" t="n">
        <v>1.09</v>
      </c>
    </row>
    <row r="12" customFormat="false" ht="12.6" hidden="false" customHeight="false" outlineLevel="0" collapsed="false">
      <c r="B12" s="51" t="s">
        <v>82</v>
      </c>
      <c r="C12" s="52" t="n">
        <v>50</v>
      </c>
      <c r="D12" s="53" t="n">
        <v>2.41</v>
      </c>
      <c r="F12" s="51" t="s">
        <v>83</v>
      </c>
      <c r="G12" s="52" t="n">
        <v>133</v>
      </c>
      <c r="H12" s="53" t="n">
        <v>1.44</v>
      </c>
    </row>
    <row r="13" customFormat="false" ht="12.6" hidden="false" customHeight="false" outlineLevel="0" collapsed="false">
      <c r="B13" s="51" t="s">
        <v>84</v>
      </c>
      <c r="C13" s="52" t="n">
        <v>54</v>
      </c>
      <c r="D13" s="53" t="n">
        <v>2.39</v>
      </c>
      <c r="F13" s="51" t="s">
        <v>85</v>
      </c>
      <c r="G13" s="52" t="n">
        <v>177</v>
      </c>
      <c r="H13" s="53" t="n">
        <v>1.56</v>
      </c>
    </row>
    <row r="14" customFormat="false" ht="12.6" hidden="false" customHeight="false" outlineLevel="0" collapsed="false">
      <c r="B14" s="51" t="s">
        <v>86</v>
      </c>
      <c r="C14" s="52" t="n">
        <v>88</v>
      </c>
      <c r="D14" s="53" t="n">
        <v>2.36</v>
      </c>
      <c r="F14" s="51" t="s">
        <v>87</v>
      </c>
      <c r="G14" s="52" t="n">
        <v>236</v>
      </c>
      <c r="H14" s="53" t="n">
        <v>1.92</v>
      </c>
    </row>
    <row r="15" customFormat="false" ht="12.6" hidden="false" customHeight="false" outlineLevel="0" collapsed="false">
      <c r="B15" s="51" t="s">
        <v>88</v>
      </c>
      <c r="C15" s="52" t="n">
        <v>83</v>
      </c>
      <c r="D15" s="53" t="n">
        <v>2.33</v>
      </c>
      <c r="F15" s="51" t="s">
        <v>89</v>
      </c>
      <c r="G15" s="52" t="n">
        <v>76</v>
      </c>
      <c r="H15" s="53" t="n">
        <v>1.68</v>
      </c>
    </row>
    <row r="16" customFormat="false" ht="12.6" hidden="false" customHeight="false" outlineLevel="0" collapsed="false">
      <c r="B16" s="51" t="s">
        <v>90</v>
      </c>
      <c r="C16" s="52" t="n">
        <v>286</v>
      </c>
      <c r="D16" s="53" t="n">
        <v>2.32</v>
      </c>
      <c r="F16" s="51" t="s">
        <v>91</v>
      </c>
      <c r="G16" s="52" t="n">
        <v>23</v>
      </c>
      <c r="H16" s="53" t="n">
        <v>2.29</v>
      </c>
    </row>
    <row r="17" customFormat="false" ht="12.6" hidden="false" customHeight="false" outlineLevel="0" collapsed="false">
      <c r="B17" s="51" t="s">
        <v>92</v>
      </c>
      <c r="C17" s="52" t="n">
        <v>295</v>
      </c>
      <c r="D17" s="53" t="n">
        <v>2.32</v>
      </c>
      <c r="F17" s="51" t="s">
        <v>93</v>
      </c>
      <c r="G17" s="52" t="n">
        <v>109</v>
      </c>
      <c r="H17" s="53" t="n">
        <v>1.67</v>
      </c>
    </row>
    <row r="18" customFormat="false" ht="12.6" hidden="false" customHeight="false" outlineLevel="0" collapsed="false">
      <c r="B18" s="54" t="s">
        <v>94</v>
      </c>
      <c r="C18" s="52" t="n">
        <v>499</v>
      </c>
      <c r="D18" s="53" t="n">
        <v>2.31</v>
      </c>
      <c r="F18" s="51" t="s">
        <v>95</v>
      </c>
      <c r="G18" s="52" t="n">
        <v>88</v>
      </c>
      <c r="H18" s="53" t="n">
        <v>1</v>
      </c>
    </row>
    <row r="19" customFormat="false" ht="12.6" hidden="false" customHeight="false" outlineLevel="0" collapsed="false">
      <c r="B19" s="51" t="s">
        <v>96</v>
      </c>
      <c r="C19" s="52" t="n">
        <v>44</v>
      </c>
      <c r="D19" s="53" t="n">
        <v>2.31</v>
      </c>
      <c r="F19" s="51" t="s">
        <v>97</v>
      </c>
      <c r="G19" s="52" t="n">
        <v>172</v>
      </c>
      <c r="H19" s="53" t="n">
        <v>1.42</v>
      </c>
    </row>
    <row r="20" customFormat="false" ht="12.6" hidden="false" customHeight="false" outlineLevel="0" collapsed="false">
      <c r="B20" s="51" t="s">
        <v>98</v>
      </c>
      <c r="C20" s="52" t="n">
        <v>680</v>
      </c>
      <c r="D20" s="53" t="n">
        <v>2.29</v>
      </c>
      <c r="F20" s="51" t="s">
        <v>99</v>
      </c>
      <c r="G20" s="52" t="n">
        <v>65</v>
      </c>
      <c r="H20" s="53" t="n">
        <v>1.44</v>
      </c>
    </row>
    <row r="21" customFormat="false" ht="12.6" hidden="false" customHeight="false" outlineLevel="0" collapsed="false">
      <c r="B21" s="51" t="s">
        <v>100</v>
      </c>
      <c r="C21" s="52" t="n">
        <v>89</v>
      </c>
      <c r="D21" s="53" t="n">
        <v>2.29</v>
      </c>
      <c r="F21" s="51" t="s">
        <v>101</v>
      </c>
      <c r="G21" s="52" t="n">
        <v>220</v>
      </c>
      <c r="H21" s="53" t="n">
        <v>1.38</v>
      </c>
    </row>
    <row r="22" customFormat="false" ht="12.6" hidden="false" customHeight="false" outlineLevel="0" collapsed="false">
      <c r="B22" s="51" t="s">
        <v>91</v>
      </c>
      <c r="C22" s="52" t="n">
        <v>23</v>
      </c>
      <c r="D22" s="53" t="n">
        <v>2.29</v>
      </c>
      <c r="F22" s="51" t="s">
        <v>102</v>
      </c>
      <c r="G22" s="52" t="n">
        <v>38</v>
      </c>
      <c r="H22" s="53" t="n">
        <v>1.12</v>
      </c>
    </row>
    <row r="23" customFormat="false" ht="12.6" hidden="false" customHeight="false" outlineLevel="0" collapsed="false">
      <c r="B23" s="51" t="s">
        <v>103</v>
      </c>
      <c r="C23" s="52" t="n">
        <v>51</v>
      </c>
      <c r="D23" s="53" t="n">
        <v>2.28</v>
      </c>
      <c r="F23" s="51" t="s">
        <v>104</v>
      </c>
      <c r="G23" s="52" t="n">
        <v>26</v>
      </c>
      <c r="H23" s="53" t="n">
        <v>1.78</v>
      </c>
    </row>
    <row r="24" customFormat="false" ht="12.6" hidden="false" customHeight="false" outlineLevel="0" collapsed="false">
      <c r="B24" s="51" t="s">
        <v>105</v>
      </c>
      <c r="C24" s="52" t="n">
        <v>118</v>
      </c>
      <c r="D24" s="53" t="n">
        <v>2.28</v>
      </c>
      <c r="F24" s="51" t="s">
        <v>106</v>
      </c>
      <c r="G24" s="52" t="n">
        <v>103</v>
      </c>
      <c r="H24" s="53" t="n">
        <v>1.5</v>
      </c>
    </row>
    <row r="25" customFormat="false" ht="12.6" hidden="false" customHeight="false" outlineLevel="0" collapsed="false">
      <c r="B25" s="51" t="s">
        <v>107</v>
      </c>
      <c r="C25" s="52" t="n">
        <v>58</v>
      </c>
      <c r="D25" s="53" t="n">
        <v>2.27</v>
      </c>
      <c r="F25" s="51" t="s">
        <v>108</v>
      </c>
      <c r="G25" s="52" t="n">
        <v>334</v>
      </c>
      <c r="H25" s="53" t="n">
        <v>1.85</v>
      </c>
    </row>
    <row r="26" customFormat="false" ht="12.6" hidden="false" customHeight="false" outlineLevel="0" collapsed="false">
      <c r="B26" s="51" t="s">
        <v>109</v>
      </c>
      <c r="C26" s="52" t="n">
        <v>53</v>
      </c>
      <c r="D26" s="53" t="n">
        <v>2.27</v>
      </c>
      <c r="F26" s="51" t="s">
        <v>110</v>
      </c>
      <c r="G26" s="52" t="n">
        <v>66</v>
      </c>
      <c r="H26" s="53" t="n">
        <v>2.07</v>
      </c>
    </row>
    <row r="27" customFormat="false" ht="12.6" hidden="false" customHeight="false" outlineLevel="0" collapsed="false">
      <c r="B27" s="51" t="s">
        <v>111</v>
      </c>
      <c r="C27" s="52" t="n">
        <v>783</v>
      </c>
      <c r="D27" s="53" t="n">
        <v>2.26</v>
      </c>
      <c r="F27" s="51" t="s">
        <v>112</v>
      </c>
      <c r="G27" s="52" t="n">
        <v>172</v>
      </c>
      <c r="H27" s="53" t="n">
        <v>1.97</v>
      </c>
    </row>
    <row r="28" customFormat="false" ht="12.6" hidden="false" customHeight="false" outlineLevel="0" collapsed="false">
      <c r="B28" s="51" t="s">
        <v>113</v>
      </c>
      <c r="C28" s="52" t="n">
        <v>420</v>
      </c>
      <c r="D28" s="53" t="n">
        <v>2.26</v>
      </c>
      <c r="F28" s="54" t="s">
        <v>114</v>
      </c>
      <c r="G28" s="52" t="n">
        <v>1741</v>
      </c>
      <c r="H28" s="53" t="n">
        <v>1.71</v>
      </c>
    </row>
    <row r="29" customFormat="false" ht="12.6" hidden="false" customHeight="false" outlineLevel="0" collapsed="false">
      <c r="B29" s="51" t="s">
        <v>115</v>
      </c>
      <c r="C29" s="52" t="n">
        <v>26</v>
      </c>
      <c r="D29" s="53" t="n">
        <v>2.26</v>
      </c>
      <c r="F29" s="51" t="s">
        <v>114</v>
      </c>
      <c r="G29" s="52" t="n">
        <v>1253</v>
      </c>
      <c r="H29" s="53" t="n">
        <v>1.65</v>
      </c>
    </row>
    <row r="30" customFormat="false" ht="12.6" hidden="false" customHeight="false" outlineLevel="0" collapsed="false">
      <c r="B30" s="51" t="s">
        <v>116</v>
      </c>
      <c r="C30" s="52" t="n">
        <v>116</v>
      </c>
      <c r="D30" s="53" t="n">
        <v>2.26</v>
      </c>
      <c r="F30" s="54" t="s">
        <v>114</v>
      </c>
      <c r="G30" s="52" t="n">
        <v>86</v>
      </c>
      <c r="H30" s="53" t="n">
        <v>1.43</v>
      </c>
    </row>
    <row r="31" customFormat="false" ht="12.6" hidden="false" customHeight="false" outlineLevel="0" collapsed="false">
      <c r="B31" s="51" t="s">
        <v>117</v>
      </c>
      <c r="C31" s="52" t="n">
        <v>142</v>
      </c>
      <c r="D31" s="53" t="n">
        <v>2.25</v>
      </c>
      <c r="F31" s="51" t="s">
        <v>118</v>
      </c>
      <c r="G31" s="52" t="n">
        <v>85</v>
      </c>
      <c r="H31" s="53" t="n">
        <v>1.49</v>
      </c>
    </row>
    <row r="32" customFormat="false" ht="12.6" hidden="false" customHeight="false" outlineLevel="0" collapsed="false">
      <c r="B32" s="51" t="s">
        <v>119</v>
      </c>
      <c r="C32" s="52" t="n">
        <v>42</v>
      </c>
      <c r="D32" s="53" t="n">
        <v>2.25</v>
      </c>
      <c r="F32" s="51" t="s">
        <v>120</v>
      </c>
      <c r="G32" s="52" t="n">
        <v>137</v>
      </c>
      <c r="H32" s="53" t="n">
        <v>1.66</v>
      </c>
    </row>
    <row r="33" customFormat="false" ht="12.6" hidden="false" customHeight="false" outlineLevel="0" collapsed="false">
      <c r="B33" s="51" t="s">
        <v>121</v>
      </c>
      <c r="C33" s="52" t="n">
        <v>68</v>
      </c>
      <c r="D33" s="53" t="n">
        <v>2.25</v>
      </c>
      <c r="F33" s="54" t="s">
        <v>122</v>
      </c>
      <c r="G33" s="52" t="n">
        <v>64</v>
      </c>
      <c r="H33" s="53" t="n">
        <v>0.89</v>
      </c>
    </row>
    <row r="34" customFormat="false" ht="12.6" hidden="false" customHeight="false" outlineLevel="0" collapsed="false">
      <c r="B34" s="51" t="s">
        <v>123</v>
      </c>
      <c r="C34" s="52" t="n">
        <v>448</v>
      </c>
      <c r="D34" s="53" t="n">
        <v>2.24</v>
      </c>
      <c r="F34" s="51" t="s">
        <v>124</v>
      </c>
      <c r="G34" s="52" t="n">
        <v>104</v>
      </c>
      <c r="H34" s="53" t="n">
        <v>1.03</v>
      </c>
    </row>
    <row r="35" customFormat="false" ht="12.6" hidden="false" customHeight="false" outlineLevel="0" collapsed="false">
      <c r="B35" s="51" t="s">
        <v>125</v>
      </c>
      <c r="C35" s="52" t="n">
        <v>39</v>
      </c>
      <c r="D35" s="53" t="n">
        <v>2.24</v>
      </c>
      <c r="F35" s="54" t="s">
        <v>126</v>
      </c>
      <c r="G35" s="52" t="n">
        <v>101</v>
      </c>
      <c r="H35" s="53" t="n">
        <v>2.09</v>
      </c>
    </row>
    <row r="36" customFormat="false" ht="12.6" hidden="false" customHeight="false" outlineLevel="0" collapsed="false">
      <c r="B36" s="51" t="s">
        <v>127</v>
      </c>
      <c r="C36" s="52" t="n">
        <v>38</v>
      </c>
      <c r="D36" s="53" t="n">
        <v>2.24</v>
      </c>
      <c r="F36" s="51" t="s">
        <v>128</v>
      </c>
      <c r="G36" s="52" t="n">
        <v>1258</v>
      </c>
      <c r="H36" s="53" t="n">
        <v>1.52</v>
      </c>
    </row>
    <row r="37" customFormat="false" ht="12.6" hidden="false" customHeight="false" outlineLevel="0" collapsed="false">
      <c r="B37" s="51" t="s">
        <v>129</v>
      </c>
      <c r="C37" s="52" t="n">
        <v>106</v>
      </c>
      <c r="D37" s="53" t="n">
        <v>2.21</v>
      </c>
      <c r="F37" s="51" t="s">
        <v>130</v>
      </c>
      <c r="G37" s="52" t="n">
        <v>169</v>
      </c>
      <c r="H37" s="53" t="n">
        <v>1.87</v>
      </c>
    </row>
    <row r="38" customFormat="false" ht="12.6" hidden="false" customHeight="false" outlineLevel="0" collapsed="false">
      <c r="B38" s="54" t="s">
        <v>131</v>
      </c>
      <c r="C38" s="52" t="n">
        <v>86</v>
      </c>
      <c r="D38" s="53" t="n">
        <v>2.2</v>
      </c>
      <c r="F38" s="51" t="s">
        <v>132</v>
      </c>
      <c r="G38" s="52" t="n">
        <v>276</v>
      </c>
      <c r="H38" s="53" t="n">
        <v>2.17</v>
      </c>
    </row>
    <row r="39" customFormat="false" ht="12.6" hidden="false" customHeight="false" outlineLevel="0" collapsed="false">
      <c r="B39" s="51" t="s">
        <v>133</v>
      </c>
      <c r="C39" s="52" t="n">
        <v>245</v>
      </c>
      <c r="D39" s="53" t="n">
        <v>2.18</v>
      </c>
      <c r="F39" s="51" t="s">
        <v>134</v>
      </c>
      <c r="G39" s="52" t="n">
        <v>180</v>
      </c>
      <c r="H39" s="53" t="n">
        <v>1.85</v>
      </c>
    </row>
    <row r="40" customFormat="false" ht="12.6" hidden="false" customHeight="false" outlineLevel="0" collapsed="false">
      <c r="B40" s="51" t="s">
        <v>135</v>
      </c>
      <c r="C40" s="52" t="n">
        <v>40</v>
      </c>
      <c r="D40" s="53" t="n">
        <v>2.18</v>
      </c>
      <c r="F40" s="51" t="s">
        <v>136</v>
      </c>
      <c r="G40" s="52" t="n">
        <v>682</v>
      </c>
      <c r="H40" s="53" t="n">
        <v>1.93</v>
      </c>
    </row>
    <row r="41" customFormat="false" ht="12.6" hidden="false" customHeight="false" outlineLevel="0" collapsed="false">
      <c r="B41" s="54" t="s">
        <v>137</v>
      </c>
      <c r="C41" s="52" t="n">
        <v>209</v>
      </c>
      <c r="D41" s="53" t="n">
        <v>2.17</v>
      </c>
      <c r="F41" s="51" t="s">
        <v>138</v>
      </c>
      <c r="G41" s="52" t="n">
        <v>712</v>
      </c>
      <c r="H41" s="53" t="n">
        <v>1.52</v>
      </c>
    </row>
    <row r="42" customFormat="false" ht="12.6" hidden="false" customHeight="false" outlineLevel="0" collapsed="false">
      <c r="B42" s="51" t="s">
        <v>132</v>
      </c>
      <c r="C42" s="52" t="n">
        <v>276</v>
      </c>
      <c r="D42" s="53" t="n">
        <v>2.17</v>
      </c>
      <c r="F42" s="51" t="s">
        <v>139</v>
      </c>
      <c r="G42" s="52" t="n">
        <v>138</v>
      </c>
      <c r="H42" s="53" t="n">
        <v>1.38</v>
      </c>
    </row>
    <row r="43" customFormat="false" ht="12.6" hidden="false" customHeight="false" outlineLevel="0" collapsed="false">
      <c r="B43" s="51" t="s">
        <v>140</v>
      </c>
      <c r="C43" s="52" t="n">
        <v>62</v>
      </c>
      <c r="D43" s="53" t="n">
        <v>2.16</v>
      </c>
      <c r="F43" s="51" t="s">
        <v>141</v>
      </c>
      <c r="G43" s="52" t="n">
        <v>125</v>
      </c>
      <c r="H43" s="53" t="n">
        <v>1.53</v>
      </c>
    </row>
    <row r="44" customFormat="false" ht="12.6" hidden="false" customHeight="false" outlineLevel="0" collapsed="false">
      <c r="B44" s="51" t="s">
        <v>142</v>
      </c>
      <c r="C44" s="52" t="n">
        <v>87</v>
      </c>
      <c r="D44" s="53" t="n">
        <v>2.16</v>
      </c>
      <c r="F44" s="51" t="s">
        <v>143</v>
      </c>
      <c r="G44" s="52" t="n">
        <v>428</v>
      </c>
      <c r="H44" s="53" t="n">
        <v>1.89</v>
      </c>
    </row>
    <row r="45" customFormat="false" ht="12.6" hidden="false" customHeight="false" outlineLevel="0" collapsed="false">
      <c r="B45" s="51" t="s">
        <v>144</v>
      </c>
      <c r="C45" s="52" t="n">
        <v>158</v>
      </c>
      <c r="D45" s="53" t="n">
        <v>2.14</v>
      </c>
      <c r="F45" s="51" t="s">
        <v>145</v>
      </c>
      <c r="G45" s="52" t="n">
        <v>44</v>
      </c>
      <c r="H45" s="53" t="n">
        <v>1.73</v>
      </c>
    </row>
    <row r="46" customFormat="false" ht="12.6" hidden="false" customHeight="false" outlineLevel="0" collapsed="false">
      <c r="B46" s="54" t="s">
        <v>146</v>
      </c>
      <c r="C46" s="52" t="n">
        <v>289</v>
      </c>
      <c r="D46" s="53" t="n">
        <v>2.13</v>
      </c>
      <c r="F46" s="51" t="s">
        <v>147</v>
      </c>
      <c r="G46" s="52" t="n">
        <v>68</v>
      </c>
      <c r="H46" s="53" t="n">
        <v>1.31</v>
      </c>
    </row>
    <row r="47" customFormat="false" ht="12.6" hidden="false" customHeight="false" outlineLevel="0" collapsed="false">
      <c r="B47" s="51" t="s">
        <v>148</v>
      </c>
      <c r="C47" s="52" t="n">
        <v>63</v>
      </c>
      <c r="D47" s="53" t="n">
        <v>2.13</v>
      </c>
      <c r="F47" s="51" t="s">
        <v>149</v>
      </c>
      <c r="G47" s="52" t="n">
        <v>42</v>
      </c>
      <c r="H47" s="53" t="n">
        <v>1.89</v>
      </c>
    </row>
    <row r="48" customFormat="false" ht="12.6" hidden="false" customHeight="false" outlineLevel="0" collapsed="false">
      <c r="B48" s="51" t="s">
        <v>150</v>
      </c>
      <c r="C48" s="52" t="n">
        <v>84</v>
      </c>
      <c r="D48" s="53" t="n">
        <v>2.13</v>
      </c>
      <c r="F48" s="51" t="s">
        <v>151</v>
      </c>
      <c r="G48" s="52" t="n">
        <v>97</v>
      </c>
      <c r="H48" s="53" t="n">
        <v>1.73</v>
      </c>
    </row>
    <row r="49" customFormat="false" ht="12.6" hidden="false" customHeight="false" outlineLevel="0" collapsed="false">
      <c r="B49" s="51" t="s">
        <v>152</v>
      </c>
      <c r="C49" s="52" t="n">
        <v>24</v>
      </c>
      <c r="D49" s="53" t="n">
        <v>2.12</v>
      </c>
      <c r="F49" s="51" t="s">
        <v>153</v>
      </c>
      <c r="G49" s="52" t="n">
        <v>185</v>
      </c>
      <c r="H49" s="53" t="n">
        <v>1.61</v>
      </c>
    </row>
    <row r="50" customFormat="false" ht="12.6" hidden="false" customHeight="false" outlineLevel="0" collapsed="false">
      <c r="B50" s="51" t="s">
        <v>154</v>
      </c>
      <c r="C50" s="52" t="n">
        <v>222</v>
      </c>
      <c r="D50" s="53" t="n">
        <v>2.11</v>
      </c>
      <c r="F50" s="51" t="s">
        <v>155</v>
      </c>
      <c r="G50" s="52" t="n">
        <v>89</v>
      </c>
      <c r="H50" s="53" t="n">
        <v>1.75</v>
      </c>
    </row>
    <row r="51" customFormat="false" ht="12.6" hidden="false" customHeight="false" outlineLevel="0" collapsed="false">
      <c r="B51" s="54" t="s">
        <v>156</v>
      </c>
      <c r="C51" s="52" t="n">
        <v>342</v>
      </c>
      <c r="D51" s="53" t="n">
        <v>2.11</v>
      </c>
      <c r="F51" s="51" t="s">
        <v>157</v>
      </c>
      <c r="G51" s="52" t="n">
        <v>23</v>
      </c>
      <c r="H51" s="53" t="n">
        <v>2</v>
      </c>
    </row>
    <row r="52" customFormat="false" ht="12.6" hidden="false" customHeight="false" outlineLevel="0" collapsed="false">
      <c r="B52" s="54" t="s">
        <v>158</v>
      </c>
      <c r="C52" s="52" t="n">
        <v>47</v>
      </c>
      <c r="D52" s="53" t="n">
        <v>2.11</v>
      </c>
      <c r="F52" s="51" t="s">
        <v>159</v>
      </c>
      <c r="G52" s="52" t="n">
        <v>1729</v>
      </c>
      <c r="H52" s="53" t="n">
        <v>1.76</v>
      </c>
    </row>
    <row r="53" customFormat="false" ht="12.6" hidden="false" customHeight="false" outlineLevel="0" collapsed="false">
      <c r="B53" s="51" t="s">
        <v>160</v>
      </c>
      <c r="C53" s="52" t="n">
        <v>424</v>
      </c>
      <c r="D53" s="53" t="n">
        <v>2.09</v>
      </c>
      <c r="F53" s="51" t="s">
        <v>159</v>
      </c>
      <c r="G53" s="52" t="n">
        <v>1226</v>
      </c>
      <c r="H53" s="53" t="n">
        <v>1.71</v>
      </c>
    </row>
    <row r="54" customFormat="false" ht="12.6" hidden="false" customHeight="false" outlineLevel="0" collapsed="false">
      <c r="B54" s="51" t="s">
        <v>161</v>
      </c>
      <c r="C54" s="52" t="n">
        <v>330</v>
      </c>
      <c r="D54" s="53" t="n">
        <v>2.09</v>
      </c>
      <c r="F54" s="51" t="s">
        <v>159</v>
      </c>
      <c r="G54" s="52" t="n">
        <v>167</v>
      </c>
      <c r="H54" s="53" t="n">
        <v>1.46</v>
      </c>
    </row>
    <row r="55" customFormat="false" ht="12.6" hidden="false" customHeight="false" outlineLevel="0" collapsed="false">
      <c r="B55" s="51" t="s">
        <v>162</v>
      </c>
      <c r="C55" s="52" t="n">
        <v>59</v>
      </c>
      <c r="D55" s="53" t="n">
        <v>2.09</v>
      </c>
      <c r="F55" s="51" t="s">
        <v>163</v>
      </c>
      <c r="G55" s="52" t="n">
        <v>46</v>
      </c>
      <c r="H55" s="53" t="n">
        <v>1.98</v>
      </c>
    </row>
    <row r="56" customFormat="false" ht="12.6" hidden="false" customHeight="false" outlineLevel="0" collapsed="false">
      <c r="B56" s="54" t="s">
        <v>126</v>
      </c>
      <c r="C56" s="52" t="n">
        <v>101</v>
      </c>
      <c r="D56" s="53" t="n">
        <v>2.09</v>
      </c>
      <c r="F56" s="51" t="s">
        <v>164</v>
      </c>
      <c r="G56" s="52" t="n">
        <v>72</v>
      </c>
      <c r="H56" s="53" t="n">
        <v>1.97</v>
      </c>
    </row>
    <row r="57" customFormat="false" ht="12.6" hidden="false" customHeight="false" outlineLevel="0" collapsed="false">
      <c r="B57" s="51" t="s">
        <v>165</v>
      </c>
      <c r="C57" s="52" t="n">
        <v>82</v>
      </c>
      <c r="D57" s="53" t="n">
        <v>2.09</v>
      </c>
      <c r="F57" s="51" t="s">
        <v>166</v>
      </c>
      <c r="G57" s="52" t="n">
        <v>192</v>
      </c>
      <c r="H57" s="53" t="n">
        <v>1.21</v>
      </c>
    </row>
    <row r="58" customFormat="false" ht="12.6" hidden="false" customHeight="false" outlineLevel="0" collapsed="false">
      <c r="B58" s="51" t="s">
        <v>167</v>
      </c>
      <c r="C58" s="52" t="n">
        <v>440</v>
      </c>
      <c r="D58" s="53" t="n">
        <v>2.09</v>
      </c>
      <c r="F58" s="51" t="s">
        <v>168</v>
      </c>
      <c r="G58" s="52" t="n">
        <v>126</v>
      </c>
      <c r="H58" s="53" t="n">
        <v>1.45</v>
      </c>
    </row>
    <row r="59" customFormat="false" ht="12.6" hidden="false" customHeight="false" outlineLevel="0" collapsed="false">
      <c r="B59" s="51" t="s">
        <v>169</v>
      </c>
      <c r="C59" s="52" t="n">
        <v>31</v>
      </c>
      <c r="D59" s="53" t="n">
        <v>2.09</v>
      </c>
      <c r="F59" s="51" t="s">
        <v>170</v>
      </c>
      <c r="G59" s="52" t="n">
        <v>157</v>
      </c>
      <c r="H59" s="53" t="n">
        <v>1.73</v>
      </c>
    </row>
    <row r="60" customFormat="false" ht="12.6" hidden="false" customHeight="false" outlineLevel="0" collapsed="false">
      <c r="B60" s="51" t="s">
        <v>171</v>
      </c>
      <c r="C60" s="52" t="n">
        <v>226</v>
      </c>
      <c r="D60" s="53" t="n">
        <v>2.08</v>
      </c>
      <c r="F60" s="51" t="s">
        <v>172</v>
      </c>
      <c r="G60" s="52" t="n">
        <v>206</v>
      </c>
      <c r="H60" s="53" t="n">
        <v>1.61</v>
      </c>
    </row>
    <row r="61" customFormat="false" ht="12.6" hidden="false" customHeight="false" outlineLevel="0" collapsed="false">
      <c r="B61" s="51" t="s">
        <v>173</v>
      </c>
      <c r="C61" s="52" t="n">
        <v>208</v>
      </c>
      <c r="D61" s="53" t="n">
        <v>2.08</v>
      </c>
      <c r="F61" s="51" t="s">
        <v>174</v>
      </c>
      <c r="G61" s="52" t="n">
        <v>165</v>
      </c>
      <c r="H61" s="53" t="n">
        <v>1.46</v>
      </c>
    </row>
    <row r="62" customFormat="false" ht="12.6" hidden="false" customHeight="false" outlineLevel="0" collapsed="false">
      <c r="B62" s="51" t="s">
        <v>175</v>
      </c>
      <c r="C62" s="52" t="n">
        <v>145</v>
      </c>
      <c r="D62" s="53" t="n">
        <v>2.08</v>
      </c>
      <c r="F62" s="51" t="s">
        <v>176</v>
      </c>
      <c r="G62" s="52" t="n">
        <v>151</v>
      </c>
      <c r="H62" s="53" t="n">
        <v>1.64</v>
      </c>
    </row>
    <row r="63" customFormat="false" ht="12.6" hidden="false" customHeight="false" outlineLevel="0" collapsed="false">
      <c r="B63" s="51" t="s">
        <v>177</v>
      </c>
      <c r="C63" s="52" t="n">
        <v>40</v>
      </c>
      <c r="D63" s="53" t="n">
        <v>2.08</v>
      </c>
      <c r="F63" s="51" t="s">
        <v>178</v>
      </c>
      <c r="G63" s="52" t="n">
        <v>161</v>
      </c>
      <c r="H63" s="53" t="n">
        <v>1.14</v>
      </c>
    </row>
    <row r="64" customFormat="false" ht="12.6" hidden="false" customHeight="false" outlineLevel="0" collapsed="false">
      <c r="B64" s="51" t="s">
        <v>179</v>
      </c>
      <c r="C64" s="52" t="n">
        <v>104</v>
      </c>
      <c r="D64" s="53" t="n">
        <v>2.08</v>
      </c>
      <c r="F64" s="51" t="s">
        <v>180</v>
      </c>
      <c r="G64" s="52" t="n">
        <v>64</v>
      </c>
      <c r="H64" s="53" t="n">
        <v>1.18</v>
      </c>
    </row>
    <row r="65" customFormat="false" ht="12.6" hidden="false" customHeight="false" outlineLevel="0" collapsed="false">
      <c r="B65" s="51" t="s">
        <v>181</v>
      </c>
      <c r="C65" s="52" t="n">
        <v>137</v>
      </c>
      <c r="D65" s="53" t="n">
        <v>2.07</v>
      </c>
      <c r="F65" s="51" t="s">
        <v>182</v>
      </c>
      <c r="G65" s="52" t="n">
        <v>288</v>
      </c>
      <c r="H65" s="53" t="n">
        <v>1.54</v>
      </c>
    </row>
    <row r="66" customFormat="false" ht="12.6" hidden="false" customHeight="false" outlineLevel="0" collapsed="false">
      <c r="B66" s="51" t="s">
        <v>183</v>
      </c>
      <c r="C66" s="52" t="n">
        <v>215</v>
      </c>
      <c r="D66" s="53" t="n">
        <v>2.07</v>
      </c>
      <c r="F66" s="51" t="s">
        <v>184</v>
      </c>
      <c r="G66" s="52" t="n">
        <v>1111</v>
      </c>
      <c r="H66" s="53" t="n">
        <v>1.08</v>
      </c>
    </row>
    <row r="67" customFormat="false" ht="12.6" hidden="false" customHeight="false" outlineLevel="0" collapsed="false">
      <c r="B67" s="51" t="s">
        <v>110</v>
      </c>
      <c r="C67" s="52" t="n">
        <v>66</v>
      </c>
      <c r="D67" s="53" t="n">
        <v>2.07</v>
      </c>
      <c r="F67" s="51" t="s">
        <v>185</v>
      </c>
      <c r="G67" s="52" t="n">
        <v>173</v>
      </c>
      <c r="H67" s="53" t="n">
        <v>0.77</v>
      </c>
    </row>
    <row r="68" customFormat="false" ht="12.6" hidden="false" customHeight="false" outlineLevel="0" collapsed="false">
      <c r="B68" s="51" t="s">
        <v>186</v>
      </c>
      <c r="C68" s="52" t="n">
        <v>121</v>
      </c>
      <c r="D68" s="53" t="n">
        <v>2.07</v>
      </c>
      <c r="F68" s="51" t="s">
        <v>187</v>
      </c>
      <c r="G68" s="52" t="n">
        <v>165</v>
      </c>
      <c r="H68" s="53" t="n">
        <v>1.16</v>
      </c>
    </row>
    <row r="69" customFormat="false" ht="12.6" hidden="false" customHeight="false" outlineLevel="0" collapsed="false">
      <c r="B69" s="51" t="s">
        <v>188</v>
      </c>
      <c r="C69" s="52" t="n">
        <v>50</v>
      </c>
      <c r="D69" s="53" t="n">
        <v>2.06</v>
      </c>
      <c r="F69" s="51" t="s">
        <v>189</v>
      </c>
      <c r="G69" s="52" t="n">
        <v>212</v>
      </c>
      <c r="H69" s="53" t="n">
        <v>1.32</v>
      </c>
    </row>
    <row r="70" customFormat="false" ht="12.6" hidden="false" customHeight="false" outlineLevel="0" collapsed="false">
      <c r="B70" s="51" t="s">
        <v>190</v>
      </c>
      <c r="C70" s="52" t="n">
        <v>259</v>
      </c>
      <c r="D70" s="53" t="n">
        <v>2.06</v>
      </c>
      <c r="F70" s="51" t="s">
        <v>191</v>
      </c>
      <c r="G70" s="52" t="n">
        <v>61</v>
      </c>
      <c r="H70" s="53" t="n">
        <v>1.33</v>
      </c>
    </row>
    <row r="71" customFormat="false" ht="12.6" hidden="false" customHeight="false" outlineLevel="0" collapsed="false">
      <c r="B71" s="54" t="s">
        <v>192</v>
      </c>
      <c r="C71" s="52" t="n">
        <v>324</v>
      </c>
      <c r="D71" s="53" t="n">
        <v>2.06</v>
      </c>
      <c r="F71" s="51" t="s">
        <v>193</v>
      </c>
      <c r="G71" s="52" t="n">
        <v>128</v>
      </c>
      <c r="H71" s="53" t="n">
        <v>1.49</v>
      </c>
    </row>
    <row r="72" customFormat="false" ht="12.6" hidden="false" customHeight="false" outlineLevel="0" collapsed="false">
      <c r="B72" s="51" t="s">
        <v>194</v>
      </c>
      <c r="C72" s="52" t="n">
        <v>108</v>
      </c>
      <c r="D72" s="53" t="n">
        <v>2.06</v>
      </c>
      <c r="F72" s="51" t="s">
        <v>195</v>
      </c>
      <c r="G72" s="52" t="n">
        <v>109</v>
      </c>
      <c r="H72" s="53" t="n">
        <v>1.52</v>
      </c>
    </row>
    <row r="73" customFormat="false" ht="12.6" hidden="false" customHeight="false" outlineLevel="0" collapsed="false">
      <c r="B73" s="51" t="s">
        <v>196</v>
      </c>
      <c r="C73" s="52" t="n">
        <v>193</v>
      </c>
      <c r="D73" s="53" t="n">
        <v>2.06</v>
      </c>
      <c r="F73" s="51" t="s">
        <v>197</v>
      </c>
      <c r="G73" s="52" t="n">
        <v>2059</v>
      </c>
      <c r="H73" s="53" t="n">
        <v>1.5</v>
      </c>
    </row>
    <row r="74" customFormat="false" ht="12.6" hidden="false" customHeight="false" outlineLevel="0" collapsed="false">
      <c r="B74" s="51" t="s">
        <v>198</v>
      </c>
      <c r="C74" s="52" t="n">
        <v>179</v>
      </c>
      <c r="D74" s="53" t="n">
        <v>2.06</v>
      </c>
      <c r="F74" s="51" t="s">
        <v>199</v>
      </c>
      <c r="G74" s="52" t="n">
        <v>190</v>
      </c>
      <c r="H74" s="53" t="n">
        <v>1.9</v>
      </c>
    </row>
    <row r="75" customFormat="false" ht="12.6" hidden="false" customHeight="false" outlineLevel="0" collapsed="false">
      <c r="B75" s="51" t="s">
        <v>200</v>
      </c>
      <c r="C75" s="52" t="n">
        <v>32</v>
      </c>
      <c r="D75" s="53" t="n">
        <v>2.05</v>
      </c>
      <c r="F75" s="51" t="s">
        <v>175</v>
      </c>
      <c r="G75" s="52" t="n">
        <v>145</v>
      </c>
      <c r="H75" s="53" t="n">
        <v>2.08</v>
      </c>
    </row>
    <row r="76" customFormat="false" ht="12.6" hidden="false" customHeight="false" outlineLevel="0" collapsed="false">
      <c r="B76" s="51" t="s">
        <v>201</v>
      </c>
      <c r="C76" s="52" t="n">
        <v>170</v>
      </c>
      <c r="D76" s="53" t="n">
        <v>2.05</v>
      </c>
      <c r="F76" s="51" t="s">
        <v>202</v>
      </c>
      <c r="G76" s="52" t="n">
        <v>867</v>
      </c>
      <c r="H76" s="53" t="n">
        <v>0.93</v>
      </c>
    </row>
    <row r="77" customFormat="false" ht="12.6" hidden="false" customHeight="false" outlineLevel="0" collapsed="false">
      <c r="B77" s="51" t="s">
        <v>203</v>
      </c>
      <c r="C77" s="52" t="n">
        <v>57</v>
      </c>
      <c r="D77" s="53" t="n">
        <v>2.05</v>
      </c>
      <c r="F77" s="51" t="s">
        <v>204</v>
      </c>
      <c r="G77" s="52" t="n">
        <v>126</v>
      </c>
      <c r="H77" s="53" t="n">
        <v>0.85</v>
      </c>
    </row>
    <row r="78" customFormat="false" ht="12.6" hidden="false" customHeight="false" outlineLevel="0" collapsed="false">
      <c r="B78" s="51" t="s">
        <v>205</v>
      </c>
      <c r="C78" s="52" t="n">
        <v>69</v>
      </c>
      <c r="D78" s="53" t="n">
        <v>2.05</v>
      </c>
      <c r="F78" s="51" t="s">
        <v>206</v>
      </c>
      <c r="G78" s="52" t="n">
        <v>124</v>
      </c>
      <c r="H78" s="53" t="n">
        <v>0.75</v>
      </c>
    </row>
    <row r="79" customFormat="false" ht="12.6" hidden="false" customHeight="false" outlineLevel="0" collapsed="false">
      <c r="B79" s="51" t="s">
        <v>207</v>
      </c>
      <c r="C79" s="52" t="n">
        <v>338</v>
      </c>
      <c r="D79" s="53" t="n">
        <v>2.04</v>
      </c>
      <c r="F79" s="51" t="s">
        <v>208</v>
      </c>
      <c r="G79" s="52" t="n">
        <v>106</v>
      </c>
      <c r="H79" s="53" t="n">
        <v>0.7</v>
      </c>
    </row>
    <row r="80" customFormat="false" ht="12.6" hidden="false" customHeight="false" outlineLevel="0" collapsed="false">
      <c r="B80" s="51" t="s">
        <v>209</v>
      </c>
      <c r="C80" s="52" t="n">
        <v>105</v>
      </c>
      <c r="D80" s="53" t="n">
        <v>2.04</v>
      </c>
      <c r="F80" s="51" t="s">
        <v>210</v>
      </c>
      <c r="G80" s="52" t="n">
        <v>112</v>
      </c>
      <c r="H80" s="53" t="n">
        <v>0.84</v>
      </c>
    </row>
    <row r="81" customFormat="false" ht="12.6" hidden="false" customHeight="false" outlineLevel="0" collapsed="false">
      <c r="B81" s="51" t="s">
        <v>211</v>
      </c>
      <c r="C81" s="52" t="n">
        <v>67</v>
      </c>
      <c r="D81" s="53" t="n">
        <v>2.03</v>
      </c>
      <c r="F81" s="51" t="s">
        <v>165</v>
      </c>
      <c r="G81" s="52" t="n">
        <v>82</v>
      </c>
      <c r="H81" s="53" t="n">
        <v>2.09</v>
      </c>
    </row>
    <row r="82" customFormat="false" ht="12.6" hidden="false" customHeight="false" outlineLevel="0" collapsed="false">
      <c r="B82" s="51" t="s">
        <v>212</v>
      </c>
      <c r="C82" s="52" t="n">
        <v>581</v>
      </c>
      <c r="D82" s="53" t="n">
        <v>2.02</v>
      </c>
      <c r="F82" s="51" t="s">
        <v>213</v>
      </c>
      <c r="G82" s="52" t="n">
        <v>99</v>
      </c>
      <c r="H82" s="53" t="n">
        <v>1.47</v>
      </c>
    </row>
    <row r="83" customFormat="false" ht="12.6" hidden="false" customHeight="false" outlineLevel="0" collapsed="false">
      <c r="B83" s="51" t="s">
        <v>214</v>
      </c>
      <c r="C83" s="52" t="n">
        <v>105</v>
      </c>
      <c r="D83" s="53" t="n">
        <v>2.02</v>
      </c>
      <c r="F83" s="51" t="s">
        <v>82</v>
      </c>
      <c r="G83" s="52" t="n">
        <v>50</v>
      </c>
      <c r="H83" s="53" t="n">
        <v>2.41</v>
      </c>
    </row>
    <row r="84" customFormat="false" ht="12.6" hidden="false" customHeight="false" outlineLevel="0" collapsed="false">
      <c r="B84" s="54" t="s">
        <v>215</v>
      </c>
      <c r="C84" s="52" t="n">
        <v>280</v>
      </c>
      <c r="D84" s="53" t="n">
        <v>2.02</v>
      </c>
      <c r="F84" s="51" t="s">
        <v>216</v>
      </c>
      <c r="G84" s="52" t="n">
        <v>86</v>
      </c>
      <c r="H84" s="53" t="n">
        <v>1.49</v>
      </c>
    </row>
    <row r="85" customFormat="false" ht="12.6" hidden="false" customHeight="false" outlineLevel="0" collapsed="false">
      <c r="B85" s="51" t="s">
        <v>217</v>
      </c>
      <c r="C85" s="52" t="n">
        <v>92</v>
      </c>
      <c r="D85" s="53" t="n">
        <v>2.02</v>
      </c>
      <c r="F85" s="51" t="s">
        <v>218</v>
      </c>
      <c r="G85" s="52" t="n">
        <v>51</v>
      </c>
      <c r="H85" s="53" t="n">
        <v>1.09</v>
      </c>
    </row>
    <row r="86" customFormat="false" ht="12.6" hidden="false" customHeight="false" outlineLevel="0" collapsed="false">
      <c r="B86" s="54" t="s">
        <v>219</v>
      </c>
      <c r="C86" s="52" t="n">
        <v>549</v>
      </c>
      <c r="D86" s="53" t="n">
        <v>2.01</v>
      </c>
      <c r="F86" s="51" t="s">
        <v>220</v>
      </c>
      <c r="G86" s="52" t="n">
        <v>65</v>
      </c>
      <c r="H86" s="53" t="n">
        <v>1.43</v>
      </c>
    </row>
    <row r="87" customFormat="false" ht="12.6" hidden="false" customHeight="false" outlineLevel="0" collapsed="false">
      <c r="B87" s="51" t="s">
        <v>221</v>
      </c>
      <c r="C87" s="52" t="n">
        <v>58</v>
      </c>
      <c r="D87" s="53" t="n">
        <v>2.01</v>
      </c>
      <c r="F87" s="54" t="s">
        <v>222</v>
      </c>
      <c r="G87" s="52" t="n">
        <v>33</v>
      </c>
      <c r="H87" s="53" t="n">
        <v>1.66</v>
      </c>
    </row>
    <row r="88" customFormat="false" ht="12.6" hidden="false" customHeight="false" outlineLevel="0" collapsed="false">
      <c r="B88" s="51" t="s">
        <v>223</v>
      </c>
      <c r="C88" s="52" t="n">
        <v>104</v>
      </c>
      <c r="D88" s="53" t="n">
        <v>2.01</v>
      </c>
      <c r="F88" s="51" t="s">
        <v>224</v>
      </c>
      <c r="G88" s="52" t="n">
        <v>92</v>
      </c>
      <c r="H88" s="53" t="n">
        <v>1.8</v>
      </c>
    </row>
    <row r="89" customFormat="false" ht="12.6" hidden="false" customHeight="false" outlineLevel="0" collapsed="false">
      <c r="B89" s="51" t="s">
        <v>157</v>
      </c>
      <c r="C89" s="52" t="n">
        <v>23</v>
      </c>
      <c r="D89" s="53" t="n">
        <v>2</v>
      </c>
      <c r="F89" s="51" t="s">
        <v>225</v>
      </c>
      <c r="G89" s="52" t="n">
        <v>67</v>
      </c>
      <c r="H89" s="53" t="n">
        <v>1.72</v>
      </c>
    </row>
    <row r="90" customFormat="false" ht="12.6" hidden="false" customHeight="false" outlineLevel="0" collapsed="false">
      <c r="B90" s="51" t="s">
        <v>226</v>
      </c>
      <c r="C90" s="52" t="n">
        <v>100</v>
      </c>
      <c r="D90" s="53" t="n">
        <v>2</v>
      </c>
      <c r="F90" s="54" t="s">
        <v>227</v>
      </c>
      <c r="G90" s="52" t="n">
        <v>62</v>
      </c>
      <c r="H90" s="53" t="n">
        <v>1.33</v>
      </c>
    </row>
    <row r="91" customFormat="false" ht="12.6" hidden="false" customHeight="false" outlineLevel="0" collapsed="false">
      <c r="B91" s="51" t="s">
        <v>228</v>
      </c>
      <c r="C91" s="52" t="n">
        <v>373</v>
      </c>
      <c r="D91" s="53" t="n">
        <v>2</v>
      </c>
      <c r="F91" s="51" t="s">
        <v>229</v>
      </c>
      <c r="G91" s="52" t="n">
        <v>104</v>
      </c>
      <c r="H91" s="53" t="n">
        <v>1.02</v>
      </c>
    </row>
    <row r="92" customFormat="false" ht="12.6" hidden="false" customHeight="false" outlineLevel="0" collapsed="false">
      <c r="B92" s="51" t="s">
        <v>230</v>
      </c>
      <c r="C92" s="52" t="n">
        <v>75</v>
      </c>
      <c r="D92" s="53" t="n">
        <v>2</v>
      </c>
      <c r="F92" s="54" t="s">
        <v>231</v>
      </c>
      <c r="G92" s="52" t="n">
        <v>83</v>
      </c>
      <c r="H92" s="53" t="n">
        <v>0.94</v>
      </c>
    </row>
    <row r="93" customFormat="false" ht="12.6" hidden="false" customHeight="false" outlineLevel="0" collapsed="false">
      <c r="B93" s="51" t="s">
        <v>232</v>
      </c>
      <c r="C93" s="52" t="n">
        <v>138</v>
      </c>
      <c r="D93" s="53" t="n">
        <v>1.99</v>
      </c>
      <c r="F93" s="51" t="s">
        <v>233</v>
      </c>
      <c r="G93" s="52" t="n">
        <v>94</v>
      </c>
      <c r="H93" s="53" t="n">
        <v>1.42</v>
      </c>
    </row>
    <row r="94" customFormat="false" ht="12.6" hidden="false" customHeight="false" outlineLevel="0" collapsed="false">
      <c r="B94" s="51" t="s">
        <v>234</v>
      </c>
      <c r="C94" s="52" t="n">
        <v>55</v>
      </c>
      <c r="D94" s="53" t="n">
        <v>1.99</v>
      </c>
      <c r="F94" s="51" t="s">
        <v>235</v>
      </c>
      <c r="G94" s="52" t="n">
        <v>175</v>
      </c>
      <c r="H94" s="53" t="n">
        <v>1.74</v>
      </c>
    </row>
    <row r="95" customFormat="false" ht="12.6" hidden="false" customHeight="false" outlineLevel="0" collapsed="false">
      <c r="B95" s="51" t="s">
        <v>236</v>
      </c>
      <c r="C95" s="52" t="n">
        <v>180</v>
      </c>
      <c r="D95" s="53" t="n">
        <v>1.99</v>
      </c>
      <c r="F95" s="51" t="s">
        <v>237</v>
      </c>
      <c r="G95" s="52" t="n">
        <v>156</v>
      </c>
      <c r="H95" s="53" t="n">
        <v>1.3</v>
      </c>
    </row>
    <row r="96" customFormat="false" ht="12.6" hidden="false" customHeight="false" outlineLevel="0" collapsed="false">
      <c r="B96" s="54" t="s">
        <v>238</v>
      </c>
      <c r="C96" s="52" t="n">
        <v>35</v>
      </c>
      <c r="D96" s="53" t="n">
        <v>1.99</v>
      </c>
      <c r="F96" s="51" t="s">
        <v>228</v>
      </c>
      <c r="G96" s="52" t="n">
        <v>373</v>
      </c>
      <c r="H96" s="53" t="n">
        <v>2</v>
      </c>
    </row>
    <row r="97" customFormat="false" ht="12.6" hidden="false" customHeight="false" outlineLevel="0" collapsed="false">
      <c r="B97" s="51" t="s">
        <v>169</v>
      </c>
      <c r="C97" s="52" t="n">
        <v>290</v>
      </c>
      <c r="D97" s="53" t="n">
        <v>1.99</v>
      </c>
      <c r="F97" s="51" t="s">
        <v>154</v>
      </c>
      <c r="G97" s="52" t="n">
        <v>222</v>
      </c>
      <c r="H97" s="53" t="n">
        <v>2.11</v>
      </c>
    </row>
    <row r="98" customFormat="false" ht="12.6" hidden="false" customHeight="false" outlineLevel="0" collapsed="false">
      <c r="B98" s="51" t="s">
        <v>239</v>
      </c>
      <c r="C98" s="52" t="n">
        <v>70</v>
      </c>
      <c r="D98" s="53" t="n">
        <v>1.99</v>
      </c>
      <c r="F98" s="51" t="s">
        <v>240</v>
      </c>
      <c r="G98" s="52" t="n">
        <v>29</v>
      </c>
      <c r="H98" s="53" t="n">
        <v>1.94</v>
      </c>
    </row>
    <row r="99" customFormat="false" ht="12.6" hidden="false" customHeight="false" outlineLevel="0" collapsed="false">
      <c r="B99" s="51" t="s">
        <v>241</v>
      </c>
      <c r="C99" s="52" t="n">
        <v>208</v>
      </c>
      <c r="D99" s="53" t="n">
        <v>1.98</v>
      </c>
      <c r="F99" s="51" t="s">
        <v>242</v>
      </c>
      <c r="G99" s="52" t="n">
        <v>106</v>
      </c>
      <c r="H99" s="53" t="n">
        <v>1.33</v>
      </c>
    </row>
    <row r="100" customFormat="false" ht="12.6" hidden="false" customHeight="false" outlineLevel="0" collapsed="false">
      <c r="B100" s="51" t="s">
        <v>243</v>
      </c>
      <c r="C100" s="52" t="n">
        <v>161</v>
      </c>
      <c r="D100" s="53" t="n">
        <v>1.98</v>
      </c>
      <c r="F100" s="51" t="s">
        <v>244</v>
      </c>
      <c r="G100" s="52" t="n">
        <v>1787</v>
      </c>
      <c r="H100" s="53" t="n">
        <v>1.88</v>
      </c>
    </row>
    <row r="101" customFormat="false" ht="12.6" hidden="false" customHeight="false" outlineLevel="0" collapsed="false">
      <c r="B101" s="54" t="s">
        <v>245</v>
      </c>
      <c r="C101" s="52" t="n">
        <v>240</v>
      </c>
      <c r="D101" s="53" t="n">
        <v>1.98</v>
      </c>
      <c r="F101" s="51" t="s">
        <v>246</v>
      </c>
      <c r="G101" s="52" t="n">
        <v>77</v>
      </c>
      <c r="H101" s="53" t="n">
        <v>0.57</v>
      </c>
    </row>
    <row r="102" customFormat="false" ht="12.6" hidden="false" customHeight="false" outlineLevel="0" collapsed="false">
      <c r="B102" s="51" t="s">
        <v>163</v>
      </c>
      <c r="C102" s="52" t="n">
        <v>46</v>
      </c>
      <c r="D102" s="53" t="n">
        <v>1.98</v>
      </c>
      <c r="F102" s="51" t="s">
        <v>247</v>
      </c>
      <c r="G102" s="52" t="n">
        <v>48</v>
      </c>
      <c r="H102" s="53" t="n">
        <v>0.96</v>
      </c>
    </row>
    <row r="103" customFormat="false" ht="12.6" hidden="false" customHeight="false" outlineLevel="0" collapsed="false">
      <c r="B103" s="51" t="s">
        <v>248</v>
      </c>
      <c r="C103" s="52" t="n">
        <v>174</v>
      </c>
      <c r="D103" s="53" t="n">
        <v>1.98</v>
      </c>
      <c r="F103" s="54" t="s">
        <v>249</v>
      </c>
      <c r="G103" s="52" t="n">
        <v>187</v>
      </c>
      <c r="H103" s="53" t="n">
        <v>1.01</v>
      </c>
    </row>
    <row r="104" customFormat="false" ht="12.6" hidden="false" customHeight="false" outlineLevel="0" collapsed="false">
      <c r="B104" s="51" t="s">
        <v>250</v>
      </c>
      <c r="C104" s="52" t="n">
        <v>35</v>
      </c>
      <c r="D104" s="53" t="n">
        <v>1.98</v>
      </c>
      <c r="F104" s="51" t="s">
        <v>251</v>
      </c>
      <c r="G104" s="52" t="n">
        <v>218</v>
      </c>
      <c r="H104" s="53" t="n">
        <v>1.61</v>
      </c>
    </row>
    <row r="105" customFormat="false" ht="12.6" hidden="false" customHeight="false" outlineLevel="0" collapsed="false">
      <c r="B105" s="51" t="s">
        <v>252</v>
      </c>
      <c r="C105" s="52" t="n">
        <v>339</v>
      </c>
      <c r="D105" s="53" t="n">
        <v>1.98</v>
      </c>
      <c r="F105" s="51" t="s">
        <v>253</v>
      </c>
      <c r="G105" s="52" t="n">
        <v>103</v>
      </c>
      <c r="H105" s="53" t="n">
        <v>1.7</v>
      </c>
    </row>
    <row r="106" customFormat="false" ht="12.6" hidden="false" customHeight="false" outlineLevel="0" collapsed="false">
      <c r="B106" s="51" t="s">
        <v>254</v>
      </c>
      <c r="C106" s="52" t="n">
        <v>267</v>
      </c>
      <c r="D106" s="53" t="n">
        <v>1.97</v>
      </c>
      <c r="F106" s="51" t="s">
        <v>255</v>
      </c>
      <c r="G106" s="52" t="n">
        <v>323</v>
      </c>
      <c r="H106" s="53" t="n">
        <v>1.77</v>
      </c>
    </row>
    <row r="107" customFormat="false" ht="12.6" hidden="false" customHeight="false" outlineLevel="0" collapsed="false">
      <c r="B107" s="51" t="s">
        <v>164</v>
      </c>
      <c r="C107" s="52" t="n">
        <v>72</v>
      </c>
      <c r="D107" s="53" t="n">
        <v>1.97</v>
      </c>
      <c r="F107" s="51" t="s">
        <v>256</v>
      </c>
      <c r="G107" s="52" t="n">
        <v>1512</v>
      </c>
      <c r="H107" s="53" t="n">
        <v>1.64</v>
      </c>
    </row>
    <row r="108" customFormat="false" ht="12.6" hidden="false" customHeight="false" outlineLevel="0" collapsed="false">
      <c r="B108" s="51" t="s">
        <v>112</v>
      </c>
      <c r="C108" s="52" t="n">
        <v>172</v>
      </c>
      <c r="D108" s="53" t="n">
        <v>1.97</v>
      </c>
      <c r="F108" s="54" t="s">
        <v>257</v>
      </c>
      <c r="G108" s="52" t="n">
        <v>3751</v>
      </c>
      <c r="H108" s="53" t="n">
        <v>1.93</v>
      </c>
    </row>
    <row r="109" customFormat="false" ht="12.6" hidden="false" customHeight="false" outlineLevel="0" collapsed="false">
      <c r="B109" s="51" t="s">
        <v>258</v>
      </c>
      <c r="C109" s="52" t="n">
        <v>55</v>
      </c>
      <c r="D109" s="53" t="n">
        <v>1.97</v>
      </c>
      <c r="F109" s="51" t="s">
        <v>259</v>
      </c>
      <c r="G109" s="52" t="n">
        <v>86</v>
      </c>
      <c r="H109" s="53" t="n">
        <v>1.8</v>
      </c>
    </row>
    <row r="110" customFormat="false" ht="12.6" hidden="false" customHeight="false" outlineLevel="0" collapsed="false">
      <c r="B110" s="51" t="s">
        <v>260</v>
      </c>
      <c r="C110" s="52" t="n">
        <v>467</v>
      </c>
      <c r="D110" s="53" t="n">
        <v>1.97</v>
      </c>
      <c r="F110" s="51" t="s">
        <v>261</v>
      </c>
      <c r="G110" s="52" t="n">
        <v>54</v>
      </c>
      <c r="H110" s="53" t="n">
        <v>1.96</v>
      </c>
    </row>
    <row r="111" customFormat="false" ht="12.6" hidden="false" customHeight="false" outlineLevel="0" collapsed="false">
      <c r="B111" s="51" t="s">
        <v>262</v>
      </c>
      <c r="C111" s="52" t="n">
        <v>3503</v>
      </c>
      <c r="D111" s="53" t="n">
        <v>1.96</v>
      </c>
      <c r="F111" s="51" t="s">
        <v>263</v>
      </c>
      <c r="G111" s="52" t="n">
        <v>213</v>
      </c>
      <c r="H111" s="53" t="n">
        <v>1.37</v>
      </c>
    </row>
    <row r="112" customFormat="false" ht="12.6" hidden="false" customHeight="false" outlineLevel="0" collapsed="false">
      <c r="B112" s="51" t="s">
        <v>264</v>
      </c>
      <c r="C112" s="52" t="n">
        <v>256</v>
      </c>
      <c r="D112" s="53" t="n">
        <v>1.96</v>
      </c>
      <c r="F112" s="51" t="s">
        <v>265</v>
      </c>
      <c r="G112" s="52" t="n">
        <v>151</v>
      </c>
      <c r="H112" s="53" t="n">
        <v>1.35</v>
      </c>
    </row>
    <row r="113" customFormat="false" ht="12.6" hidden="false" customHeight="false" outlineLevel="0" collapsed="false">
      <c r="B113" s="51" t="s">
        <v>266</v>
      </c>
      <c r="C113" s="52" t="n">
        <v>222</v>
      </c>
      <c r="D113" s="53" t="n">
        <v>1.96</v>
      </c>
      <c r="F113" s="54" t="s">
        <v>267</v>
      </c>
      <c r="G113" s="52" t="n">
        <v>264</v>
      </c>
      <c r="H113" s="53" t="n">
        <v>1.93</v>
      </c>
    </row>
    <row r="114" customFormat="false" ht="12.6" hidden="false" customHeight="false" outlineLevel="0" collapsed="false">
      <c r="B114" s="51" t="s">
        <v>261</v>
      </c>
      <c r="C114" s="52" t="n">
        <v>54</v>
      </c>
      <c r="D114" s="53" t="n">
        <v>1.96</v>
      </c>
      <c r="F114" s="51" t="s">
        <v>268</v>
      </c>
      <c r="G114" s="52" t="n">
        <v>174</v>
      </c>
      <c r="H114" s="53" t="n">
        <v>1.55</v>
      </c>
    </row>
    <row r="115" customFormat="false" ht="12.6" hidden="false" customHeight="false" outlineLevel="0" collapsed="false">
      <c r="B115" s="51" t="s">
        <v>269</v>
      </c>
      <c r="C115" s="52" t="n">
        <v>174</v>
      </c>
      <c r="D115" s="53" t="n">
        <v>1.96</v>
      </c>
      <c r="F115" s="54" t="s">
        <v>270</v>
      </c>
      <c r="G115" s="52" t="n">
        <v>62</v>
      </c>
      <c r="H115" s="53" t="n">
        <v>1.84</v>
      </c>
    </row>
    <row r="116" customFormat="false" ht="12.6" hidden="false" customHeight="false" outlineLevel="0" collapsed="false">
      <c r="B116" s="51" t="s">
        <v>271</v>
      </c>
      <c r="C116" s="52" t="n">
        <v>109</v>
      </c>
      <c r="D116" s="53" t="n">
        <v>1.95</v>
      </c>
      <c r="F116" s="51" t="s">
        <v>125</v>
      </c>
      <c r="G116" s="52" t="n">
        <v>39</v>
      </c>
      <c r="H116" s="53" t="n">
        <v>2.24</v>
      </c>
    </row>
    <row r="117" customFormat="false" ht="12.6" hidden="false" customHeight="false" outlineLevel="0" collapsed="false">
      <c r="B117" s="51" t="s">
        <v>272</v>
      </c>
      <c r="C117" s="52" t="n">
        <v>384</v>
      </c>
      <c r="D117" s="53" t="n">
        <v>1.95</v>
      </c>
      <c r="F117" s="51" t="s">
        <v>273</v>
      </c>
      <c r="G117" s="52" t="n">
        <v>147</v>
      </c>
      <c r="H117" s="53" t="n">
        <v>1.87</v>
      </c>
    </row>
    <row r="118" customFormat="false" ht="12.6" hidden="false" customHeight="false" outlineLevel="0" collapsed="false">
      <c r="B118" s="51" t="s">
        <v>274</v>
      </c>
      <c r="C118" s="52" t="n">
        <v>51</v>
      </c>
      <c r="D118" s="53" t="n">
        <v>1.95</v>
      </c>
      <c r="F118" s="51" t="s">
        <v>275</v>
      </c>
      <c r="G118" s="52" t="n">
        <v>143</v>
      </c>
      <c r="H118" s="53" t="n">
        <v>1.89</v>
      </c>
    </row>
    <row r="119" customFormat="false" ht="12.6" hidden="false" customHeight="false" outlineLevel="0" collapsed="false">
      <c r="B119" s="51" t="s">
        <v>276</v>
      </c>
      <c r="C119" s="52" t="n">
        <v>25</v>
      </c>
      <c r="D119" s="53" t="n">
        <v>1.95</v>
      </c>
      <c r="F119" s="51" t="s">
        <v>277</v>
      </c>
      <c r="G119" s="52" t="n">
        <v>89</v>
      </c>
      <c r="H119" s="53" t="n">
        <v>1.3</v>
      </c>
    </row>
    <row r="120" customFormat="false" ht="12.6" hidden="false" customHeight="false" outlineLevel="0" collapsed="false">
      <c r="B120" s="51" t="s">
        <v>278</v>
      </c>
      <c r="C120" s="52" t="n">
        <v>36</v>
      </c>
      <c r="D120" s="53" t="n">
        <v>1.95</v>
      </c>
      <c r="F120" s="51" t="s">
        <v>279</v>
      </c>
      <c r="G120" s="52" t="n">
        <v>112</v>
      </c>
      <c r="H120" s="53" t="n">
        <v>1.02</v>
      </c>
    </row>
    <row r="121" customFormat="false" ht="12.6" hidden="false" customHeight="false" outlineLevel="0" collapsed="false">
      <c r="B121" s="51" t="s">
        <v>280</v>
      </c>
      <c r="C121" s="52" t="n">
        <v>134</v>
      </c>
      <c r="D121" s="53" t="n">
        <v>1.94</v>
      </c>
      <c r="F121" s="51" t="s">
        <v>281</v>
      </c>
      <c r="G121" s="52" t="n">
        <v>41</v>
      </c>
      <c r="H121" s="53" t="n">
        <v>0.7</v>
      </c>
    </row>
    <row r="122" customFormat="false" ht="12.6" hidden="false" customHeight="false" outlineLevel="0" collapsed="false">
      <c r="B122" s="51" t="s">
        <v>282</v>
      </c>
      <c r="C122" s="52" t="n">
        <v>254</v>
      </c>
      <c r="D122" s="53" t="n">
        <v>1.94</v>
      </c>
      <c r="F122" s="51" t="s">
        <v>283</v>
      </c>
      <c r="G122" s="52" t="n">
        <v>175</v>
      </c>
      <c r="H122" s="53" t="n">
        <v>1.36</v>
      </c>
    </row>
    <row r="123" customFormat="false" ht="12.6" hidden="false" customHeight="false" outlineLevel="0" collapsed="false">
      <c r="B123" s="51" t="s">
        <v>284</v>
      </c>
      <c r="C123" s="52" t="n">
        <v>570</v>
      </c>
      <c r="D123" s="53" t="n">
        <v>1.94</v>
      </c>
      <c r="F123" s="51" t="s">
        <v>285</v>
      </c>
      <c r="G123" s="52" t="n">
        <v>103</v>
      </c>
      <c r="H123" s="53" t="n">
        <v>1.11</v>
      </c>
    </row>
    <row r="124" customFormat="false" ht="12.6" hidden="false" customHeight="false" outlineLevel="0" collapsed="false">
      <c r="B124" s="51" t="s">
        <v>240</v>
      </c>
      <c r="C124" s="52" t="n">
        <v>29</v>
      </c>
      <c r="D124" s="53" t="n">
        <v>1.94</v>
      </c>
      <c r="F124" s="51" t="s">
        <v>248</v>
      </c>
      <c r="G124" s="52" t="n">
        <v>174</v>
      </c>
      <c r="H124" s="53" t="n">
        <v>1.98</v>
      </c>
    </row>
    <row r="125" customFormat="false" ht="12.6" hidden="false" customHeight="false" outlineLevel="0" collapsed="false">
      <c r="B125" s="51" t="s">
        <v>286</v>
      </c>
      <c r="C125" s="52" t="n">
        <v>394</v>
      </c>
      <c r="D125" s="53" t="n">
        <v>1.94</v>
      </c>
      <c r="F125" s="51" t="s">
        <v>287</v>
      </c>
      <c r="G125" s="52" t="n">
        <v>188</v>
      </c>
      <c r="H125" s="53" t="n">
        <v>1.91</v>
      </c>
    </row>
    <row r="126" customFormat="false" ht="12.6" hidden="false" customHeight="false" outlineLevel="0" collapsed="false">
      <c r="B126" s="51" t="s">
        <v>288</v>
      </c>
      <c r="C126" s="52" t="n">
        <v>187</v>
      </c>
      <c r="D126" s="53" t="n">
        <v>1.93</v>
      </c>
      <c r="F126" s="54" t="s">
        <v>94</v>
      </c>
      <c r="G126" s="52" t="n">
        <v>499</v>
      </c>
      <c r="H126" s="53" t="n">
        <v>2.31</v>
      </c>
    </row>
    <row r="127" customFormat="false" ht="12.6" hidden="false" customHeight="false" outlineLevel="0" collapsed="false">
      <c r="B127" s="51" t="s">
        <v>289</v>
      </c>
      <c r="C127" s="52" t="n">
        <v>184</v>
      </c>
      <c r="D127" s="53" t="n">
        <v>1.93</v>
      </c>
      <c r="F127" s="51" t="s">
        <v>74</v>
      </c>
      <c r="G127" s="52" t="n">
        <v>294</v>
      </c>
      <c r="H127" s="53" t="n">
        <v>2.56</v>
      </c>
    </row>
    <row r="128" customFormat="false" ht="12.6" hidden="false" customHeight="false" outlineLevel="0" collapsed="false">
      <c r="B128" s="54" t="s">
        <v>257</v>
      </c>
      <c r="C128" s="52" t="n">
        <v>3751</v>
      </c>
      <c r="D128" s="53" t="n">
        <v>1.93</v>
      </c>
      <c r="F128" s="51" t="s">
        <v>221</v>
      </c>
      <c r="G128" s="52" t="n">
        <v>58</v>
      </c>
      <c r="H128" s="53" t="n">
        <v>2.01</v>
      </c>
    </row>
    <row r="129" customFormat="false" ht="12.6" hidden="false" customHeight="false" outlineLevel="0" collapsed="false">
      <c r="B129" s="54" t="s">
        <v>267</v>
      </c>
      <c r="C129" s="52" t="n">
        <v>264</v>
      </c>
      <c r="D129" s="53" t="n">
        <v>1.93</v>
      </c>
      <c r="F129" s="51" t="s">
        <v>290</v>
      </c>
      <c r="G129" s="52" t="n">
        <v>141</v>
      </c>
      <c r="H129" s="53" t="n">
        <v>1.08</v>
      </c>
    </row>
    <row r="130" customFormat="false" ht="12.6" hidden="false" customHeight="false" outlineLevel="0" collapsed="false">
      <c r="B130" s="51" t="s">
        <v>136</v>
      </c>
      <c r="C130" s="52" t="n">
        <v>682</v>
      </c>
      <c r="D130" s="53" t="n">
        <v>1.93</v>
      </c>
      <c r="F130" s="51" t="s">
        <v>291</v>
      </c>
      <c r="G130" s="52" t="n">
        <v>164</v>
      </c>
      <c r="H130" s="53" t="n">
        <v>1.37</v>
      </c>
    </row>
    <row r="131" customFormat="false" ht="12.6" hidden="false" customHeight="false" outlineLevel="0" collapsed="false">
      <c r="B131" s="51" t="s">
        <v>292</v>
      </c>
      <c r="C131" s="52" t="n">
        <v>84</v>
      </c>
      <c r="D131" s="53" t="n">
        <v>1.93</v>
      </c>
      <c r="F131" s="51" t="s">
        <v>293</v>
      </c>
      <c r="G131" s="52" t="n">
        <v>80</v>
      </c>
      <c r="H131" s="53" t="n">
        <v>1.38</v>
      </c>
    </row>
    <row r="132" customFormat="false" ht="12.6" hidden="false" customHeight="false" outlineLevel="0" collapsed="false">
      <c r="B132" s="51" t="s">
        <v>294</v>
      </c>
      <c r="C132" s="52" t="n">
        <v>1708</v>
      </c>
      <c r="D132" s="53" t="n">
        <v>1.93</v>
      </c>
      <c r="F132" s="51" t="s">
        <v>295</v>
      </c>
      <c r="G132" s="52" t="n">
        <v>131</v>
      </c>
      <c r="H132" s="53" t="n">
        <v>1.78</v>
      </c>
    </row>
    <row r="133" customFormat="false" ht="12.6" hidden="false" customHeight="false" outlineLevel="0" collapsed="false">
      <c r="B133" s="51" t="s">
        <v>296</v>
      </c>
      <c r="C133" s="52" t="n">
        <v>1488</v>
      </c>
      <c r="D133" s="53" t="n">
        <v>1.93</v>
      </c>
      <c r="F133" s="51" t="s">
        <v>286</v>
      </c>
      <c r="G133" s="52" t="n">
        <v>394</v>
      </c>
      <c r="H133" s="53" t="n">
        <v>1.94</v>
      </c>
    </row>
    <row r="134" customFormat="false" ht="12.6" hidden="false" customHeight="false" outlineLevel="0" collapsed="false">
      <c r="B134" s="51" t="s">
        <v>297</v>
      </c>
      <c r="C134" s="52" t="n">
        <v>94</v>
      </c>
      <c r="D134" s="53" t="n">
        <v>1.92</v>
      </c>
      <c r="F134" s="51" t="s">
        <v>205</v>
      </c>
      <c r="G134" s="52" t="n">
        <v>69</v>
      </c>
      <c r="H134" s="53" t="n">
        <v>2.05</v>
      </c>
    </row>
    <row r="135" customFormat="false" ht="12.6" hidden="false" customHeight="false" outlineLevel="0" collapsed="false">
      <c r="B135" s="51" t="s">
        <v>298</v>
      </c>
      <c r="C135" s="52" t="n">
        <v>357</v>
      </c>
      <c r="D135" s="53" t="n">
        <v>1.92</v>
      </c>
      <c r="F135" s="51" t="s">
        <v>299</v>
      </c>
      <c r="G135" s="52" t="n">
        <v>87</v>
      </c>
      <c r="H135" s="53" t="n">
        <v>0.82</v>
      </c>
    </row>
    <row r="136" customFormat="false" ht="12.6" hidden="false" customHeight="false" outlineLevel="0" collapsed="false">
      <c r="B136" s="51" t="s">
        <v>300</v>
      </c>
      <c r="C136" s="52" t="n">
        <v>182</v>
      </c>
      <c r="D136" s="53" t="n">
        <v>1.92</v>
      </c>
      <c r="F136" s="51" t="s">
        <v>301</v>
      </c>
      <c r="G136" s="52" t="n">
        <v>50</v>
      </c>
      <c r="H136" s="53" t="n">
        <v>1.91</v>
      </c>
    </row>
    <row r="137" customFormat="false" ht="12.6" hidden="false" customHeight="false" outlineLevel="0" collapsed="false">
      <c r="B137" s="51" t="s">
        <v>87</v>
      </c>
      <c r="C137" s="52" t="n">
        <v>236</v>
      </c>
      <c r="D137" s="53" t="n">
        <v>1.92</v>
      </c>
      <c r="F137" s="51" t="s">
        <v>86</v>
      </c>
      <c r="G137" s="52" t="n">
        <v>88</v>
      </c>
      <c r="H137" s="53" t="n">
        <v>2.36</v>
      </c>
    </row>
    <row r="138" customFormat="false" ht="12.6" hidden="false" customHeight="false" outlineLevel="0" collapsed="false">
      <c r="B138" s="51" t="s">
        <v>287</v>
      </c>
      <c r="C138" s="52" t="n">
        <v>188</v>
      </c>
      <c r="D138" s="53" t="n">
        <v>1.91</v>
      </c>
      <c r="F138" s="51" t="s">
        <v>302</v>
      </c>
      <c r="G138" s="52" t="n">
        <v>233</v>
      </c>
      <c r="H138" s="53" t="n">
        <v>1.68</v>
      </c>
    </row>
    <row r="139" customFormat="false" ht="12.6" hidden="false" customHeight="false" outlineLevel="0" collapsed="false">
      <c r="B139" s="51" t="s">
        <v>303</v>
      </c>
      <c r="C139" s="52" t="n">
        <v>225</v>
      </c>
      <c r="D139" s="53" t="n">
        <v>1.91</v>
      </c>
      <c r="F139" s="51" t="s">
        <v>304</v>
      </c>
      <c r="G139" s="52" t="n">
        <v>107</v>
      </c>
      <c r="H139" s="53" t="n">
        <v>1.74</v>
      </c>
    </row>
    <row r="140" customFormat="false" ht="12.6" hidden="false" customHeight="false" outlineLevel="0" collapsed="false">
      <c r="B140" s="51" t="s">
        <v>305</v>
      </c>
      <c r="C140" s="52" t="n">
        <v>189</v>
      </c>
      <c r="D140" s="53" t="n">
        <v>1.91</v>
      </c>
      <c r="F140" s="51" t="s">
        <v>306</v>
      </c>
      <c r="G140" s="52" t="n">
        <v>169</v>
      </c>
      <c r="H140" s="53" t="n">
        <v>1.72</v>
      </c>
    </row>
    <row r="141" customFormat="false" ht="12.6" hidden="false" customHeight="false" outlineLevel="0" collapsed="false">
      <c r="B141" s="54" t="s">
        <v>307</v>
      </c>
      <c r="C141" s="52" t="n">
        <v>237</v>
      </c>
      <c r="D141" s="53" t="n">
        <v>1.91</v>
      </c>
      <c r="F141" s="51" t="s">
        <v>173</v>
      </c>
      <c r="G141" s="52" t="n">
        <v>208</v>
      </c>
      <c r="H141" s="53" t="n">
        <v>2.08</v>
      </c>
    </row>
    <row r="142" customFormat="false" ht="12.6" hidden="false" customHeight="false" outlineLevel="0" collapsed="false">
      <c r="B142" s="51" t="s">
        <v>308</v>
      </c>
      <c r="C142" s="52" t="n">
        <v>153</v>
      </c>
      <c r="D142" s="53" t="n">
        <v>1.91</v>
      </c>
      <c r="F142" s="51" t="s">
        <v>309</v>
      </c>
      <c r="G142" s="52" t="n">
        <v>300</v>
      </c>
      <c r="H142" s="53" t="n">
        <v>1.77</v>
      </c>
    </row>
    <row r="143" customFormat="false" ht="12.6" hidden="false" customHeight="false" outlineLevel="0" collapsed="false">
      <c r="B143" s="51" t="s">
        <v>301</v>
      </c>
      <c r="C143" s="52" t="n">
        <v>50</v>
      </c>
      <c r="D143" s="53" t="n">
        <v>1.91</v>
      </c>
      <c r="F143" s="51" t="s">
        <v>310</v>
      </c>
      <c r="G143" s="52" t="n">
        <v>223</v>
      </c>
      <c r="H143" s="53" t="n">
        <v>1.8</v>
      </c>
    </row>
    <row r="144" customFormat="false" ht="12.6" hidden="false" customHeight="false" outlineLevel="0" collapsed="false">
      <c r="B144" s="51" t="s">
        <v>311</v>
      </c>
      <c r="C144" s="52" t="n">
        <v>30</v>
      </c>
      <c r="D144" s="53" t="n">
        <v>1.9</v>
      </c>
      <c r="F144" s="51" t="s">
        <v>312</v>
      </c>
      <c r="G144" s="52" t="n">
        <v>294</v>
      </c>
      <c r="H144" s="53" t="n">
        <v>1.69</v>
      </c>
    </row>
    <row r="145" customFormat="false" ht="12.6" hidden="false" customHeight="false" outlineLevel="0" collapsed="false">
      <c r="B145" s="51" t="s">
        <v>313</v>
      </c>
      <c r="C145" s="52" t="n">
        <v>197</v>
      </c>
      <c r="D145" s="53" t="n">
        <v>1.9</v>
      </c>
      <c r="F145" s="51" t="s">
        <v>298</v>
      </c>
      <c r="G145" s="52" t="n">
        <v>357</v>
      </c>
      <c r="H145" s="53" t="n">
        <v>1.92</v>
      </c>
    </row>
    <row r="146" customFormat="false" ht="12.6" hidden="false" customHeight="false" outlineLevel="0" collapsed="false">
      <c r="B146" s="51" t="s">
        <v>199</v>
      </c>
      <c r="C146" s="52" t="n">
        <v>190</v>
      </c>
      <c r="D146" s="53" t="n">
        <v>1.9</v>
      </c>
      <c r="F146" s="51" t="s">
        <v>190</v>
      </c>
      <c r="G146" s="52" t="n">
        <v>259</v>
      </c>
      <c r="H146" s="53" t="n">
        <v>2.06</v>
      </c>
    </row>
    <row r="147" customFormat="false" ht="12.6" hidden="false" customHeight="false" outlineLevel="0" collapsed="false">
      <c r="B147" s="51" t="s">
        <v>314</v>
      </c>
      <c r="C147" s="52" t="n">
        <v>144</v>
      </c>
      <c r="D147" s="53" t="n">
        <v>1.9</v>
      </c>
      <c r="F147" s="51" t="s">
        <v>300</v>
      </c>
      <c r="G147" s="52" t="n">
        <v>182</v>
      </c>
      <c r="H147" s="53" t="n">
        <v>1.92</v>
      </c>
    </row>
    <row r="148" customFormat="false" ht="12.6" hidden="false" customHeight="false" outlineLevel="0" collapsed="false">
      <c r="B148" s="51" t="s">
        <v>315</v>
      </c>
      <c r="C148" s="52" t="n">
        <v>144</v>
      </c>
      <c r="D148" s="53" t="n">
        <v>1.9</v>
      </c>
      <c r="F148" s="51" t="s">
        <v>316</v>
      </c>
      <c r="G148" s="52" t="n">
        <v>186</v>
      </c>
      <c r="H148" s="53" t="n">
        <v>1.88</v>
      </c>
    </row>
    <row r="149" customFormat="false" ht="12.6" hidden="false" customHeight="false" outlineLevel="0" collapsed="false">
      <c r="B149" s="51" t="s">
        <v>317</v>
      </c>
      <c r="C149" s="52" t="n">
        <v>43</v>
      </c>
      <c r="D149" s="53" t="n">
        <v>1.9</v>
      </c>
      <c r="F149" s="51" t="s">
        <v>123</v>
      </c>
      <c r="G149" s="52" t="n">
        <v>448</v>
      </c>
      <c r="H149" s="53" t="n">
        <v>2.24</v>
      </c>
    </row>
    <row r="150" customFormat="false" ht="12.6" hidden="false" customHeight="false" outlineLevel="0" collapsed="false">
      <c r="B150" s="51" t="s">
        <v>318</v>
      </c>
      <c r="C150" s="52" t="n">
        <v>174</v>
      </c>
      <c r="D150" s="53" t="n">
        <v>1.89</v>
      </c>
      <c r="F150" s="51" t="s">
        <v>272</v>
      </c>
      <c r="G150" s="52" t="n">
        <v>384</v>
      </c>
      <c r="H150" s="53" t="n">
        <v>1.95</v>
      </c>
    </row>
    <row r="151" customFormat="false" ht="12.6" hidden="false" customHeight="false" outlineLevel="0" collapsed="false">
      <c r="B151" s="54" t="s">
        <v>319</v>
      </c>
      <c r="C151" s="52" t="n">
        <v>169</v>
      </c>
      <c r="D151" s="53" t="n">
        <v>1.89</v>
      </c>
      <c r="F151" s="51" t="s">
        <v>211</v>
      </c>
      <c r="G151" s="52" t="n">
        <v>67</v>
      </c>
      <c r="H151" s="53" t="n">
        <v>2.03</v>
      </c>
    </row>
    <row r="152" customFormat="false" ht="12.6" hidden="false" customHeight="false" outlineLevel="0" collapsed="false">
      <c r="B152" s="51" t="s">
        <v>320</v>
      </c>
      <c r="C152" s="52" t="n">
        <v>3334</v>
      </c>
      <c r="D152" s="53" t="n">
        <v>1.89</v>
      </c>
      <c r="F152" s="51" t="s">
        <v>282</v>
      </c>
      <c r="G152" s="52" t="n">
        <v>254</v>
      </c>
      <c r="H152" s="53" t="n">
        <v>1.94</v>
      </c>
    </row>
    <row r="153" customFormat="false" ht="12.6" hidden="false" customHeight="false" outlineLevel="0" collapsed="false">
      <c r="B153" s="51" t="s">
        <v>143</v>
      </c>
      <c r="C153" s="52" t="n">
        <v>428</v>
      </c>
      <c r="D153" s="53" t="n">
        <v>1.89</v>
      </c>
      <c r="F153" s="54" t="s">
        <v>321</v>
      </c>
      <c r="G153" s="52" t="n">
        <v>198</v>
      </c>
      <c r="H153" s="53" t="n">
        <v>1.51</v>
      </c>
    </row>
    <row r="154" customFormat="false" ht="12.6" hidden="false" customHeight="false" outlineLevel="0" collapsed="false">
      <c r="B154" s="51" t="s">
        <v>322</v>
      </c>
      <c r="C154" s="52" t="n">
        <v>149</v>
      </c>
      <c r="D154" s="53" t="n">
        <v>1.89</v>
      </c>
      <c r="F154" s="51" t="s">
        <v>323</v>
      </c>
      <c r="G154" s="52" t="n">
        <v>138</v>
      </c>
      <c r="H154" s="53" t="n">
        <v>1.61</v>
      </c>
    </row>
    <row r="155" customFormat="false" ht="12.6" hidden="false" customHeight="false" outlineLevel="0" collapsed="false">
      <c r="B155" s="51" t="s">
        <v>149</v>
      </c>
      <c r="C155" s="52" t="n">
        <v>42</v>
      </c>
      <c r="D155" s="53" t="n">
        <v>1.89</v>
      </c>
      <c r="F155" s="51" t="s">
        <v>324</v>
      </c>
      <c r="G155" s="52" t="n">
        <v>158</v>
      </c>
      <c r="H155" s="53" t="n">
        <v>1.62</v>
      </c>
    </row>
    <row r="156" customFormat="false" ht="12.6" hidden="false" customHeight="false" outlineLevel="0" collapsed="false">
      <c r="B156" s="54" t="s">
        <v>325</v>
      </c>
      <c r="C156" s="52" t="n">
        <v>603</v>
      </c>
      <c r="D156" s="53" t="n">
        <v>1.89</v>
      </c>
      <c r="F156" s="51" t="s">
        <v>326</v>
      </c>
      <c r="G156" s="52" t="n">
        <v>68</v>
      </c>
      <c r="H156" s="53" t="n">
        <v>1.73</v>
      </c>
    </row>
    <row r="157" customFormat="false" ht="12.6" hidden="false" customHeight="false" outlineLevel="0" collapsed="false">
      <c r="B157" s="51" t="s">
        <v>275</v>
      </c>
      <c r="C157" s="52" t="n">
        <v>143</v>
      </c>
      <c r="D157" s="53" t="n">
        <v>1.89</v>
      </c>
      <c r="F157" s="51" t="s">
        <v>327</v>
      </c>
      <c r="G157" s="52" t="n">
        <v>2183</v>
      </c>
      <c r="H157" s="53" t="n">
        <v>1.48</v>
      </c>
    </row>
    <row r="158" customFormat="false" ht="12.6" hidden="false" customHeight="false" outlineLevel="0" collapsed="false">
      <c r="B158" s="51" t="s">
        <v>328</v>
      </c>
      <c r="C158" s="52" t="n">
        <v>3040</v>
      </c>
      <c r="D158" s="53" t="n">
        <v>1.89</v>
      </c>
      <c r="F158" s="51" t="s">
        <v>329</v>
      </c>
      <c r="G158" s="52" t="n">
        <v>313</v>
      </c>
      <c r="H158" s="53" t="n">
        <v>1.74</v>
      </c>
    </row>
    <row r="159" customFormat="false" ht="12.6" hidden="false" customHeight="false" outlineLevel="0" collapsed="false">
      <c r="B159" s="51" t="s">
        <v>244</v>
      </c>
      <c r="C159" s="52" t="n">
        <v>1787</v>
      </c>
      <c r="D159" s="53" t="n">
        <v>1.88</v>
      </c>
      <c r="F159" s="51" t="s">
        <v>232</v>
      </c>
      <c r="G159" s="52" t="n">
        <v>138</v>
      </c>
      <c r="H159" s="53" t="n">
        <v>1.99</v>
      </c>
    </row>
    <row r="160" customFormat="false" ht="12.6" hidden="false" customHeight="false" outlineLevel="0" collapsed="false">
      <c r="B160" s="51" t="s">
        <v>316</v>
      </c>
      <c r="C160" s="52" t="n">
        <v>186</v>
      </c>
      <c r="D160" s="53" t="n">
        <v>1.88</v>
      </c>
      <c r="F160" s="51" t="s">
        <v>330</v>
      </c>
      <c r="G160" s="52" t="n">
        <v>261</v>
      </c>
      <c r="H160" s="53" t="n">
        <v>1.67</v>
      </c>
    </row>
    <row r="161" customFormat="false" ht="12.6" hidden="false" customHeight="false" outlineLevel="0" collapsed="false">
      <c r="B161" s="51" t="s">
        <v>331</v>
      </c>
      <c r="C161" s="52" t="n">
        <v>163</v>
      </c>
      <c r="D161" s="53" t="n">
        <v>1.88</v>
      </c>
      <c r="F161" s="51" t="s">
        <v>332</v>
      </c>
      <c r="G161" s="52" t="n">
        <v>1034</v>
      </c>
      <c r="H161" s="53" t="n">
        <v>1.25</v>
      </c>
    </row>
    <row r="162" customFormat="false" ht="12.6" hidden="false" customHeight="false" outlineLevel="0" collapsed="false">
      <c r="B162" s="51" t="s">
        <v>333</v>
      </c>
      <c r="C162" s="52" t="n">
        <v>93</v>
      </c>
      <c r="D162" s="53" t="n">
        <v>1.88</v>
      </c>
      <c r="F162" s="51" t="s">
        <v>334</v>
      </c>
      <c r="G162" s="52" t="n">
        <v>475</v>
      </c>
      <c r="H162" s="53" t="n">
        <v>0.99</v>
      </c>
    </row>
    <row r="163" customFormat="false" ht="12.6" hidden="false" customHeight="false" outlineLevel="0" collapsed="false">
      <c r="B163" s="54" t="s">
        <v>335</v>
      </c>
      <c r="C163" s="52" t="n">
        <v>162</v>
      </c>
      <c r="D163" s="53" t="n">
        <v>1.88</v>
      </c>
      <c r="F163" s="51" t="s">
        <v>336</v>
      </c>
      <c r="G163" s="52" t="n">
        <v>66</v>
      </c>
      <c r="H163" s="53" t="n">
        <v>1.74</v>
      </c>
    </row>
    <row r="164" customFormat="false" ht="12.6" hidden="false" customHeight="false" outlineLevel="0" collapsed="false">
      <c r="B164" s="51" t="s">
        <v>337</v>
      </c>
      <c r="C164" s="52" t="n">
        <v>405</v>
      </c>
      <c r="D164" s="53" t="n">
        <v>1.88</v>
      </c>
      <c r="F164" s="51" t="s">
        <v>338</v>
      </c>
      <c r="G164" s="52" t="n">
        <v>229</v>
      </c>
      <c r="H164" s="53" t="n">
        <v>1.66</v>
      </c>
    </row>
    <row r="165" customFormat="false" ht="12.6" hidden="false" customHeight="false" outlineLevel="0" collapsed="false">
      <c r="B165" s="51" t="s">
        <v>339</v>
      </c>
      <c r="C165" s="52" t="n">
        <v>50</v>
      </c>
      <c r="D165" s="53" t="n">
        <v>1.88</v>
      </c>
      <c r="F165" s="54" t="s">
        <v>245</v>
      </c>
      <c r="G165" s="52" t="n">
        <v>240</v>
      </c>
      <c r="H165" s="53" t="n">
        <v>1.98</v>
      </c>
    </row>
    <row r="166" customFormat="false" ht="12.6" hidden="false" customHeight="false" outlineLevel="0" collapsed="false">
      <c r="B166" s="51" t="s">
        <v>340</v>
      </c>
      <c r="C166" s="52" t="n">
        <v>117</v>
      </c>
      <c r="D166" s="53" t="n">
        <v>1.88</v>
      </c>
      <c r="F166" s="51" t="s">
        <v>341</v>
      </c>
      <c r="G166" s="52" t="n">
        <v>74</v>
      </c>
      <c r="H166" s="53" t="n">
        <v>1.47</v>
      </c>
    </row>
    <row r="167" customFormat="false" ht="12.6" hidden="false" customHeight="false" outlineLevel="0" collapsed="false">
      <c r="B167" s="51" t="s">
        <v>296</v>
      </c>
      <c r="C167" s="52" t="n">
        <v>825</v>
      </c>
      <c r="D167" s="53" t="n">
        <v>1.88</v>
      </c>
      <c r="F167" s="51" t="s">
        <v>342</v>
      </c>
      <c r="G167" s="52" t="n">
        <v>106</v>
      </c>
      <c r="H167" s="53" t="n">
        <v>1.57</v>
      </c>
    </row>
    <row r="168" customFormat="false" ht="12.6" hidden="false" customHeight="false" outlineLevel="0" collapsed="false">
      <c r="B168" s="51" t="s">
        <v>273</v>
      </c>
      <c r="C168" s="52" t="n">
        <v>147</v>
      </c>
      <c r="D168" s="53" t="n">
        <v>1.87</v>
      </c>
      <c r="F168" s="51" t="s">
        <v>181</v>
      </c>
      <c r="G168" s="52" t="n">
        <v>137</v>
      </c>
      <c r="H168" s="53" t="n">
        <v>2.07</v>
      </c>
    </row>
    <row r="169" customFormat="false" ht="12.6" hidden="false" customHeight="false" outlineLevel="0" collapsed="false">
      <c r="B169" s="51" t="s">
        <v>343</v>
      </c>
      <c r="C169" s="52" t="n">
        <v>142</v>
      </c>
      <c r="D169" s="53" t="n">
        <v>1.87</v>
      </c>
      <c r="F169" s="51" t="s">
        <v>344</v>
      </c>
      <c r="G169" s="52" t="n">
        <v>69</v>
      </c>
      <c r="H169" s="53" t="n">
        <v>1.65</v>
      </c>
    </row>
    <row r="170" customFormat="false" ht="12.6" hidden="false" customHeight="false" outlineLevel="0" collapsed="false">
      <c r="B170" s="51" t="s">
        <v>130</v>
      </c>
      <c r="C170" s="52" t="n">
        <v>169</v>
      </c>
      <c r="D170" s="53" t="n">
        <v>1.87</v>
      </c>
      <c r="F170" s="51" t="s">
        <v>345</v>
      </c>
      <c r="G170" s="52" t="n">
        <v>141</v>
      </c>
      <c r="H170" s="53" t="n">
        <v>0.74</v>
      </c>
    </row>
    <row r="171" customFormat="false" ht="12.6" hidden="false" customHeight="false" outlineLevel="0" collapsed="false">
      <c r="B171" s="51" t="s">
        <v>346</v>
      </c>
      <c r="C171" s="52" t="n">
        <v>793</v>
      </c>
      <c r="D171" s="53" t="n">
        <v>1.87</v>
      </c>
      <c r="F171" s="51" t="s">
        <v>347</v>
      </c>
      <c r="G171" s="52" t="n">
        <v>225</v>
      </c>
      <c r="H171" s="53" t="n">
        <v>1.04</v>
      </c>
    </row>
    <row r="172" customFormat="false" ht="12.6" hidden="false" customHeight="false" outlineLevel="0" collapsed="false">
      <c r="B172" s="51" t="s">
        <v>348</v>
      </c>
      <c r="C172" s="52" t="n">
        <v>55</v>
      </c>
      <c r="D172" s="53" t="n">
        <v>1.87</v>
      </c>
      <c r="F172" s="51" t="s">
        <v>349</v>
      </c>
      <c r="G172" s="52" t="n">
        <v>104</v>
      </c>
      <c r="H172" s="53" t="n">
        <v>1.09</v>
      </c>
    </row>
    <row r="173" customFormat="false" ht="12.6" hidden="false" customHeight="false" outlineLevel="0" collapsed="false">
      <c r="B173" s="51" t="s">
        <v>350</v>
      </c>
      <c r="C173" s="52" t="n">
        <v>37</v>
      </c>
      <c r="D173" s="53" t="n">
        <v>1.87</v>
      </c>
      <c r="F173" s="51" t="s">
        <v>351</v>
      </c>
      <c r="G173" s="52" t="n">
        <v>123</v>
      </c>
      <c r="H173" s="53" t="n">
        <v>1.15</v>
      </c>
    </row>
    <row r="174" customFormat="false" ht="12.6" hidden="false" customHeight="false" outlineLevel="0" collapsed="false">
      <c r="B174" s="51" t="s">
        <v>352</v>
      </c>
      <c r="C174" s="52" t="n">
        <v>1292</v>
      </c>
      <c r="D174" s="53" t="n">
        <v>1.87</v>
      </c>
      <c r="F174" s="51" t="s">
        <v>353</v>
      </c>
      <c r="G174" s="52" t="n">
        <v>104</v>
      </c>
      <c r="H174" s="53" t="n">
        <v>1.33</v>
      </c>
    </row>
    <row r="175" customFormat="false" ht="12.6" hidden="false" customHeight="false" outlineLevel="0" collapsed="false">
      <c r="B175" s="51" t="s">
        <v>354</v>
      </c>
      <c r="C175" s="52" t="n">
        <v>145</v>
      </c>
      <c r="D175" s="53" t="n">
        <v>1.86</v>
      </c>
      <c r="F175" s="51" t="s">
        <v>313</v>
      </c>
      <c r="G175" s="52" t="n">
        <v>197</v>
      </c>
      <c r="H175" s="53" t="n">
        <v>1.9</v>
      </c>
    </row>
    <row r="176" customFormat="false" ht="12.6" hidden="false" customHeight="false" outlineLevel="0" collapsed="false">
      <c r="B176" s="51" t="s">
        <v>355</v>
      </c>
      <c r="C176" s="52" t="n">
        <v>217</v>
      </c>
      <c r="D176" s="53" t="n">
        <v>1.85</v>
      </c>
      <c r="F176" s="51" t="s">
        <v>288</v>
      </c>
      <c r="G176" s="52" t="n">
        <v>187</v>
      </c>
      <c r="H176" s="53" t="n">
        <v>1.93</v>
      </c>
    </row>
    <row r="177" customFormat="false" ht="12.6" hidden="false" customHeight="false" outlineLevel="0" collapsed="false">
      <c r="B177" s="51" t="s">
        <v>108</v>
      </c>
      <c r="C177" s="52" t="n">
        <v>334</v>
      </c>
      <c r="D177" s="53" t="n">
        <v>1.85</v>
      </c>
      <c r="F177" s="51" t="s">
        <v>241</v>
      </c>
      <c r="G177" s="52" t="n">
        <v>208</v>
      </c>
      <c r="H177" s="53" t="n">
        <v>1.98</v>
      </c>
    </row>
    <row r="178" customFormat="false" ht="12.6" hidden="false" customHeight="false" outlineLevel="0" collapsed="false">
      <c r="B178" s="51" t="s">
        <v>356</v>
      </c>
      <c r="C178" s="52" t="n">
        <v>234</v>
      </c>
      <c r="D178" s="53" t="n">
        <v>1.85</v>
      </c>
      <c r="F178" s="51" t="s">
        <v>357</v>
      </c>
      <c r="G178" s="52" t="n">
        <v>77</v>
      </c>
      <c r="H178" s="53" t="n">
        <v>1.52</v>
      </c>
    </row>
    <row r="179" customFormat="false" ht="12.6" hidden="false" customHeight="false" outlineLevel="0" collapsed="false">
      <c r="B179" s="51" t="s">
        <v>358</v>
      </c>
      <c r="C179" s="52" t="n">
        <v>395</v>
      </c>
      <c r="D179" s="53" t="n">
        <v>1.85</v>
      </c>
      <c r="F179" s="54" t="s">
        <v>215</v>
      </c>
      <c r="G179" s="52" t="n">
        <v>280</v>
      </c>
      <c r="H179" s="53" t="n">
        <v>2.02</v>
      </c>
    </row>
    <row r="180" customFormat="false" ht="12.6" hidden="false" customHeight="false" outlineLevel="0" collapsed="false">
      <c r="B180" s="51" t="s">
        <v>134</v>
      </c>
      <c r="C180" s="52" t="n">
        <v>180</v>
      </c>
      <c r="D180" s="53" t="n">
        <v>1.85</v>
      </c>
      <c r="F180" s="51" t="s">
        <v>359</v>
      </c>
      <c r="G180" s="52" t="n">
        <v>130</v>
      </c>
      <c r="H180" s="53" t="n">
        <v>1.55</v>
      </c>
    </row>
    <row r="181" customFormat="false" ht="12.6" hidden="false" customHeight="false" outlineLevel="0" collapsed="false">
      <c r="B181" s="51" t="s">
        <v>360</v>
      </c>
      <c r="C181" s="52" t="n">
        <v>138</v>
      </c>
      <c r="D181" s="53" t="n">
        <v>1.85</v>
      </c>
      <c r="F181" s="54" t="s">
        <v>361</v>
      </c>
      <c r="G181" s="52" t="n">
        <v>35</v>
      </c>
      <c r="H181" s="53" t="n">
        <v>0.69</v>
      </c>
    </row>
    <row r="182" customFormat="false" ht="12.6" hidden="false" customHeight="false" outlineLevel="0" collapsed="false">
      <c r="B182" s="51" t="s">
        <v>362</v>
      </c>
      <c r="C182" s="52" t="n">
        <v>698</v>
      </c>
      <c r="D182" s="53" t="n">
        <v>1.85</v>
      </c>
      <c r="F182" s="51" t="s">
        <v>198</v>
      </c>
      <c r="G182" s="52" t="n">
        <v>179</v>
      </c>
      <c r="H182" s="53" t="n">
        <v>2.06</v>
      </c>
    </row>
    <row r="183" customFormat="false" ht="12.6" hidden="false" customHeight="false" outlineLevel="0" collapsed="false">
      <c r="B183" s="51" t="s">
        <v>363</v>
      </c>
      <c r="C183" s="52" t="n">
        <v>27</v>
      </c>
      <c r="D183" s="53" t="n">
        <v>1.85</v>
      </c>
      <c r="F183" s="51" t="s">
        <v>364</v>
      </c>
      <c r="G183" s="52" t="n">
        <v>160</v>
      </c>
      <c r="H183" s="53" t="n">
        <v>1.72</v>
      </c>
    </row>
    <row r="184" customFormat="false" ht="12.6" hidden="false" customHeight="false" outlineLevel="0" collapsed="false">
      <c r="B184" s="51" t="s">
        <v>365</v>
      </c>
      <c r="C184" s="52" t="n">
        <v>250</v>
      </c>
      <c r="D184" s="53" t="n">
        <v>1.85</v>
      </c>
      <c r="F184" s="54" t="s">
        <v>366</v>
      </c>
      <c r="G184" s="52" t="n">
        <v>126</v>
      </c>
      <c r="H184" s="53" t="n">
        <v>1.42</v>
      </c>
    </row>
    <row r="185" customFormat="false" ht="12.6" hidden="false" customHeight="false" outlineLevel="0" collapsed="false">
      <c r="B185" s="54" t="s">
        <v>270</v>
      </c>
      <c r="C185" s="52" t="n">
        <v>62</v>
      </c>
      <c r="D185" s="53" t="n">
        <v>1.84</v>
      </c>
      <c r="F185" s="54" t="s">
        <v>367</v>
      </c>
      <c r="G185" s="52" t="n">
        <v>171</v>
      </c>
      <c r="H185" s="53" t="n">
        <v>1.72</v>
      </c>
    </row>
    <row r="186" customFormat="false" ht="12.6" hidden="false" customHeight="false" outlineLevel="0" collapsed="false">
      <c r="B186" s="51" t="s">
        <v>368</v>
      </c>
      <c r="C186" s="52" t="n">
        <v>187</v>
      </c>
      <c r="D186" s="53" t="n">
        <v>1.84</v>
      </c>
      <c r="F186" s="51" t="s">
        <v>369</v>
      </c>
      <c r="G186" s="52" t="n">
        <v>157</v>
      </c>
      <c r="H186" s="53" t="n">
        <v>1.01</v>
      </c>
    </row>
    <row r="187" customFormat="false" ht="12.6" hidden="false" customHeight="false" outlineLevel="0" collapsed="false">
      <c r="B187" s="51" t="s">
        <v>370</v>
      </c>
      <c r="C187" s="52" t="n">
        <v>236</v>
      </c>
      <c r="D187" s="53" t="n">
        <v>1.84</v>
      </c>
      <c r="F187" s="51" t="s">
        <v>289</v>
      </c>
      <c r="G187" s="52" t="n">
        <v>184</v>
      </c>
      <c r="H187" s="53" t="n">
        <v>1.93</v>
      </c>
    </row>
    <row r="188" customFormat="false" ht="12.6" hidden="false" customHeight="false" outlineLevel="0" collapsed="false">
      <c r="B188" s="51" t="s">
        <v>371</v>
      </c>
      <c r="C188" s="52" t="n">
        <v>103</v>
      </c>
      <c r="D188" s="53" t="n">
        <v>1.84</v>
      </c>
      <c r="F188" s="51" t="s">
        <v>372</v>
      </c>
      <c r="G188" s="52" t="n">
        <v>110</v>
      </c>
      <c r="H188" s="53" t="n">
        <v>1.44</v>
      </c>
    </row>
    <row r="189" customFormat="false" ht="12.6" hidden="false" customHeight="false" outlineLevel="0" collapsed="false">
      <c r="B189" s="51" t="s">
        <v>373</v>
      </c>
      <c r="C189" s="52" t="n">
        <v>217</v>
      </c>
      <c r="D189" s="53" t="n">
        <v>1.84</v>
      </c>
      <c r="F189" s="51" t="s">
        <v>374</v>
      </c>
      <c r="G189" s="52" t="n">
        <v>128</v>
      </c>
      <c r="H189" s="53" t="n">
        <v>1.66</v>
      </c>
    </row>
    <row r="190" customFormat="false" ht="12.6" hidden="false" customHeight="false" outlineLevel="0" collapsed="false">
      <c r="B190" s="51" t="s">
        <v>375</v>
      </c>
      <c r="C190" s="52" t="n">
        <v>277</v>
      </c>
      <c r="D190" s="53" t="n">
        <v>1.84</v>
      </c>
      <c r="F190" s="51" t="s">
        <v>376</v>
      </c>
      <c r="G190" s="52" t="n">
        <v>152</v>
      </c>
      <c r="H190" s="53" t="n">
        <v>1.63</v>
      </c>
    </row>
    <row r="191" customFormat="false" ht="12.6" hidden="false" customHeight="false" outlineLevel="0" collapsed="false">
      <c r="B191" s="51" t="s">
        <v>377</v>
      </c>
      <c r="C191" s="52" t="n">
        <v>912</v>
      </c>
      <c r="D191" s="53" t="n">
        <v>1.84</v>
      </c>
      <c r="F191" s="51" t="s">
        <v>378</v>
      </c>
      <c r="G191" s="52" t="n">
        <v>93</v>
      </c>
      <c r="H191" s="53" t="n">
        <v>1.52</v>
      </c>
    </row>
    <row r="192" customFormat="false" ht="12.6" hidden="false" customHeight="false" outlineLevel="0" collapsed="false">
      <c r="B192" s="51" t="s">
        <v>379</v>
      </c>
      <c r="C192" s="52" t="n">
        <v>46</v>
      </c>
      <c r="D192" s="53" t="n">
        <v>1.84</v>
      </c>
      <c r="F192" s="51" t="s">
        <v>380</v>
      </c>
      <c r="G192" s="52" t="n">
        <v>160</v>
      </c>
      <c r="H192" s="53" t="n">
        <v>1.59</v>
      </c>
    </row>
    <row r="193" customFormat="false" ht="12.6" hidden="false" customHeight="false" outlineLevel="0" collapsed="false">
      <c r="B193" s="54" t="s">
        <v>381</v>
      </c>
      <c r="C193" s="52" t="n">
        <v>174</v>
      </c>
      <c r="D193" s="53" t="n">
        <v>1.84</v>
      </c>
      <c r="F193" s="51" t="s">
        <v>382</v>
      </c>
      <c r="G193" s="52" t="n">
        <v>657</v>
      </c>
      <c r="H193" s="53" t="n">
        <v>1.14</v>
      </c>
    </row>
    <row r="194" customFormat="false" ht="12.6" hidden="false" customHeight="false" outlineLevel="0" collapsed="false">
      <c r="B194" s="51" t="s">
        <v>383</v>
      </c>
      <c r="C194" s="52" t="n">
        <v>61</v>
      </c>
      <c r="D194" s="53" t="n">
        <v>1.84</v>
      </c>
      <c r="F194" s="51" t="s">
        <v>384</v>
      </c>
      <c r="G194" s="52" t="n">
        <v>103</v>
      </c>
      <c r="H194" s="53" t="n">
        <v>0.96</v>
      </c>
    </row>
    <row r="195" customFormat="false" ht="12.6" hidden="false" customHeight="false" outlineLevel="0" collapsed="false">
      <c r="B195" s="51" t="s">
        <v>385</v>
      </c>
      <c r="C195" s="52" t="n">
        <v>332</v>
      </c>
      <c r="D195" s="53" t="n">
        <v>1.83</v>
      </c>
      <c r="F195" s="51" t="s">
        <v>386</v>
      </c>
      <c r="G195" s="52" t="n">
        <v>129</v>
      </c>
      <c r="H195" s="53" t="n">
        <v>1.24</v>
      </c>
    </row>
    <row r="196" customFormat="false" ht="12.6" hidden="false" customHeight="false" outlineLevel="0" collapsed="false">
      <c r="B196" s="51" t="s">
        <v>387</v>
      </c>
      <c r="C196" s="52" t="n">
        <v>70</v>
      </c>
      <c r="D196" s="53" t="n">
        <v>1.83</v>
      </c>
      <c r="F196" s="51" t="s">
        <v>274</v>
      </c>
      <c r="G196" s="52" t="n">
        <v>51</v>
      </c>
      <c r="H196" s="53" t="n">
        <v>1.95</v>
      </c>
    </row>
    <row r="197" customFormat="false" ht="12.6" hidden="false" customHeight="false" outlineLevel="0" collapsed="false">
      <c r="B197" s="51" t="s">
        <v>388</v>
      </c>
      <c r="C197" s="52" t="n">
        <v>5062</v>
      </c>
      <c r="D197" s="53" t="n">
        <v>1.83</v>
      </c>
      <c r="F197" s="51" t="s">
        <v>96</v>
      </c>
      <c r="G197" s="52" t="n">
        <v>44</v>
      </c>
      <c r="H197" s="53" t="n">
        <v>2.31</v>
      </c>
    </row>
    <row r="198" customFormat="false" ht="12.6" hidden="false" customHeight="false" outlineLevel="0" collapsed="false">
      <c r="B198" s="51" t="s">
        <v>389</v>
      </c>
      <c r="C198" s="52" t="n">
        <v>83</v>
      </c>
      <c r="D198" s="53" t="n">
        <v>1.83</v>
      </c>
      <c r="F198" s="51" t="s">
        <v>171</v>
      </c>
      <c r="G198" s="52" t="n">
        <v>226</v>
      </c>
      <c r="H198" s="53" t="n">
        <v>2.08</v>
      </c>
    </row>
    <row r="199" customFormat="false" ht="12.6" hidden="false" customHeight="false" outlineLevel="0" collapsed="false">
      <c r="B199" s="54" t="s">
        <v>390</v>
      </c>
      <c r="C199" s="52" t="n">
        <v>425</v>
      </c>
      <c r="D199" s="53" t="n">
        <v>1.83</v>
      </c>
      <c r="F199" s="51" t="s">
        <v>391</v>
      </c>
      <c r="G199" s="52" t="n">
        <v>154</v>
      </c>
      <c r="H199" s="53" t="n">
        <v>1.58</v>
      </c>
    </row>
    <row r="200" customFormat="false" ht="12.6" hidden="false" customHeight="false" outlineLevel="0" collapsed="false">
      <c r="B200" s="51" t="s">
        <v>392</v>
      </c>
      <c r="C200" s="52" t="n">
        <v>1746</v>
      </c>
      <c r="D200" s="53" t="n">
        <v>1.83</v>
      </c>
      <c r="F200" s="51" t="s">
        <v>393</v>
      </c>
      <c r="G200" s="52" t="n">
        <v>169</v>
      </c>
      <c r="H200" s="53" t="n">
        <v>1.61</v>
      </c>
    </row>
    <row r="201" customFormat="false" ht="12.6" hidden="false" customHeight="false" outlineLevel="0" collapsed="false">
      <c r="B201" s="51" t="s">
        <v>394</v>
      </c>
      <c r="C201" s="52" t="n">
        <v>267</v>
      </c>
      <c r="D201" s="53" t="n">
        <v>1.83</v>
      </c>
      <c r="F201" s="51" t="s">
        <v>395</v>
      </c>
      <c r="G201" s="52" t="n">
        <v>112</v>
      </c>
      <c r="H201" s="53" t="n">
        <v>0.9</v>
      </c>
    </row>
    <row r="202" customFormat="false" ht="12.6" hidden="false" customHeight="false" outlineLevel="0" collapsed="false">
      <c r="B202" s="51" t="s">
        <v>396</v>
      </c>
      <c r="C202" s="52" t="n">
        <v>29</v>
      </c>
      <c r="D202" s="53" t="n">
        <v>1.82</v>
      </c>
      <c r="F202" s="51" t="s">
        <v>397</v>
      </c>
      <c r="G202" s="52" t="n">
        <v>81</v>
      </c>
      <c r="H202" s="53" t="n">
        <v>0.83</v>
      </c>
    </row>
    <row r="203" customFormat="false" ht="12.6" hidden="false" customHeight="false" outlineLevel="0" collapsed="false">
      <c r="B203" s="51" t="s">
        <v>398</v>
      </c>
      <c r="C203" s="52" t="n">
        <v>92</v>
      </c>
      <c r="D203" s="53" t="n">
        <v>1.82</v>
      </c>
      <c r="F203" s="51" t="s">
        <v>399</v>
      </c>
      <c r="G203" s="52" t="n">
        <v>97</v>
      </c>
      <c r="H203" s="53" t="n">
        <v>1.07</v>
      </c>
    </row>
    <row r="204" customFormat="false" ht="12.6" hidden="false" customHeight="false" outlineLevel="0" collapsed="false">
      <c r="B204" s="51" t="s">
        <v>400</v>
      </c>
      <c r="C204" s="52" t="n">
        <v>174</v>
      </c>
      <c r="D204" s="53" t="n">
        <v>1.82</v>
      </c>
      <c r="F204" s="51" t="s">
        <v>401</v>
      </c>
      <c r="G204" s="52" t="n">
        <v>31</v>
      </c>
      <c r="H204" s="53" t="n">
        <v>1.53</v>
      </c>
    </row>
    <row r="205" customFormat="false" ht="12.6" hidden="false" customHeight="false" outlineLevel="0" collapsed="false">
      <c r="B205" s="51" t="s">
        <v>402</v>
      </c>
      <c r="C205" s="52" t="n">
        <v>165</v>
      </c>
      <c r="D205" s="53" t="n">
        <v>1.82</v>
      </c>
      <c r="F205" s="51" t="s">
        <v>403</v>
      </c>
      <c r="G205" s="52" t="n">
        <v>100</v>
      </c>
      <c r="H205" s="53" t="n">
        <v>1.53</v>
      </c>
    </row>
    <row r="206" customFormat="false" ht="12.6" hidden="false" customHeight="false" outlineLevel="0" collapsed="false">
      <c r="B206" s="51" t="s">
        <v>404</v>
      </c>
      <c r="C206" s="52" t="n">
        <v>264</v>
      </c>
      <c r="D206" s="53" t="n">
        <v>1.82</v>
      </c>
      <c r="F206" s="51" t="s">
        <v>405</v>
      </c>
      <c r="G206" s="52" t="n">
        <v>175</v>
      </c>
      <c r="H206" s="53" t="n">
        <v>0.9</v>
      </c>
    </row>
    <row r="207" customFormat="false" ht="12.6" hidden="false" customHeight="false" outlineLevel="0" collapsed="false">
      <c r="B207" s="51" t="s">
        <v>406</v>
      </c>
      <c r="C207" s="52" t="n">
        <v>883</v>
      </c>
      <c r="D207" s="53" t="n">
        <v>1.82</v>
      </c>
      <c r="F207" s="51" t="s">
        <v>407</v>
      </c>
      <c r="G207" s="52" t="n">
        <v>97</v>
      </c>
      <c r="H207" s="53" t="n">
        <v>1.39</v>
      </c>
    </row>
    <row r="208" customFormat="false" ht="12.6" hidden="false" customHeight="false" outlineLevel="0" collapsed="false">
      <c r="B208" s="51" t="s">
        <v>408</v>
      </c>
      <c r="C208" s="52" t="n">
        <v>215</v>
      </c>
      <c r="D208" s="53" t="n">
        <v>1.82</v>
      </c>
      <c r="F208" s="51" t="s">
        <v>258</v>
      </c>
      <c r="G208" s="52" t="n">
        <v>55</v>
      </c>
      <c r="H208" s="53" t="n">
        <v>1.97</v>
      </c>
    </row>
    <row r="209" customFormat="false" ht="12.6" hidden="false" customHeight="false" outlineLevel="0" collapsed="false">
      <c r="B209" s="51" t="s">
        <v>409</v>
      </c>
      <c r="C209" s="52" t="n">
        <v>97</v>
      </c>
      <c r="D209" s="53" t="n">
        <v>1.82</v>
      </c>
      <c r="F209" s="51" t="s">
        <v>410</v>
      </c>
      <c r="G209" s="52" t="n">
        <v>1668</v>
      </c>
      <c r="H209" s="53" t="n">
        <v>1.76</v>
      </c>
    </row>
    <row r="210" customFormat="false" ht="12.6" hidden="false" customHeight="false" outlineLevel="0" collapsed="false">
      <c r="B210" s="51" t="s">
        <v>411</v>
      </c>
      <c r="C210" s="52" t="n">
        <v>110</v>
      </c>
      <c r="D210" s="53" t="n">
        <v>1.81</v>
      </c>
      <c r="F210" s="54" t="s">
        <v>410</v>
      </c>
      <c r="G210" s="52" t="n">
        <v>272</v>
      </c>
      <c r="H210" s="53" t="n">
        <v>1.48</v>
      </c>
    </row>
    <row r="211" customFormat="false" ht="12.6" hidden="false" customHeight="false" outlineLevel="0" collapsed="false">
      <c r="B211" s="51" t="s">
        <v>354</v>
      </c>
      <c r="C211" s="52" t="n">
        <v>627</v>
      </c>
      <c r="D211" s="53" t="n">
        <v>1.81</v>
      </c>
      <c r="F211" s="51" t="s">
        <v>375</v>
      </c>
      <c r="G211" s="52" t="n">
        <v>277</v>
      </c>
      <c r="H211" s="53" t="n">
        <v>1.84</v>
      </c>
    </row>
    <row r="212" customFormat="false" ht="12.6" hidden="false" customHeight="false" outlineLevel="0" collapsed="false">
      <c r="B212" s="51" t="s">
        <v>412</v>
      </c>
      <c r="C212" s="52" t="n">
        <v>6021</v>
      </c>
      <c r="D212" s="53" t="n">
        <v>1.81</v>
      </c>
      <c r="F212" s="51" t="s">
        <v>315</v>
      </c>
      <c r="G212" s="52" t="n">
        <v>144</v>
      </c>
      <c r="H212" s="53" t="n">
        <v>1.9</v>
      </c>
    </row>
    <row r="213" customFormat="false" ht="12.6" hidden="false" customHeight="false" outlineLevel="0" collapsed="false">
      <c r="B213" s="54" t="s">
        <v>413</v>
      </c>
      <c r="C213" s="52" t="n">
        <v>1735</v>
      </c>
      <c r="D213" s="53" t="n">
        <v>1.81</v>
      </c>
      <c r="F213" s="54" t="s">
        <v>156</v>
      </c>
      <c r="G213" s="52" t="n">
        <v>342</v>
      </c>
      <c r="H213" s="53" t="n">
        <v>2.11</v>
      </c>
    </row>
    <row r="214" customFormat="false" ht="12.6" hidden="false" customHeight="false" outlineLevel="0" collapsed="false">
      <c r="B214" s="51" t="s">
        <v>414</v>
      </c>
      <c r="C214" s="52" t="n">
        <v>401</v>
      </c>
      <c r="D214" s="53" t="n">
        <v>1.81</v>
      </c>
      <c r="F214" s="51" t="s">
        <v>80</v>
      </c>
      <c r="G214" s="52" t="n">
        <v>62</v>
      </c>
      <c r="H214" s="53" t="n">
        <v>2.43</v>
      </c>
    </row>
    <row r="215" customFormat="false" ht="12.6" hidden="false" customHeight="false" outlineLevel="0" collapsed="false">
      <c r="B215" s="51" t="s">
        <v>415</v>
      </c>
      <c r="C215" s="52" t="n">
        <v>134</v>
      </c>
      <c r="D215" s="53" t="n">
        <v>1.81</v>
      </c>
      <c r="F215" s="51" t="s">
        <v>416</v>
      </c>
      <c r="G215" s="52" t="n">
        <v>3825</v>
      </c>
      <c r="H215" s="53" t="n">
        <v>1.73</v>
      </c>
    </row>
    <row r="216" customFormat="false" ht="12.6" hidden="false" customHeight="false" outlineLevel="0" collapsed="false">
      <c r="B216" s="51" t="s">
        <v>417</v>
      </c>
      <c r="C216" s="52" t="n">
        <v>44</v>
      </c>
      <c r="D216" s="53" t="n">
        <v>1.81</v>
      </c>
      <c r="F216" s="51" t="s">
        <v>416</v>
      </c>
      <c r="G216" s="52" t="n">
        <v>2637</v>
      </c>
      <c r="H216" s="53" t="n">
        <v>1.67</v>
      </c>
    </row>
    <row r="217" customFormat="false" ht="12.6" hidden="false" customHeight="false" outlineLevel="0" collapsed="false">
      <c r="B217" s="51" t="s">
        <v>418</v>
      </c>
      <c r="C217" s="52" t="n">
        <v>251</v>
      </c>
      <c r="D217" s="53" t="n">
        <v>1.81</v>
      </c>
      <c r="F217" s="51" t="s">
        <v>416</v>
      </c>
      <c r="G217" s="52" t="n">
        <v>135</v>
      </c>
      <c r="H217" s="53" t="n">
        <v>1.37</v>
      </c>
    </row>
    <row r="218" customFormat="false" ht="12.6" hidden="false" customHeight="false" outlineLevel="0" collapsed="false">
      <c r="B218" s="51" t="s">
        <v>310</v>
      </c>
      <c r="C218" s="52" t="n">
        <v>223</v>
      </c>
      <c r="D218" s="53" t="n">
        <v>1.8</v>
      </c>
      <c r="F218" s="54" t="s">
        <v>419</v>
      </c>
      <c r="G218" s="52" t="n">
        <v>289</v>
      </c>
      <c r="H218" s="53" t="n">
        <v>1.69</v>
      </c>
    </row>
    <row r="219" customFormat="false" ht="12.6" hidden="false" customHeight="false" outlineLevel="0" collapsed="false">
      <c r="B219" s="51" t="s">
        <v>224</v>
      </c>
      <c r="C219" s="52" t="n">
        <v>92</v>
      </c>
      <c r="D219" s="53" t="n">
        <v>1.8</v>
      </c>
      <c r="F219" s="51" t="s">
        <v>337</v>
      </c>
      <c r="G219" s="52" t="n">
        <v>405</v>
      </c>
      <c r="H219" s="53" t="n">
        <v>1.88</v>
      </c>
    </row>
    <row r="220" customFormat="false" ht="12.6" hidden="false" customHeight="false" outlineLevel="0" collapsed="false">
      <c r="B220" s="51" t="s">
        <v>420</v>
      </c>
      <c r="C220" s="52" t="n">
        <v>288</v>
      </c>
      <c r="D220" s="53" t="n">
        <v>1.8</v>
      </c>
      <c r="F220" s="54" t="s">
        <v>325</v>
      </c>
      <c r="G220" s="52" t="n">
        <v>603</v>
      </c>
      <c r="H220" s="53" t="n">
        <v>1.89</v>
      </c>
    </row>
    <row r="221" customFormat="false" ht="12.6" hidden="false" customHeight="false" outlineLevel="0" collapsed="false">
      <c r="B221" s="51" t="s">
        <v>421</v>
      </c>
      <c r="C221" s="52" t="n">
        <v>165</v>
      </c>
      <c r="D221" s="53" t="n">
        <v>1.8</v>
      </c>
      <c r="F221" s="51" t="s">
        <v>280</v>
      </c>
      <c r="G221" s="52" t="n">
        <v>134</v>
      </c>
      <c r="H221" s="53" t="n">
        <v>1.94</v>
      </c>
    </row>
    <row r="222" customFormat="false" ht="12.6" hidden="false" customHeight="false" outlineLevel="0" collapsed="false">
      <c r="B222" s="51" t="s">
        <v>422</v>
      </c>
      <c r="C222" s="52" t="n">
        <v>293</v>
      </c>
      <c r="D222" s="53" t="n">
        <v>1.8</v>
      </c>
      <c r="F222" s="51" t="s">
        <v>423</v>
      </c>
      <c r="G222" s="52" t="n">
        <v>203</v>
      </c>
      <c r="H222" s="53" t="n">
        <v>1.73</v>
      </c>
    </row>
    <row r="223" customFormat="false" ht="12.6" hidden="false" customHeight="false" outlineLevel="0" collapsed="false">
      <c r="B223" s="51" t="s">
        <v>424</v>
      </c>
      <c r="C223" s="52" t="n">
        <v>201</v>
      </c>
      <c r="D223" s="53" t="n">
        <v>1.8</v>
      </c>
      <c r="F223" s="51" t="s">
        <v>425</v>
      </c>
      <c r="G223" s="52" t="n">
        <v>1436</v>
      </c>
      <c r="H223" s="53" t="n">
        <v>1.27</v>
      </c>
    </row>
    <row r="224" customFormat="false" ht="12.6" hidden="false" customHeight="false" outlineLevel="0" collapsed="false">
      <c r="B224" s="51" t="s">
        <v>259</v>
      </c>
      <c r="C224" s="52" t="n">
        <v>86</v>
      </c>
      <c r="D224" s="53" t="n">
        <v>1.8</v>
      </c>
      <c r="F224" s="51" t="s">
        <v>426</v>
      </c>
      <c r="G224" s="52" t="n">
        <v>120</v>
      </c>
      <c r="H224" s="53" t="n">
        <v>1.45</v>
      </c>
    </row>
    <row r="225" customFormat="false" ht="12.6" hidden="false" customHeight="false" outlineLevel="0" collapsed="false">
      <c r="B225" s="51" t="s">
        <v>427</v>
      </c>
      <c r="C225" s="52" t="n">
        <v>44</v>
      </c>
      <c r="D225" s="53" t="n">
        <v>1.8</v>
      </c>
      <c r="F225" s="51" t="s">
        <v>428</v>
      </c>
      <c r="G225" s="52" t="n">
        <v>114</v>
      </c>
      <c r="H225" s="53" t="n">
        <v>0.95</v>
      </c>
    </row>
    <row r="226" customFormat="false" ht="12.6" hidden="false" customHeight="false" outlineLevel="0" collapsed="false">
      <c r="B226" s="51" t="s">
        <v>429</v>
      </c>
      <c r="C226" s="52" t="n">
        <v>374</v>
      </c>
      <c r="D226" s="53" t="n">
        <v>1.79</v>
      </c>
      <c r="F226" s="51" t="s">
        <v>430</v>
      </c>
      <c r="G226" s="52" t="n">
        <v>117</v>
      </c>
      <c r="H226" s="53" t="n">
        <v>0.82</v>
      </c>
    </row>
    <row r="227" customFormat="false" ht="12.6" hidden="false" customHeight="false" outlineLevel="0" collapsed="false">
      <c r="B227" s="51" t="s">
        <v>431</v>
      </c>
      <c r="C227" s="52" t="n">
        <v>125</v>
      </c>
      <c r="D227" s="53" t="n">
        <v>1.79</v>
      </c>
      <c r="F227" s="51" t="s">
        <v>252</v>
      </c>
      <c r="G227" s="52" t="n">
        <v>339</v>
      </c>
      <c r="H227" s="53" t="n">
        <v>1.98</v>
      </c>
    </row>
    <row r="228" customFormat="false" ht="12.6" hidden="false" customHeight="false" outlineLevel="0" collapsed="false">
      <c r="B228" s="51" t="s">
        <v>432</v>
      </c>
      <c r="C228" s="52" t="n">
        <v>56</v>
      </c>
      <c r="D228" s="53" t="n">
        <v>1.79</v>
      </c>
      <c r="F228" s="51" t="s">
        <v>239</v>
      </c>
      <c r="G228" s="52" t="n">
        <v>70</v>
      </c>
      <c r="H228" s="53" t="n">
        <v>1.99</v>
      </c>
    </row>
    <row r="229" customFormat="false" ht="12.6" hidden="false" customHeight="false" outlineLevel="0" collapsed="false">
      <c r="B229" s="51" t="s">
        <v>433</v>
      </c>
      <c r="C229" s="52" t="n">
        <v>272</v>
      </c>
      <c r="D229" s="53" t="n">
        <v>1.79</v>
      </c>
      <c r="F229" s="51" t="s">
        <v>370</v>
      </c>
      <c r="G229" s="52" t="n">
        <v>236</v>
      </c>
      <c r="H229" s="53" t="n">
        <v>1.84</v>
      </c>
    </row>
    <row r="230" customFormat="false" ht="12.6" hidden="false" customHeight="false" outlineLevel="0" collapsed="false">
      <c r="B230" s="51" t="s">
        <v>434</v>
      </c>
      <c r="C230" s="52" t="n">
        <v>577</v>
      </c>
      <c r="D230" s="53" t="n">
        <v>1.78</v>
      </c>
      <c r="F230" s="51" t="s">
        <v>435</v>
      </c>
      <c r="G230" s="52" t="n">
        <v>130</v>
      </c>
      <c r="H230" s="53" t="n">
        <v>1.57</v>
      </c>
    </row>
    <row r="231" customFormat="false" ht="12.6" hidden="false" customHeight="false" outlineLevel="0" collapsed="false">
      <c r="B231" s="51" t="s">
        <v>436</v>
      </c>
      <c r="C231" s="52" t="n">
        <v>75</v>
      </c>
      <c r="D231" s="53" t="n">
        <v>1.78</v>
      </c>
      <c r="F231" s="54" t="s">
        <v>158</v>
      </c>
      <c r="G231" s="52" t="n">
        <v>47</v>
      </c>
      <c r="H231" s="53" t="n">
        <v>2.11</v>
      </c>
    </row>
    <row r="232" customFormat="false" ht="12.6" hidden="false" customHeight="false" outlineLevel="0" collapsed="false">
      <c r="B232" s="51" t="s">
        <v>437</v>
      </c>
      <c r="C232" s="52" t="n">
        <v>136</v>
      </c>
      <c r="D232" s="53" t="n">
        <v>1.78</v>
      </c>
      <c r="F232" s="54" t="s">
        <v>131</v>
      </c>
      <c r="G232" s="52" t="n">
        <v>86</v>
      </c>
      <c r="H232" s="53" t="n">
        <v>2.2</v>
      </c>
    </row>
    <row r="233" customFormat="false" ht="12.6" hidden="false" customHeight="false" outlineLevel="0" collapsed="false">
      <c r="B233" s="51" t="s">
        <v>104</v>
      </c>
      <c r="C233" s="52" t="n">
        <v>26</v>
      </c>
      <c r="D233" s="53" t="n">
        <v>1.78</v>
      </c>
      <c r="F233" s="51" t="s">
        <v>234</v>
      </c>
      <c r="G233" s="52" t="n">
        <v>55</v>
      </c>
      <c r="H233" s="53" t="n">
        <v>1.99</v>
      </c>
    </row>
    <row r="234" customFormat="false" ht="12.6" hidden="false" customHeight="false" outlineLevel="0" collapsed="false">
      <c r="B234" s="51" t="s">
        <v>438</v>
      </c>
      <c r="C234" s="52" t="n">
        <v>528</v>
      </c>
      <c r="D234" s="53" t="n">
        <v>1.78</v>
      </c>
      <c r="F234" s="51" t="s">
        <v>439</v>
      </c>
      <c r="G234" s="52" t="n">
        <v>30</v>
      </c>
      <c r="H234" s="53" t="n">
        <v>1.69</v>
      </c>
    </row>
    <row r="235" customFormat="false" ht="12.6" hidden="false" customHeight="false" outlineLevel="0" collapsed="false">
      <c r="B235" s="51" t="s">
        <v>295</v>
      </c>
      <c r="C235" s="52" t="n">
        <v>131</v>
      </c>
      <c r="D235" s="53" t="n">
        <v>1.78</v>
      </c>
      <c r="F235" s="51" t="s">
        <v>284</v>
      </c>
      <c r="G235" s="52" t="n">
        <v>570</v>
      </c>
      <c r="H235" s="53" t="n">
        <v>1.94</v>
      </c>
    </row>
    <row r="236" customFormat="false" ht="12.6" hidden="false" customHeight="false" outlineLevel="0" collapsed="false">
      <c r="B236" s="51" t="s">
        <v>440</v>
      </c>
      <c r="C236" s="52" t="n">
        <v>559</v>
      </c>
      <c r="D236" s="53" t="n">
        <v>1.78</v>
      </c>
      <c r="F236" s="54" t="s">
        <v>441</v>
      </c>
      <c r="G236" s="52" t="n">
        <v>55094</v>
      </c>
      <c r="H236" s="53" t="n">
        <v>1.41</v>
      </c>
    </row>
    <row r="237" customFormat="false" ht="12.6" hidden="false" customHeight="false" outlineLevel="0" collapsed="false">
      <c r="B237" s="51" t="s">
        <v>442</v>
      </c>
      <c r="C237" s="52" t="n">
        <v>159</v>
      </c>
      <c r="D237" s="53" t="n">
        <v>1.77</v>
      </c>
      <c r="F237" s="51" t="s">
        <v>443</v>
      </c>
      <c r="G237" s="52" t="n">
        <v>201</v>
      </c>
      <c r="H237" s="53" t="n">
        <v>1.67</v>
      </c>
    </row>
    <row r="238" customFormat="false" ht="12.6" hidden="false" customHeight="false" outlineLevel="0" collapsed="false">
      <c r="B238" s="51" t="s">
        <v>309</v>
      </c>
      <c r="C238" s="52" t="n">
        <v>300</v>
      </c>
      <c r="D238" s="53" t="n">
        <v>1.77</v>
      </c>
      <c r="F238" s="51" t="s">
        <v>385</v>
      </c>
      <c r="G238" s="52" t="n">
        <v>332</v>
      </c>
      <c r="H238" s="53" t="n">
        <v>1.83</v>
      </c>
    </row>
    <row r="239" customFormat="false" ht="12.6" hidden="false" customHeight="false" outlineLevel="0" collapsed="false">
      <c r="B239" s="51" t="s">
        <v>444</v>
      </c>
      <c r="C239" s="52" t="n">
        <v>150</v>
      </c>
      <c r="D239" s="53" t="n">
        <v>1.77</v>
      </c>
      <c r="F239" s="51" t="s">
        <v>429</v>
      </c>
      <c r="G239" s="52" t="n">
        <v>374</v>
      </c>
      <c r="H239" s="53" t="n">
        <v>1.79</v>
      </c>
    </row>
    <row r="240" customFormat="false" ht="12.6" hidden="false" customHeight="false" outlineLevel="0" collapsed="false">
      <c r="B240" s="51" t="s">
        <v>255</v>
      </c>
      <c r="C240" s="52" t="n">
        <v>323</v>
      </c>
      <c r="D240" s="53" t="n">
        <v>1.77</v>
      </c>
      <c r="F240" s="51" t="s">
        <v>129</v>
      </c>
      <c r="G240" s="52" t="n">
        <v>106</v>
      </c>
      <c r="H240" s="53" t="n">
        <v>2.21</v>
      </c>
    </row>
    <row r="241" customFormat="false" ht="12.6" hidden="false" customHeight="false" outlineLevel="0" collapsed="false">
      <c r="B241" s="51" t="s">
        <v>445</v>
      </c>
      <c r="C241" s="52" t="n">
        <v>268</v>
      </c>
      <c r="D241" s="53" t="n">
        <v>1.77</v>
      </c>
      <c r="F241" s="51" t="s">
        <v>314</v>
      </c>
      <c r="G241" s="52" t="n">
        <v>144</v>
      </c>
      <c r="H241" s="53" t="n">
        <v>1.9</v>
      </c>
    </row>
    <row r="242" customFormat="false" ht="12.6" hidden="false" customHeight="false" outlineLevel="0" collapsed="false">
      <c r="B242" s="51" t="s">
        <v>446</v>
      </c>
      <c r="C242" s="52" t="n">
        <v>175</v>
      </c>
      <c r="D242" s="53" t="n">
        <v>1.77</v>
      </c>
      <c r="F242" s="51" t="s">
        <v>223</v>
      </c>
      <c r="G242" s="52" t="n">
        <v>104</v>
      </c>
      <c r="H242" s="53" t="n">
        <v>2.01</v>
      </c>
    </row>
    <row r="243" customFormat="false" ht="12.6" hidden="false" customHeight="false" outlineLevel="0" collapsed="false">
      <c r="B243" s="51" t="s">
        <v>447</v>
      </c>
      <c r="C243" s="52" t="n">
        <v>98</v>
      </c>
      <c r="D243" s="53" t="n">
        <v>1.76</v>
      </c>
      <c r="F243" s="51" t="s">
        <v>448</v>
      </c>
      <c r="G243" s="52" t="n">
        <v>153</v>
      </c>
      <c r="H243" s="53" t="n">
        <v>1.57</v>
      </c>
    </row>
    <row r="244" customFormat="false" ht="12.6" hidden="false" customHeight="false" outlineLevel="0" collapsed="false">
      <c r="B244" s="51" t="s">
        <v>449</v>
      </c>
      <c r="C244" s="52" t="n">
        <v>90</v>
      </c>
      <c r="D244" s="53" t="n">
        <v>1.76</v>
      </c>
      <c r="F244" s="51" t="s">
        <v>400</v>
      </c>
      <c r="G244" s="52" t="n">
        <v>174</v>
      </c>
      <c r="H244" s="53" t="n">
        <v>1.82</v>
      </c>
    </row>
    <row r="245" customFormat="false" ht="12.6" hidden="false" customHeight="false" outlineLevel="0" collapsed="false">
      <c r="B245" s="51" t="s">
        <v>410</v>
      </c>
      <c r="C245" s="52" t="n">
        <v>1668</v>
      </c>
      <c r="D245" s="53" t="n">
        <v>1.76</v>
      </c>
      <c r="F245" s="51" t="s">
        <v>402</v>
      </c>
      <c r="G245" s="52" t="n">
        <v>165</v>
      </c>
      <c r="H245" s="53" t="n">
        <v>1.82</v>
      </c>
    </row>
    <row r="246" customFormat="false" ht="12.6" hidden="false" customHeight="false" outlineLevel="0" collapsed="false">
      <c r="B246" s="51" t="s">
        <v>159</v>
      </c>
      <c r="C246" s="52" t="n">
        <v>1729</v>
      </c>
      <c r="D246" s="53" t="n">
        <v>1.76</v>
      </c>
      <c r="F246" s="51" t="s">
        <v>264</v>
      </c>
      <c r="G246" s="52" t="n">
        <v>256</v>
      </c>
      <c r="H246" s="53" t="n">
        <v>1.96</v>
      </c>
    </row>
    <row r="247" customFormat="false" ht="12.6" hidden="false" customHeight="false" outlineLevel="0" collapsed="false">
      <c r="B247" s="51" t="s">
        <v>450</v>
      </c>
      <c r="C247" s="52" t="n">
        <v>65</v>
      </c>
      <c r="D247" s="53" t="n">
        <v>1.76</v>
      </c>
      <c r="F247" s="51" t="s">
        <v>451</v>
      </c>
      <c r="G247" s="52" t="n">
        <v>91</v>
      </c>
      <c r="H247" s="53" t="n">
        <v>1.01</v>
      </c>
    </row>
    <row r="248" customFormat="false" ht="12.6" hidden="false" customHeight="false" outlineLevel="0" collapsed="false">
      <c r="B248" s="51" t="s">
        <v>452</v>
      </c>
      <c r="C248" s="52" t="n">
        <v>174</v>
      </c>
      <c r="D248" s="53" t="n">
        <v>1.76</v>
      </c>
      <c r="F248" s="51" t="s">
        <v>453</v>
      </c>
      <c r="G248" s="52" t="n">
        <v>89</v>
      </c>
      <c r="H248" s="53" t="n">
        <v>0.84</v>
      </c>
    </row>
    <row r="249" customFormat="false" ht="12.6" hidden="false" customHeight="false" outlineLevel="0" collapsed="false">
      <c r="B249" s="51" t="s">
        <v>454</v>
      </c>
      <c r="C249" s="52" t="n">
        <v>54</v>
      </c>
      <c r="D249" s="53" t="n">
        <v>1.76</v>
      </c>
      <c r="F249" s="51" t="s">
        <v>455</v>
      </c>
      <c r="G249" s="52" t="n">
        <v>104</v>
      </c>
      <c r="H249" s="53" t="n">
        <v>0.82</v>
      </c>
    </row>
    <row r="250" customFormat="false" ht="12.6" hidden="false" customHeight="false" outlineLevel="0" collapsed="false">
      <c r="B250" s="51" t="s">
        <v>456</v>
      </c>
      <c r="C250" s="52" t="n">
        <v>29</v>
      </c>
      <c r="D250" s="53" t="n">
        <v>1.76</v>
      </c>
      <c r="F250" s="51" t="s">
        <v>343</v>
      </c>
      <c r="G250" s="52" t="n">
        <v>142</v>
      </c>
      <c r="H250" s="53" t="n">
        <v>1.87</v>
      </c>
    </row>
    <row r="251" customFormat="false" ht="12.6" hidden="false" customHeight="false" outlineLevel="0" collapsed="false">
      <c r="B251" s="51" t="s">
        <v>457</v>
      </c>
      <c r="C251" s="52" t="n">
        <v>91</v>
      </c>
      <c r="D251" s="53" t="n">
        <v>1.75</v>
      </c>
      <c r="F251" s="51" t="s">
        <v>135</v>
      </c>
      <c r="G251" s="52" t="n">
        <v>40</v>
      </c>
      <c r="H251" s="53" t="n">
        <v>2.18</v>
      </c>
    </row>
    <row r="252" customFormat="false" ht="12.6" hidden="false" customHeight="false" outlineLevel="0" collapsed="false">
      <c r="B252" s="55" t="s">
        <v>458</v>
      </c>
      <c r="C252" s="56" t="n">
        <v>96</v>
      </c>
      <c r="D252" s="57" t="n">
        <v>1.75</v>
      </c>
      <c r="F252" s="51" t="s">
        <v>358</v>
      </c>
      <c r="G252" s="52" t="n">
        <v>395</v>
      </c>
      <c r="H252" s="53" t="n">
        <v>1.85</v>
      </c>
    </row>
    <row r="253" customFormat="false" ht="12.6" hidden="false" customHeight="false" outlineLevel="0" collapsed="false">
      <c r="B253" s="51" t="s">
        <v>459</v>
      </c>
      <c r="C253" s="52" t="n">
        <v>2948</v>
      </c>
      <c r="D253" s="53" t="n">
        <v>1.75</v>
      </c>
      <c r="F253" s="51" t="s">
        <v>460</v>
      </c>
      <c r="G253" s="52" t="n">
        <v>158</v>
      </c>
      <c r="H253" s="53" t="n">
        <v>1.32</v>
      </c>
    </row>
    <row r="254" customFormat="false" ht="12.6" hidden="false" customHeight="false" outlineLevel="0" collapsed="false">
      <c r="B254" s="51" t="s">
        <v>155</v>
      </c>
      <c r="C254" s="52" t="n">
        <v>89</v>
      </c>
      <c r="D254" s="53" t="n">
        <v>1.75</v>
      </c>
      <c r="F254" s="51" t="s">
        <v>461</v>
      </c>
      <c r="G254" s="52" t="n">
        <v>209</v>
      </c>
      <c r="H254" s="53" t="n">
        <v>1.52</v>
      </c>
    </row>
    <row r="255" customFormat="false" ht="12.6" hidden="false" customHeight="false" outlineLevel="0" collapsed="false">
      <c r="B255" s="51" t="s">
        <v>462</v>
      </c>
      <c r="C255" s="52" t="n">
        <v>90</v>
      </c>
      <c r="D255" s="53" t="n">
        <v>1.75</v>
      </c>
      <c r="F255" s="51" t="s">
        <v>463</v>
      </c>
      <c r="G255" s="52" t="n">
        <v>270</v>
      </c>
      <c r="H255" s="53" t="n">
        <v>1.5</v>
      </c>
    </row>
    <row r="256" customFormat="false" ht="12.6" hidden="false" customHeight="false" outlineLevel="0" collapsed="false">
      <c r="B256" s="51" t="s">
        <v>464</v>
      </c>
      <c r="C256" s="52" t="n">
        <v>58</v>
      </c>
      <c r="D256" s="53" t="n">
        <v>1.74</v>
      </c>
      <c r="F256" s="54" t="s">
        <v>465</v>
      </c>
      <c r="G256" s="52" t="n">
        <v>128</v>
      </c>
      <c r="H256" s="53" t="n">
        <v>1.62</v>
      </c>
    </row>
    <row r="257" customFormat="false" ht="12.6" hidden="false" customHeight="false" outlineLevel="0" collapsed="false">
      <c r="B257" s="51" t="s">
        <v>304</v>
      </c>
      <c r="C257" s="52" t="n">
        <v>107</v>
      </c>
      <c r="D257" s="53" t="n">
        <v>1.74</v>
      </c>
      <c r="F257" s="51" t="s">
        <v>466</v>
      </c>
      <c r="G257" s="52" t="n">
        <v>243</v>
      </c>
      <c r="H257" s="53" t="n">
        <v>1.65</v>
      </c>
    </row>
    <row r="258" customFormat="false" ht="12.6" hidden="false" customHeight="false" outlineLevel="0" collapsed="false">
      <c r="B258" s="51" t="s">
        <v>329</v>
      </c>
      <c r="C258" s="52" t="n">
        <v>313</v>
      </c>
      <c r="D258" s="53" t="n">
        <v>1.74</v>
      </c>
      <c r="F258" s="54" t="s">
        <v>467</v>
      </c>
      <c r="G258" s="52" t="n">
        <v>158</v>
      </c>
      <c r="H258" s="53" t="n">
        <v>1.62</v>
      </c>
    </row>
    <row r="259" customFormat="false" ht="12.6" hidden="false" customHeight="false" outlineLevel="0" collapsed="false">
      <c r="B259" s="51" t="s">
        <v>459</v>
      </c>
      <c r="C259" s="52" t="n">
        <v>1280</v>
      </c>
      <c r="D259" s="53" t="n">
        <v>1.74</v>
      </c>
      <c r="F259" s="51" t="s">
        <v>468</v>
      </c>
      <c r="G259" s="52" t="n">
        <v>919</v>
      </c>
      <c r="H259" s="53" t="n">
        <v>1.59</v>
      </c>
    </row>
    <row r="260" customFormat="false" ht="12.6" hidden="false" customHeight="false" outlineLevel="0" collapsed="false">
      <c r="B260" s="51" t="s">
        <v>79</v>
      </c>
      <c r="C260" s="52" t="n">
        <v>211</v>
      </c>
      <c r="D260" s="53" t="n">
        <v>1.74</v>
      </c>
      <c r="F260" s="51" t="s">
        <v>469</v>
      </c>
      <c r="G260" s="52" t="n">
        <v>201</v>
      </c>
      <c r="H260" s="53" t="n">
        <v>1.61</v>
      </c>
    </row>
    <row r="261" customFormat="false" ht="12.6" hidden="false" customHeight="false" outlineLevel="0" collapsed="false">
      <c r="B261" s="51" t="s">
        <v>336</v>
      </c>
      <c r="C261" s="52" t="n">
        <v>66</v>
      </c>
      <c r="D261" s="53" t="n">
        <v>1.74</v>
      </c>
      <c r="F261" s="51" t="s">
        <v>470</v>
      </c>
      <c r="G261" s="52" t="n">
        <v>194</v>
      </c>
      <c r="H261" s="53" t="n">
        <v>1.6</v>
      </c>
    </row>
    <row r="262" customFormat="false" ht="12.6" hidden="false" customHeight="false" outlineLevel="0" collapsed="false">
      <c r="B262" s="51" t="s">
        <v>235</v>
      </c>
      <c r="C262" s="52" t="n">
        <v>175</v>
      </c>
      <c r="D262" s="53" t="n">
        <v>1.74</v>
      </c>
      <c r="F262" s="51" t="s">
        <v>446</v>
      </c>
      <c r="G262" s="52" t="n">
        <v>175</v>
      </c>
      <c r="H262" s="53" t="n">
        <v>1.77</v>
      </c>
    </row>
    <row r="263" customFormat="false" ht="12.6" hidden="false" customHeight="false" outlineLevel="0" collapsed="false">
      <c r="B263" s="51" t="s">
        <v>471</v>
      </c>
      <c r="C263" s="52" t="n">
        <v>202</v>
      </c>
      <c r="D263" s="53" t="n">
        <v>1.74</v>
      </c>
      <c r="F263" s="51" t="s">
        <v>70</v>
      </c>
      <c r="G263" s="52" t="n">
        <v>41</v>
      </c>
      <c r="H263" s="53" t="n">
        <v>2.69</v>
      </c>
    </row>
    <row r="264" customFormat="false" ht="12.6" hidden="false" customHeight="false" outlineLevel="0" collapsed="false">
      <c r="B264" s="51" t="s">
        <v>170</v>
      </c>
      <c r="C264" s="52" t="n">
        <v>157</v>
      </c>
      <c r="D264" s="53" t="n">
        <v>1.73</v>
      </c>
      <c r="F264" s="51" t="s">
        <v>472</v>
      </c>
      <c r="G264" s="52" t="n">
        <v>76</v>
      </c>
      <c r="H264" s="53" t="n">
        <v>1.25</v>
      </c>
    </row>
    <row r="265" customFormat="false" ht="12.6" hidden="false" customHeight="false" outlineLevel="0" collapsed="false">
      <c r="B265" s="51" t="s">
        <v>423</v>
      </c>
      <c r="C265" s="52" t="n">
        <v>203</v>
      </c>
      <c r="D265" s="53" t="n">
        <v>1.73</v>
      </c>
      <c r="F265" s="51" t="s">
        <v>392</v>
      </c>
      <c r="G265" s="52" t="n">
        <v>1746</v>
      </c>
      <c r="H265" s="53" t="n">
        <v>1.83</v>
      </c>
    </row>
    <row r="266" customFormat="false" ht="12.6" hidden="false" customHeight="false" outlineLevel="0" collapsed="false">
      <c r="B266" s="51" t="s">
        <v>326</v>
      </c>
      <c r="C266" s="52" t="n">
        <v>68</v>
      </c>
      <c r="D266" s="53" t="n">
        <v>1.73</v>
      </c>
      <c r="F266" s="51" t="s">
        <v>311</v>
      </c>
      <c r="G266" s="52" t="n">
        <v>30</v>
      </c>
      <c r="H266" s="53" t="n">
        <v>1.9</v>
      </c>
    </row>
    <row r="267" customFormat="false" ht="12.6" hidden="false" customHeight="false" outlineLevel="0" collapsed="false">
      <c r="B267" s="51" t="s">
        <v>151</v>
      </c>
      <c r="C267" s="52" t="n">
        <v>97</v>
      </c>
      <c r="D267" s="53" t="n">
        <v>1.73</v>
      </c>
      <c r="F267" s="51" t="s">
        <v>292</v>
      </c>
      <c r="G267" s="52" t="n">
        <v>84</v>
      </c>
      <c r="H267" s="53" t="n">
        <v>1.93</v>
      </c>
    </row>
    <row r="268" customFormat="false" ht="12.6" hidden="false" customHeight="false" outlineLevel="0" collapsed="false">
      <c r="B268" s="51" t="s">
        <v>145</v>
      </c>
      <c r="C268" s="52" t="n">
        <v>44</v>
      </c>
      <c r="D268" s="53" t="n">
        <v>1.73</v>
      </c>
      <c r="F268" s="51" t="s">
        <v>473</v>
      </c>
      <c r="G268" s="52" t="n">
        <v>110</v>
      </c>
      <c r="H268" s="53" t="n">
        <v>1.22</v>
      </c>
    </row>
    <row r="269" customFormat="false" ht="12.6" hidden="false" customHeight="false" outlineLevel="0" collapsed="false">
      <c r="B269" s="51" t="s">
        <v>474</v>
      </c>
      <c r="C269" s="52" t="n">
        <v>174</v>
      </c>
      <c r="D269" s="53" t="n">
        <v>1.73</v>
      </c>
      <c r="F269" s="51" t="s">
        <v>475</v>
      </c>
      <c r="G269" s="52" t="n">
        <v>38</v>
      </c>
      <c r="H269" s="53" t="n">
        <v>1.25</v>
      </c>
    </row>
    <row r="270" customFormat="false" ht="12.6" hidden="false" customHeight="false" outlineLevel="0" collapsed="false">
      <c r="B270" s="51" t="s">
        <v>416</v>
      </c>
      <c r="C270" s="52" t="n">
        <v>3825</v>
      </c>
      <c r="D270" s="53" t="n">
        <v>1.73</v>
      </c>
      <c r="F270" s="51" t="s">
        <v>445</v>
      </c>
      <c r="G270" s="52" t="n">
        <v>268</v>
      </c>
      <c r="H270" s="53" t="n">
        <v>1.77</v>
      </c>
    </row>
    <row r="271" customFormat="false" ht="12.6" hidden="false" customHeight="false" outlineLevel="0" collapsed="false">
      <c r="B271" s="51" t="s">
        <v>476</v>
      </c>
      <c r="C271" s="52" t="n">
        <v>191</v>
      </c>
      <c r="D271" s="53" t="n">
        <v>1.73</v>
      </c>
      <c r="F271" s="51" t="s">
        <v>436</v>
      </c>
      <c r="G271" s="52" t="n">
        <v>75</v>
      </c>
      <c r="H271" s="53" t="n">
        <v>1.78</v>
      </c>
    </row>
    <row r="272" customFormat="false" ht="12.6" hidden="false" customHeight="false" outlineLevel="0" collapsed="false">
      <c r="B272" s="51" t="s">
        <v>477</v>
      </c>
      <c r="C272" s="52" t="n">
        <v>43</v>
      </c>
      <c r="D272" s="53" t="n">
        <v>1.73</v>
      </c>
      <c r="F272" s="51" t="s">
        <v>436</v>
      </c>
      <c r="G272" s="52" t="n">
        <v>558</v>
      </c>
      <c r="H272" s="53" t="n">
        <v>1.56</v>
      </c>
    </row>
    <row r="273" customFormat="false" ht="12.6" hidden="false" customHeight="false" outlineLevel="0" collapsed="false">
      <c r="B273" s="51" t="s">
        <v>364</v>
      </c>
      <c r="C273" s="52" t="n">
        <v>160</v>
      </c>
      <c r="D273" s="53" t="n">
        <v>1.72</v>
      </c>
      <c r="F273" s="51" t="s">
        <v>478</v>
      </c>
      <c r="G273" s="52" t="n">
        <v>127</v>
      </c>
      <c r="H273" s="53" t="n">
        <v>1.48</v>
      </c>
    </row>
    <row r="274" customFormat="false" ht="12.6" hidden="false" customHeight="false" outlineLevel="0" collapsed="false">
      <c r="B274" s="54" t="s">
        <v>367</v>
      </c>
      <c r="C274" s="52" t="n">
        <v>171</v>
      </c>
      <c r="D274" s="53" t="n">
        <v>1.72</v>
      </c>
      <c r="F274" s="51" t="s">
        <v>479</v>
      </c>
      <c r="G274" s="52" t="n">
        <v>144</v>
      </c>
      <c r="H274" s="53" t="n">
        <v>1.6</v>
      </c>
    </row>
    <row r="275" customFormat="false" ht="12.6" hidden="false" customHeight="false" outlineLevel="0" collapsed="false">
      <c r="B275" s="51" t="s">
        <v>480</v>
      </c>
      <c r="C275" s="52" t="n">
        <v>3569</v>
      </c>
      <c r="D275" s="53" t="n">
        <v>1.72</v>
      </c>
      <c r="F275" s="51" t="s">
        <v>481</v>
      </c>
      <c r="G275" s="52" t="n">
        <v>118</v>
      </c>
      <c r="H275" s="53" t="n">
        <v>1.09</v>
      </c>
    </row>
    <row r="276" customFormat="false" ht="12.6" hidden="false" customHeight="false" outlineLevel="0" collapsed="false">
      <c r="B276" s="51" t="s">
        <v>306</v>
      </c>
      <c r="C276" s="52" t="n">
        <v>169</v>
      </c>
      <c r="D276" s="53" t="n">
        <v>1.72</v>
      </c>
      <c r="F276" s="51" t="s">
        <v>119</v>
      </c>
      <c r="G276" s="52" t="n">
        <v>42</v>
      </c>
      <c r="H276" s="53" t="n">
        <v>2.25</v>
      </c>
    </row>
    <row r="277" customFormat="false" ht="12.6" hidden="false" customHeight="false" outlineLevel="0" collapsed="false">
      <c r="B277" s="51" t="s">
        <v>482</v>
      </c>
      <c r="C277" s="52" t="n">
        <v>46</v>
      </c>
      <c r="D277" s="53" t="n">
        <v>1.72</v>
      </c>
      <c r="F277" s="51" t="s">
        <v>483</v>
      </c>
      <c r="G277" s="52" t="n">
        <v>77</v>
      </c>
      <c r="H277" s="53" t="n">
        <v>1.31</v>
      </c>
    </row>
    <row r="278" customFormat="false" ht="12.6" hidden="false" customHeight="false" outlineLevel="0" collapsed="false">
      <c r="B278" s="51" t="s">
        <v>225</v>
      </c>
      <c r="C278" s="52" t="n">
        <v>67</v>
      </c>
      <c r="D278" s="53" t="n">
        <v>1.72</v>
      </c>
      <c r="F278" s="51" t="s">
        <v>484</v>
      </c>
      <c r="G278" s="52" t="n">
        <v>110</v>
      </c>
      <c r="H278" s="53" t="n">
        <v>1.13</v>
      </c>
    </row>
    <row r="279" customFormat="false" ht="12.6" hidden="false" customHeight="false" outlineLevel="0" collapsed="false">
      <c r="B279" s="51" t="s">
        <v>485</v>
      </c>
      <c r="C279" s="52" t="n">
        <v>124</v>
      </c>
      <c r="D279" s="53" t="n">
        <v>1.72</v>
      </c>
      <c r="F279" s="51" t="s">
        <v>486</v>
      </c>
      <c r="G279" s="52" t="n">
        <v>42</v>
      </c>
      <c r="H279" s="53" t="n">
        <v>1.24</v>
      </c>
    </row>
    <row r="280" customFormat="false" ht="12.6" hidden="false" customHeight="false" outlineLevel="0" collapsed="false">
      <c r="B280" s="51" t="s">
        <v>487</v>
      </c>
      <c r="C280" s="52" t="n">
        <v>400</v>
      </c>
      <c r="D280" s="53" t="n">
        <v>1.71</v>
      </c>
      <c r="F280" s="51" t="s">
        <v>488</v>
      </c>
      <c r="G280" s="52" t="n">
        <v>131</v>
      </c>
      <c r="H280" s="53" t="n">
        <v>1.34</v>
      </c>
    </row>
    <row r="281" customFormat="false" ht="12.6" hidden="false" customHeight="false" outlineLevel="0" collapsed="false">
      <c r="B281" s="51" t="s">
        <v>489</v>
      </c>
      <c r="C281" s="52" t="n">
        <v>34</v>
      </c>
      <c r="D281" s="53" t="n">
        <v>1.71</v>
      </c>
      <c r="F281" s="51" t="s">
        <v>490</v>
      </c>
      <c r="G281" s="52" t="n">
        <v>168</v>
      </c>
      <c r="H281" s="53" t="n">
        <v>1.39</v>
      </c>
    </row>
    <row r="282" customFormat="false" ht="12.6" hidden="false" customHeight="false" outlineLevel="0" collapsed="false">
      <c r="B282" s="54" t="s">
        <v>114</v>
      </c>
      <c r="C282" s="52" t="n">
        <v>1741</v>
      </c>
      <c r="D282" s="53" t="n">
        <v>1.71</v>
      </c>
      <c r="F282" s="51" t="s">
        <v>186</v>
      </c>
      <c r="G282" s="52" t="n">
        <v>121</v>
      </c>
      <c r="H282" s="53" t="n">
        <v>2.07</v>
      </c>
    </row>
    <row r="283" customFormat="false" ht="12.6" hidden="false" customHeight="false" outlineLevel="0" collapsed="false">
      <c r="B283" s="51" t="s">
        <v>159</v>
      </c>
      <c r="C283" s="52" t="n">
        <v>1226</v>
      </c>
      <c r="D283" s="53" t="n">
        <v>1.71</v>
      </c>
      <c r="F283" s="51" t="s">
        <v>236</v>
      </c>
      <c r="G283" s="52" t="n">
        <v>180</v>
      </c>
      <c r="H283" s="53" t="n">
        <v>1.99</v>
      </c>
    </row>
    <row r="284" customFormat="false" ht="12.6" hidden="false" customHeight="false" outlineLevel="0" collapsed="false">
      <c r="B284" s="51" t="s">
        <v>253</v>
      </c>
      <c r="C284" s="52" t="n">
        <v>103</v>
      </c>
      <c r="D284" s="53" t="n">
        <v>1.7</v>
      </c>
      <c r="F284" s="51" t="s">
        <v>444</v>
      </c>
      <c r="G284" s="52" t="n">
        <v>150</v>
      </c>
      <c r="H284" s="53" t="n">
        <v>1.77</v>
      </c>
    </row>
    <row r="285" customFormat="false" ht="12.6" hidden="false" customHeight="false" outlineLevel="0" collapsed="false">
      <c r="B285" s="51" t="s">
        <v>491</v>
      </c>
      <c r="C285" s="52" t="n">
        <v>1172</v>
      </c>
      <c r="D285" s="53" t="n">
        <v>1.7</v>
      </c>
      <c r="F285" s="51" t="s">
        <v>188</v>
      </c>
      <c r="G285" s="52" t="n">
        <v>50</v>
      </c>
      <c r="H285" s="53" t="n">
        <v>2.06</v>
      </c>
    </row>
    <row r="286" customFormat="false" ht="12.6" hidden="false" customHeight="false" outlineLevel="0" collapsed="false">
      <c r="B286" s="51" t="s">
        <v>492</v>
      </c>
      <c r="C286" s="52" t="n">
        <v>49</v>
      </c>
      <c r="D286" s="53" t="n">
        <v>1.7</v>
      </c>
      <c r="F286" s="51" t="s">
        <v>493</v>
      </c>
      <c r="G286" s="52" t="n">
        <v>143</v>
      </c>
      <c r="H286" s="53" t="n">
        <v>1.6</v>
      </c>
    </row>
    <row r="287" customFormat="false" ht="12.6" hidden="false" customHeight="false" outlineLevel="0" collapsed="false">
      <c r="B287" s="51" t="s">
        <v>494</v>
      </c>
      <c r="C287" s="52" t="n">
        <v>203</v>
      </c>
      <c r="D287" s="53" t="n">
        <v>1.7</v>
      </c>
      <c r="F287" s="51" t="s">
        <v>495</v>
      </c>
      <c r="G287" s="52" t="n">
        <v>77</v>
      </c>
      <c r="H287" s="53" t="n">
        <v>1</v>
      </c>
    </row>
    <row r="288" customFormat="false" ht="12.6" hidden="false" customHeight="false" outlineLevel="0" collapsed="false">
      <c r="B288" s="51" t="s">
        <v>439</v>
      </c>
      <c r="C288" s="52" t="n">
        <v>30</v>
      </c>
      <c r="D288" s="53" t="n">
        <v>1.69</v>
      </c>
      <c r="F288" s="51" t="s">
        <v>496</v>
      </c>
      <c r="G288" s="52" t="n">
        <v>1197</v>
      </c>
      <c r="H288" s="53" t="n">
        <v>1.5</v>
      </c>
    </row>
    <row r="289" customFormat="false" ht="12.6" hidden="false" customHeight="false" outlineLevel="0" collapsed="false">
      <c r="B289" s="51" t="s">
        <v>312</v>
      </c>
      <c r="C289" s="52" t="n">
        <v>294</v>
      </c>
      <c r="D289" s="53" t="n">
        <v>1.69</v>
      </c>
      <c r="F289" s="51" t="s">
        <v>497</v>
      </c>
      <c r="G289" s="52" t="n">
        <v>1479</v>
      </c>
      <c r="H289" s="53" t="n">
        <v>1.43</v>
      </c>
    </row>
    <row r="290" customFormat="false" ht="12.6" hidden="false" customHeight="false" outlineLevel="0" collapsed="false">
      <c r="B290" s="51" t="s">
        <v>498</v>
      </c>
      <c r="C290" s="52" t="n">
        <v>12528</v>
      </c>
      <c r="D290" s="53" t="n">
        <v>1.69</v>
      </c>
      <c r="F290" s="54" t="s">
        <v>499</v>
      </c>
      <c r="G290" s="52" t="n">
        <v>141</v>
      </c>
      <c r="H290" s="53" t="n">
        <v>1.42</v>
      </c>
    </row>
    <row r="291" customFormat="false" ht="12.6" hidden="false" customHeight="false" outlineLevel="0" collapsed="false">
      <c r="B291" s="51" t="s">
        <v>500</v>
      </c>
      <c r="C291" s="52" t="n">
        <v>173</v>
      </c>
      <c r="D291" s="53" t="n">
        <v>1.69</v>
      </c>
      <c r="F291" s="51" t="s">
        <v>201</v>
      </c>
      <c r="G291" s="52" t="n">
        <v>170</v>
      </c>
      <c r="H291" s="53" t="n">
        <v>2.05</v>
      </c>
    </row>
    <row r="292" customFormat="false" ht="12.6" hidden="false" customHeight="false" outlineLevel="0" collapsed="false">
      <c r="B292" s="54" t="s">
        <v>419</v>
      </c>
      <c r="C292" s="52" t="n">
        <v>289</v>
      </c>
      <c r="D292" s="53" t="n">
        <v>1.69</v>
      </c>
      <c r="F292" s="51" t="s">
        <v>179</v>
      </c>
      <c r="G292" s="52" t="n">
        <v>104</v>
      </c>
      <c r="H292" s="53" t="n">
        <v>2.08</v>
      </c>
    </row>
    <row r="293" customFormat="false" ht="12.6" hidden="false" customHeight="false" outlineLevel="0" collapsed="false">
      <c r="B293" s="51" t="s">
        <v>77</v>
      </c>
      <c r="C293" s="52" t="n">
        <v>48</v>
      </c>
      <c r="D293" s="53" t="n">
        <v>1.69</v>
      </c>
      <c r="F293" s="51" t="s">
        <v>243</v>
      </c>
      <c r="G293" s="52" t="n">
        <v>161</v>
      </c>
      <c r="H293" s="53" t="n">
        <v>1.98</v>
      </c>
    </row>
    <row r="294" customFormat="false" ht="12.6" hidden="false" customHeight="false" outlineLevel="0" collapsed="false">
      <c r="B294" s="51" t="s">
        <v>501</v>
      </c>
      <c r="C294" s="52" t="n">
        <v>208</v>
      </c>
      <c r="D294" s="53" t="n">
        <v>1.68</v>
      </c>
      <c r="F294" s="51" t="s">
        <v>226</v>
      </c>
      <c r="G294" s="52" t="n">
        <v>100</v>
      </c>
      <c r="H294" s="53" t="n">
        <v>2</v>
      </c>
    </row>
    <row r="295" customFormat="false" ht="12.6" hidden="false" customHeight="false" outlineLevel="0" collapsed="false">
      <c r="B295" s="51" t="s">
        <v>302</v>
      </c>
      <c r="C295" s="52" t="n">
        <v>233</v>
      </c>
      <c r="D295" s="53" t="n">
        <v>1.68</v>
      </c>
      <c r="F295" s="51" t="s">
        <v>502</v>
      </c>
      <c r="G295" s="52" t="n">
        <v>86</v>
      </c>
      <c r="H295" s="53" t="n">
        <v>1.6</v>
      </c>
    </row>
    <row r="296" customFormat="false" ht="12.6" hidden="false" customHeight="false" outlineLevel="0" collapsed="false">
      <c r="B296" s="51" t="s">
        <v>89</v>
      </c>
      <c r="C296" s="52" t="n">
        <v>76</v>
      </c>
      <c r="D296" s="53" t="n">
        <v>1.68</v>
      </c>
      <c r="F296" s="51" t="s">
        <v>450</v>
      </c>
      <c r="G296" s="52" t="n">
        <v>65</v>
      </c>
      <c r="H296" s="53" t="n">
        <v>1.76</v>
      </c>
    </row>
    <row r="297" customFormat="false" ht="12.6" hidden="false" customHeight="false" outlineLevel="0" collapsed="false">
      <c r="B297" s="51" t="s">
        <v>443</v>
      </c>
      <c r="C297" s="52" t="n">
        <v>201</v>
      </c>
      <c r="D297" s="53" t="n">
        <v>1.67</v>
      </c>
      <c r="F297" s="51" t="s">
        <v>503</v>
      </c>
      <c r="G297" s="52" t="n">
        <v>120</v>
      </c>
      <c r="H297" s="53" t="n">
        <v>1.49</v>
      </c>
    </row>
    <row r="298" customFormat="false" ht="12.6" hidden="false" customHeight="false" outlineLevel="0" collapsed="false">
      <c r="B298" s="54" t="s">
        <v>504</v>
      </c>
      <c r="C298" s="52" t="n">
        <v>101</v>
      </c>
      <c r="D298" s="53" t="n">
        <v>1.67</v>
      </c>
      <c r="F298" s="51" t="s">
        <v>505</v>
      </c>
      <c r="G298" s="52" t="n">
        <v>157</v>
      </c>
      <c r="H298" s="53" t="n">
        <v>1.61</v>
      </c>
    </row>
    <row r="299" customFormat="false" ht="12.6" hidden="false" customHeight="false" outlineLevel="0" collapsed="false">
      <c r="B299" s="51" t="s">
        <v>506</v>
      </c>
      <c r="C299" s="52" t="n">
        <v>222</v>
      </c>
      <c r="D299" s="53" t="n">
        <v>1.67</v>
      </c>
      <c r="F299" s="51" t="s">
        <v>422</v>
      </c>
      <c r="G299" s="52" t="n">
        <v>293</v>
      </c>
      <c r="H299" s="53" t="n">
        <v>1.8</v>
      </c>
    </row>
    <row r="300" customFormat="false" ht="12.6" hidden="false" customHeight="false" outlineLevel="0" collapsed="false">
      <c r="B300" s="51" t="s">
        <v>507</v>
      </c>
      <c r="C300" s="52" t="n">
        <v>269</v>
      </c>
      <c r="D300" s="53" t="n">
        <v>1.67</v>
      </c>
      <c r="F300" s="51" t="s">
        <v>404</v>
      </c>
      <c r="G300" s="52" t="n">
        <v>264</v>
      </c>
      <c r="H300" s="53" t="n">
        <v>1.82</v>
      </c>
    </row>
    <row r="301" customFormat="false" ht="12.6" hidden="false" customHeight="false" outlineLevel="0" collapsed="false">
      <c r="B301" s="51" t="s">
        <v>330</v>
      </c>
      <c r="C301" s="52" t="n">
        <v>261</v>
      </c>
      <c r="D301" s="53" t="n">
        <v>1.67</v>
      </c>
      <c r="F301" s="51" t="s">
        <v>328</v>
      </c>
      <c r="G301" s="52" t="n">
        <v>3040</v>
      </c>
      <c r="H301" s="53" t="n">
        <v>1.89</v>
      </c>
    </row>
    <row r="302" customFormat="false" ht="12.6" hidden="false" customHeight="false" outlineLevel="0" collapsed="false">
      <c r="B302" s="54" t="s">
        <v>508</v>
      </c>
      <c r="C302" s="52" t="n">
        <v>87</v>
      </c>
      <c r="D302" s="53" t="n">
        <v>1.67</v>
      </c>
      <c r="F302" s="51" t="s">
        <v>406</v>
      </c>
      <c r="G302" s="52" t="n">
        <v>883</v>
      </c>
      <c r="H302" s="53" t="n">
        <v>1.82</v>
      </c>
    </row>
    <row r="303" customFormat="false" ht="12.6" hidden="false" customHeight="false" outlineLevel="0" collapsed="false">
      <c r="B303" s="51" t="s">
        <v>93</v>
      </c>
      <c r="C303" s="52" t="n">
        <v>109</v>
      </c>
      <c r="D303" s="53" t="n">
        <v>1.67</v>
      </c>
      <c r="F303" s="51" t="s">
        <v>509</v>
      </c>
      <c r="G303" s="52" t="n">
        <v>194</v>
      </c>
      <c r="H303" s="53" t="n">
        <v>1.59</v>
      </c>
    </row>
    <row r="304" customFormat="false" ht="12.6" hidden="false" customHeight="false" outlineLevel="0" collapsed="false">
      <c r="B304" s="51" t="s">
        <v>510</v>
      </c>
      <c r="C304" s="52" t="n">
        <v>217</v>
      </c>
      <c r="D304" s="53" t="n">
        <v>1.67</v>
      </c>
      <c r="F304" s="51" t="s">
        <v>209</v>
      </c>
      <c r="G304" s="52" t="n">
        <v>105</v>
      </c>
      <c r="H304" s="53" t="n">
        <v>2.04</v>
      </c>
    </row>
    <row r="305" customFormat="false" ht="12.6" hidden="false" customHeight="false" outlineLevel="0" collapsed="false">
      <c r="B305" s="51" t="s">
        <v>416</v>
      </c>
      <c r="C305" s="52" t="n">
        <v>2637</v>
      </c>
      <c r="D305" s="53" t="n">
        <v>1.67</v>
      </c>
      <c r="F305" s="51" t="s">
        <v>511</v>
      </c>
      <c r="G305" s="52" t="n">
        <v>118</v>
      </c>
      <c r="H305" s="53" t="n">
        <v>1.58</v>
      </c>
    </row>
    <row r="306" customFormat="false" ht="12.6" hidden="false" customHeight="false" outlineLevel="0" collapsed="false">
      <c r="B306" s="51" t="s">
        <v>512</v>
      </c>
      <c r="C306" s="52" t="n">
        <v>140</v>
      </c>
      <c r="D306" s="53" t="n">
        <v>1.67</v>
      </c>
      <c r="F306" s="51" t="s">
        <v>506</v>
      </c>
      <c r="G306" s="52" t="n">
        <v>222</v>
      </c>
      <c r="H306" s="53" t="n">
        <v>1.67</v>
      </c>
    </row>
    <row r="307" customFormat="false" ht="12.6" hidden="false" customHeight="false" outlineLevel="0" collapsed="false">
      <c r="B307" s="51" t="s">
        <v>513</v>
      </c>
      <c r="C307" s="52" t="n">
        <v>181</v>
      </c>
      <c r="D307" s="53" t="n">
        <v>1.66</v>
      </c>
      <c r="F307" s="51" t="s">
        <v>456</v>
      </c>
      <c r="G307" s="52" t="n">
        <v>29</v>
      </c>
      <c r="H307" s="53" t="n">
        <v>1.76</v>
      </c>
    </row>
    <row r="308" customFormat="false" ht="12.6" hidden="false" customHeight="false" outlineLevel="0" collapsed="false">
      <c r="B308" s="51" t="s">
        <v>374</v>
      </c>
      <c r="C308" s="52" t="n">
        <v>128</v>
      </c>
      <c r="D308" s="53" t="n">
        <v>1.66</v>
      </c>
      <c r="F308" s="51" t="s">
        <v>140</v>
      </c>
      <c r="G308" s="52" t="n">
        <v>62</v>
      </c>
      <c r="H308" s="53" t="n">
        <v>2.16</v>
      </c>
    </row>
    <row r="309" customFormat="false" ht="12.6" hidden="false" customHeight="false" outlineLevel="0" collapsed="false">
      <c r="B309" s="51" t="s">
        <v>338</v>
      </c>
      <c r="C309" s="52" t="n">
        <v>229</v>
      </c>
      <c r="D309" s="53" t="n">
        <v>1.66</v>
      </c>
      <c r="F309" s="51" t="s">
        <v>194</v>
      </c>
      <c r="G309" s="52" t="n">
        <v>108</v>
      </c>
      <c r="H309" s="53" t="n">
        <v>2.06</v>
      </c>
    </row>
    <row r="310" customFormat="false" ht="12.6" hidden="false" customHeight="false" outlineLevel="0" collapsed="false">
      <c r="B310" s="51" t="s">
        <v>514</v>
      </c>
      <c r="C310" s="52" t="n">
        <v>250</v>
      </c>
      <c r="D310" s="53" t="n">
        <v>1.66</v>
      </c>
      <c r="F310" s="51" t="s">
        <v>477</v>
      </c>
      <c r="G310" s="52" t="n">
        <v>43</v>
      </c>
      <c r="H310" s="53" t="n">
        <v>1.73</v>
      </c>
    </row>
    <row r="311" customFormat="false" ht="12.6" hidden="false" customHeight="false" outlineLevel="0" collapsed="false">
      <c r="B311" s="54" t="s">
        <v>222</v>
      </c>
      <c r="C311" s="52" t="n">
        <v>33</v>
      </c>
      <c r="D311" s="53" t="n">
        <v>1.66</v>
      </c>
      <c r="F311" s="51" t="s">
        <v>515</v>
      </c>
      <c r="G311" s="52" t="n">
        <v>32</v>
      </c>
      <c r="H311" s="53" t="n">
        <v>1.53</v>
      </c>
    </row>
    <row r="312" customFormat="false" ht="12.6" hidden="false" customHeight="false" outlineLevel="0" collapsed="false">
      <c r="B312" s="51" t="s">
        <v>120</v>
      </c>
      <c r="C312" s="52" t="n">
        <v>137</v>
      </c>
      <c r="D312" s="53" t="n">
        <v>1.66</v>
      </c>
      <c r="F312" s="51" t="s">
        <v>494</v>
      </c>
      <c r="G312" s="52" t="n">
        <v>203</v>
      </c>
      <c r="H312" s="53" t="n">
        <v>1.7</v>
      </c>
    </row>
    <row r="313" customFormat="false" ht="12.6" hidden="false" customHeight="false" outlineLevel="0" collapsed="false">
      <c r="B313" s="51" t="s">
        <v>516</v>
      </c>
      <c r="C313" s="52" t="n">
        <v>156</v>
      </c>
      <c r="D313" s="53" t="n">
        <v>1.65</v>
      </c>
      <c r="F313" s="51" t="s">
        <v>517</v>
      </c>
      <c r="G313" s="52" t="n">
        <v>45</v>
      </c>
      <c r="H313" s="53" t="n">
        <v>1.46</v>
      </c>
    </row>
    <row r="314" customFormat="false" ht="12.6" hidden="false" customHeight="false" outlineLevel="0" collapsed="false">
      <c r="B314" s="51" t="s">
        <v>518</v>
      </c>
      <c r="C314" s="52" t="n">
        <v>79</v>
      </c>
      <c r="D314" s="53" t="n">
        <v>1.65</v>
      </c>
      <c r="F314" s="51" t="s">
        <v>72</v>
      </c>
      <c r="G314" s="52" t="n">
        <v>25</v>
      </c>
      <c r="H314" s="53" t="n">
        <v>2.61</v>
      </c>
    </row>
    <row r="315" customFormat="false" ht="12.6" hidden="false" customHeight="false" outlineLevel="0" collapsed="false">
      <c r="B315" s="51" t="s">
        <v>344</v>
      </c>
      <c r="C315" s="52" t="n">
        <v>69</v>
      </c>
      <c r="D315" s="53" t="n">
        <v>1.65</v>
      </c>
      <c r="F315" s="51" t="s">
        <v>161</v>
      </c>
      <c r="G315" s="52" t="n">
        <v>330</v>
      </c>
      <c r="H315" s="53" t="n">
        <v>2.09</v>
      </c>
    </row>
    <row r="316" customFormat="false" ht="12.6" hidden="false" customHeight="false" outlineLevel="0" collapsed="false">
      <c r="B316" s="51" t="s">
        <v>114</v>
      </c>
      <c r="C316" s="52" t="n">
        <v>1253</v>
      </c>
      <c r="D316" s="53" t="n">
        <v>1.65</v>
      </c>
      <c r="F316" s="51" t="s">
        <v>144</v>
      </c>
      <c r="G316" s="52" t="n">
        <v>158</v>
      </c>
      <c r="H316" s="53" t="n">
        <v>2.14</v>
      </c>
    </row>
    <row r="317" customFormat="false" ht="12.6" hidden="false" customHeight="false" outlineLevel="0" collapsed="false">
      <c r="B317" s="51" t="s">
        <v>466</v>
      </c>
      <c r="C317" s="52" t="n">
        <v>243</v>
      </c>
      <c r="D317" s="53" t="n">
        <v>1.65</v>
      </c>
      <c r="F317" s="51" t="s">
        <v>162</v>
      </c>
      <c r="G317" s="52" t="n">
        <v>59</v>
      </c>
      <c r="H317" s="53" t="n">
        <v>2.09</v>
      </c>
    </row>
    <row r="318" customFormat="false" ht="12.6" hidden="false" customHeight="false" outlineLevel="0" collapsed="false">
      <c r="B318" s="51" t="s">
        <v>519</v>
      </c>
      <c r="C318" s="52" t="n">
        <v>83</v>
      </c>
      <c r="D318" s="53" t="n">
        <v>1.64</v>
      </c>
      <c r="F318" s="51" t="s">
        <v>520</v>
      </c>
      <c r="G318" s="52" t="n">
        <v>161</v>
      </c>
      <c r="H318" s="53" t="n">
        <v>1.17</v>
      </c>
    </row>
    <row r="319" customFormat="false" ht="12.6" hidden="false" customHeight="false" outlineLevel="0" collapsed="false">
      <c r="B319" s="51" t="s">
        <v>176</v>
      </c>
      <c r="C319" s="52" t="n">
        <v>151</v>
      </c>
      <c r="D319" s="53" t="n">
        <v>1.64</v>
      </c>
      <c r="F319" s="51" t="s">
        <v>521</v>
      </c>
      <c r="G319" s="52" t="n">
        <v>191</v>
      </c>
      <c r="H319" s="53" t="n">
        <v>1.25</v>
      </c>
    </row>
    <row r="320" customFormat="false" ht="12.6" hidden="false" customHeight="false" outlineLevel="0" collapsed="false">
      <c r="B320" s="51" t="s">
        <v>256</v>
      </c>
      <c r="C320" s="52" t="n">
        <v>1512</v>
      </c>
      <c r="D320" s="53" t="n">
        <v>1.64</v>
      </c>
      <c r="F320" s="51" t="s">
        <v>522</v>
      </c>
      <c r="G320" s="52" t="n">
        <v>153</v>
      </c>
      <c r="H320" s="53" t="n">
        <v>1.45</v>
      </c>
    </row>
    <row r="321" customFormat="false" ht="12.6" hidden="false" customHeight="false" outlineLevel="0" collapsed="false">
      <c r="B321" s="51" t="s">
        <v>523</v>
      </c>
      <c r="C321" s="52" t="n">
        <v>117</v>
      </c>
      <c r="D321" s="53" t="n">
        <v>1.64</v>
      </c>
      <c r="F321" s="51" t="s">
        <v>524</v>
      </c>
      <c r="G321" s="52" t="n">
        <v>749</v>
      </c>
      <c r="H321" s="53" t="n">
        <v>1.18</v>
      </c>
    </row>
    <row r="322" customFormat="false" ht="12.6" hidden="false" customHeight="false" outlineLevel="0" collapsed="false">
      <c r="B322" s="51" t="s">
        <v>525</v>
      </c>
      <c r="C322" s="52" t="n">
        <v>83</v>
      </c>
      <c r="D322" s="53" t="n">
        <v>1.64</v>
      </c>
      <c r="F322" s="51" t="s">
        <v>183</v>
      </c>
      <c r="G322" s="52" t="n">
        <v>215</v>
      </c>
      <c r="H322" s="53" t="n">
        <v>2.07</v>
      </c>
    </row>
    <row r="323" customFormat="false" ht="12.6" hidden="false" customHeight="false" outlineLevel="0" collapsed="false">
      <c r="B323" s="51" t="s">
        <v>526</v>
      </c>
      <c r="C323" s="52" t="n">
        <v>228</v>
      </c>
      <c r="D323" s="53" t="n">
        <v>1.64</v>
      </c>
      <c r="F323" s="51" t="s">
        <v>527</v>
      </c>
      <c r="G323" s="52" t="n">
        <v>72</v>
      </c>
      <c r="H323" s="53" t="n">
        <v>1.36</v>
      </c>
    </row>
    <row r="324" customFormat="false" ht="12.6" hidden="false" customHeight="false" outlineLevel="0" collapsed="false">
      <c r="B324" s="51" t="s">
        <v>376</v>
      </c>
      <c r="C324" s="52" t="n">
        <v>152</v>
      </c>
      <c r="D324" s="53" t="n">
        <v>1.63</v>
      </c>
      <c r="F324" s="51" t="s">
        <v>528</v>
      </c>
      <c r="G324" s="52" t="n">
        <v>985</v>
      </c>
      <c r="H324" s="53" t="n">
        <v>1.2</v>
      </c>
    </row>
    <row r="325" customFormat="false" ht="12.6" hidden="false" customHeight="false" outlineLevel="0" collapsed="false">
      <c r="B325" s="51" t="s">
        <v>529</v>
      </c>
      <c r="C325" s="52" t="n">
        <v>146</v>
      </c>
      <c r="D325" s="53" t="n">
        <v>1.63</v>
      </c>
      <c r="F325" s="51" t="s">
        <v>528</v>
      </c>
      <c r="G325" s="52" t="n">
        <v>122</v>
      </c>
      <c r="H325" s="53" t="n">
        <v>1.14</v>
      </c>
    </row>
    <row r="326" customFormat="false" ht="12.6" hidden="false" customHeight="false" outlineLevel="0" collapsed="false">
      <c r="B326" s="51" t="s">
        <v>530</v>
      </c>
      <c r="C326" s="52" t="n">
        <v>226</v>
      </c>
      <c r="D326" s="53" t="n">
        <v>1.63</v>
      </c>
      <c r="F326" s="51" t="s">
        <v>531</v>
      </c>
      <c r="G326" s="52" t="n">
        <v>1170</v>
      </c>
      <c r="H326" s="53" t="n">
        <v>1.51</v>
      </c>
    </row>
    <row r="327" customFormat="false" ht="12.6" hidden="false" customHeight="false" outlineLevel="0" collapsed="false">
      <c r="B327" s="51" t="s">
        <v>532</v>
      </c>
      <c r="C327" s="52" t="n">
        <v>42</v>
      </c>
      <c r="D327" s="53" t="n">
        <v>1.63</v>
      </c>
      <c r="F327" s="51" t="s">
        <v>356</v>
      </c>
      <c r="G327" s="52" t="n">
        <v>234</v>
      </c>
      <c r="H327" s="53" t="n">
        <v>1.85</v>
      </c>
    </row>
    <row r="328" customFormat="false" ht="12.6" hidden="false" customHeight="false" outlineLevel="0" collapsed="false">
      <c r="B328" s="54" t="s">
        <v>465</v>
      </c>
      <c r="C328" s="52" t="n">
        <v>128</v>
      </c>
      <c r="D328" s="53" t="n">
        <v>1.62</v>
      </c>
      <c r="F328" s="51" t="s">
        <v>389</v>
      </c>
      <c r="G328" s="52" t="n">
        <v>83</v>
      </c>
      <c r="H328" s="53" t="n">
        <v>1.83</v>
      </c>
    </row>
    <row r="329" customFormat="false" ht="12.6" hidden="false" customHeight="false" outlineLevel="0" collapsed="false">
      <c r="B329" s="51" t="s">
        <v>533</v>
      </c>
      <c r="C329" s="52" t="n">
        <v>131</v>
      </c>
      <c r="D329" s="53" t="n">
        <v>1.62</v>
      </c>
      <c r="F329" s="51" t="s">
        <v>489</v>
      </c>
      <c r="G329" s="52" t="n">
        <v>34</v>
      </c>
      <c r="H329" s="53" t="n">
        <v>1.71</v>
      </c>
    </row>
    <row r="330" customFormat="false" ht="12.6" hidden="false" customHeight="false" outlineLevel="0" collapsed="false">
      <c r="B330" s="51" t="s">
        <v>324</v>
      </c>
      <c r="C330" s="52" t="n">
        <v>158</v>
      </c>
      <c r="D330" s="53" t="n">
        <v>1.62</v>
      </c>
      <c r="F330" s="51" t="s">
        <v>355</v>
      </c>
      <c r="G330" s="52" t="n">
        <v>217</v>
      </c>
      <c r="H330" s="53" t="n">
        <v>1.85</v>
      </c>
    </row>
    <row r="331" customFormat="false" ht="12.6" hidden="false" customHeight="false" outlineLevel="0" collapsed="false">
      <c r="B331" s="54" t="s">
        <v>467</v>
      </c>
      <c r="C331" s="52" t="n">
        <v>158</v>
      </c>
      <c r="D331" s="53" t="n">
        <v>1.62</v>
      </c>
      <c r="F331" s="51" t="s">
        <v>534</v>
      </c>
      <c r="G331" s="52" t="n">
        <v>5155</v>
      </c>
      <c r="H331" s="53" t="n">
        <v>0.84</v>
      </c>
    </row>
    <row r="332" customFormat="false" ht="12.6" hidden="false" customHeight="false" outlineLevel="0" collapsed="false">
      <c r="B332" s="51" t="s">
        <v>535</v>
      </c>
      <c r="C332" s="52" t="n">
        <v>181</v>
      </c>
      <c r="D332" s="53" t="n">
        <v>1.62</v>
      </c>
      <c r="F332" s="51" t="s">
        <v>536</v>
      </c>
      <c r="G332" s="52" t="n">
        <v>2662</v>
      </c>
      <c r="H332" s="53" t="n">
        <v>1.08</v>
      </c>
    </row>
    <row r="333" customFormat="false" ht="12.6" hidden="false" customHeight="false" outlineLevel="0" collapsed="false">
      <c r="B333" s="51" t="s">
        <v>537</v>
      </c>
      <c r="C333" s="52" t="n">
        <v>187</v>
      </c>
      <c r="D333" s="53" t="n">
        <v>1.61</v>
      </c>
      <c r="F333" s="51" t="s">
        <v>538</v>
      </c>
      <c r="G333" s="52" t="n">
        <v>3697</v>
      </c>
      <c r="H333" s="53" t="n">
        <v>1.36</v>
      </c>
    </row>
    <row r="334" customFormat="false" ht="12.6" hidden="false" customHeight="false" outlineLevel="0" collapsed="false">
      <c r="B334" s="51" t="s">
        <v>539</v>
      </c>
      <c r="C334" s="52" t="n">
        <v>222</v>
      </c>
      <c r="D334" s="53" t="n">
        <v>1.61</v>
      </c>
      <c r="F334" s="51" t="s">
        <v>540</v>
      </c>
      <c r="G334" s="52" t="n">
        <v>6438</v>
      </c>
      <c r="H334" s="53" t="n">
        <v>1.57</v>
      </c>
    </row>
    <row r="335" customFormat="false" ht="12.6" hidden="false" customHeight="false" outlineLevel="0" collapsed="false">
      <c r="B335" s="51" t="s">
        <v>505</v>
      </c>
      <c r="C335" s="52" t="n">
        <v>157</v>
      </c>
      <c r="D335" s="53" t="n">
        <v>1.61</v>
      </c>
      <c r="F335" s="51" t="s">
        <v>412</v>
      </c>
      <c r="G335" s="52" t="n">
        <v>6021</v>
      </c>
      <c r="H335" s="53" t="n">
        <v>1.81</v>
      </c>
    </row>
    <row r="336" customFormat="false" ht="12.6" hidden="false" customHeight="false" outlineLevel="0" collapsed="false">
      <c r="B336" s="51" t="s">
        <v>393</v>
      </c>
      <c r="C336" s="52" t="n">
        <v>169</v>
      </c>
      <c r="D336" s="53" t="n">
        <v>1.61</v>
      </c>
      <c r="F336" s="51" t="s">
        <v>541</v>
      </c>
      <c r="G336" s="52" t="n">
        <v>5042</v>
      </c>
      <c r="H336" s="53" t="n">
        <v>1.54</v>
      </c>
    </row>
    <row r="337" customFormat="false" ht="12.6" hidden="false" customHeight="false" outlineLevel="0" collapsed="false">
      <c r="B337" s="51" t="s">
        <v>323</v>
      </c>
      <c r="C337" s="52" t="n">
        <v>138</v>
      </c>
      <c r="D337" s="53" t="n">
        <v>1.61</v>
      </c>
      <c r="F337" s="54" t="s">
        <v>542</v>
      </c>
      <c r="G337" s="52" t="n">
        <v>10603</v>
      </c>
      <c r="H337" s="53" t="n">
        <v>1.59</v>
      </c>
    </row>
    <row r="338" customFormat="false" ht="12.6" hidden="false" customHeight="false" outlineLevel="0" collapsed="false">
      <c r="B338" s="51" t="s">
        <v>172</v>
      </c>
      <c r="C338" s="52" t="n">
        <v>206</v>
      </c>
      <c r="D338" s="53" t="n">
        <v>1.61</v>
      </c>
      <c r="F338" s="51" t="s">
        <v>498</v>
      </c>
      <c r="G338" s="52" t="n">
        <v>12528</v>
      </c>
      <c r="H338" s="53" t="n">
        <v>1.69</v>
      </c>
    </row>
    <row r="339" customFormat="false" ht="12.6" hidden="false" customHeight="false" outlineLevel="0" collapsed="false">
      <c r="B339" s="51" t="s">
        <v>251</v>
      </c>
      <c r="C339" s="52" t="n">
        <v>218</v>
      </c>
      <c r="D339" s="53" t="n">
        <v>1.61</v>
      </c>
      <c r="F339" s="51" t="s">
        <v>543</v>
      </c>
      <c r="G339" s="52" t="n">
        <v>39</v>
      </c>
      <c r="H339" s="53" t="n">
        <v>0.43</v>
      </c>
    </row>
    <row r="340" customFormat="false" ht="12.6" hidden="false" customHeight="false" outlineLevel="0" collapsed="false">
      <c r="B340" s="51" t="s">
        <v>469</v>
      </c>
      <c r="C340" s="52" t="n">
        <v>201</v>
      </c>
      <c r="D340" s="53" t="n">
        <v>1.61</v>
      </c>
      <c r="F340" s="51" t="s">
        <v>544</v>
      </c>
      <c r="G340" s="52" t="n">
        <v>50</v>
      </c>
      <c r="H340" s="53" t="n">
        <v>0.34</v>
      </c>
    </row>
    <row r="341" customFormat="false" ht="12.6" hidden="false" customHeight="false" outlineLevel="0" collapsed="false">
      <c r="B341" s="54" t="s">
        <v>545</v>
      </c>
      <c r="C341" s="52" t="n">
        <v>210</v>
      </c>
      <c r="D341" s="53" t="n">
        <v>1.61</v>
      </c>
      <c r="F341" s="51" t="s">
        <v>546</v>
      </c>
      <c r="G341" s="52" t="n">
        <v>75</v>
      </c>
      <c r="H341" s="53" t="n">
        <v>0.35</v>
      </c>
    </row>
    <row r="342" customFormat="false" ht="12.6" hidden="false" customHeight="false" outlineLevel="0" collapsed="false">
      <c r="B342" s="51" t="s">
        <v>547</v>
      </c>
      <c r="C342" s="52" t="n">
        <v>197</v>
      </c>
      <c r="D342" s="53" t="n">
        <v>1.61</v>
      </c>
      <c r="F342" s="51" t="s">
        <v>548</v>
      </c>
      <c r="G342" s="52" t="n">
        <v>934</v>
      </c>
      <c r="H342" s="53" t="n">
        <v>0.6</v>
      </c>
    </row>
    <row r="343" customFormat="false" ht="12.6" hidden="false" customHeight="false" outlineLevel="0" collapsed="false">
      <c r="B343" s="51" t="s">
        <v>549</v>
      </c>
      <c r="C343" s="52" t="n">
        <v>180</v>
      </c>
      <c r="D343" s="53" t="n">
        <v>1.61</v>
      </c>
      <c r="F343" s="51" t="s">
        <v>449</v>
      </c>
      <c r="G343" s="52" t="n">
        <v>90</v>
      </c>
      <c r="H343" s="53" t="n">
        <v>1.76</v>
      </c>
    </row>
    <row r="344" customFormat="false" ht="12.6" hidden="false" customHeight="false" outlineLevel="0" collapsed="false">
      <c r="B344" s="51" t="s">
        <v>153</v>
      </c>
      <c r="C344" s="52" t="n">
        <v>185</v>
      </c>
      <c r="D344" s="53" t="n">
        <v>1.61</v>
      </c>
      <c r="F344" s="51" t="s">
        <v>262</v>
      </c>
      <c r="G344" s="52" t="n">
        <v>3503</v>
      </c>
      <c r="H344" s="53" t="n">
        <v>1.96</v>
      </c>
    </row>
    <row r="345" customFormat="false" ht="12.6" hidden="false" customHeight="false" outlineLevel="0" collapsed="false">
      <c r="B345" s="51" t="s">
        <v>550</v>
      </c>
      <c r="C345" s="52" t="n">
        <v>158</v>
      </c>
      <c r="D345" s="53" t="n">
        <v>1.61</v>
      </c>
      <c r="F345" s="51" t="s">
        <v>113</v>
      </c>
      <c r="G345" s="52" t="n">
        <v>420</v>
      </c>
      <c r="H345" s="53" t="n">
        <v>2.26</v>
      </c>
    </row>
    <row r="346" customFormat="false" ht="12.6" hidden="false" customHeight="false" outlineLevel="0" collapsed="false">
      <c r="B346" s="51" t="s">
        <v>479</v>
      </c>
      <c r="C346" s="52" t="n">
        <v>144</v>
      </c>
      <c r="D346" s="53" t="n">
        <v>1.6</v>
      </c>
      <c r="F346" s="54" t="s">
        <v>192</v>
      </c>
      <c r="G346" s="52" t="n">
        <v>324</v>
      </c>
      <c r="H346" s="53" t="n">
        <v>2.06</v>
      </c>
    </row>
    <row r="347" customFormat="false" ht="12.6" hidden="false" customHeight="false" outlineLevel="0" collapsed="false">
      <c r="B347" s="51" t="s">
        <v>551</v>
      </c>
      <c r="C347" s="52" t="n">
        <v>98</v>
      </c>
      <c r="D347" s="53" t="n">
        <v>1.6</v>
      </c>
      <c r="F347" s="51" t="s">
        <v>552</v>
      </c>
      <c r="G347" s="52" t="n">
        <v>100</v>
      </c>
      <c r="H347" s="53" t="n">
        <v>1.3</v>
      </c>
    </row>
    <row r="348" customFormat="false" ht="12.6" hidden="false" customHeight="false" outlineLevel="0" collapsed="false">
      <c r="B348" s="51" t="s">
        <v>493</v>
      </c>
      <c r="C348" s="52" t="n">
        <v>143</v>
      </c>
      <c r="D348" s="53" t="n">
        <v>1.6</v>
      </c>
      <c r="F348" s="51" t="s">
        <v>103</v>
      </c>
      <c r="G348" s="52" t="n">
        <v>51</v>
      </c>
      <c r="H348" s="53" t="n">
        <v>2.28</v>
      </c>
    </row>
    <row r="349" customFormat="false" ht="12.6" hidden="false" customHeight="false" outlineLevel="0" collapsed="false">
      <c r="B349" s="51" t="s">
        <v>470</v>
      </c>
      <c r="C349" s="52" t="n">
        <v>194</v>
      </c>
      <c r="D349" s="53" t="n">
        <v>1.6</v>
      </c>
      <c r="F349" s="51" t="s">
        <v>516</v>
      </c>
      <c r="G349" s="52" t="n">
        <v>156</v>
      </c>
      <c r="H349" s="53" t="n">
        <v>1.65</v>
      </c>
    </row>
    <row r="350" customFormat="false" ht="12.6" hidden="false" customHeight="false" outlineLevel="0" collapsed="false">
      <c r="B350" s="51" t="s">
        <v>553</v>
      </c>
      <c r="C350" s="52" t="n">
        <v>28</v>
      </c>
      <c r="D350" s="53" t="n">
        <v>1.6</v>
      </c>
      <c r="F350" s="51" t="s">
        <v>368</v>
      </c>
      <c r="G350" s="52" t="n">
        <v>187</v>
      </c>
      <c r="H350" s="53" t="n">
        <v>1.84</v>
      </c>
    </row>
    <row r="351" customFormat="false" ht="12.6" hidden="false" customHeight="false" outlineLevel="0" collapsed="false">
      <c r="B351" s="51" t="s">
        <v>502</v>
      </c>
      <c r="C351" s="52" t="n">
        <v>86</v>
      </c>
      <c r="D351" s="53" t="n">
        <v>1.6</v>
      </c>
      <c r="F351" s="51" t="s">
        <v>111</v>
      </c>
      <c r="G351" s="52" t="n">
        <v>783</v>
      </c>
      <c r="H351" s="53" t="n">
        <v>2.26</v>
      </c>
    </row>
    <row r="352" customFormat="false" ht="12.6" hidden="false" customHeight="false" outlineLevel="0" collapsed="false">
      <c r="B352" s="51" t="s">
        <v>380</v>
      </c>
      <c r="C352" s="52" t="n">
        <v>160</v>
      </c>
      <c r="D352" s="53" t="n">
        <v>1.59</v>
      </c>
      <c r="F352" s="51" t="s">
        <v>362</v>
      </c>
      <c r="G352" s="52" t="n">
        <v>698</v>
      </c>
      <c r="H352" s="53" t="n">
        <v>1.85</v>
      </c>
    </row>
    <row r="353" customFormat="false" ht="12.6" hidden="false" customHeight="false" outlineLevel="0" collapsed="false">
      <c r="B353" s="51" t="s">
        <v>554</v>
      </c>
      <c r="C353" s="52" t="n">
        <v>176</v>
      </c>
      <c r="D353" s="53" t="n">
        <v>1.59</v>
      </c>
      <c r="F353" s="51" t="s">
        <v>418</v>
      </c>
      <c r="G353" s="52" t="n">
        <v>251</v>
      </c>
      <c r="H353" s="53" t="n">
        <v>1.81</v>
      </c>
    </row>
    <row r="354" customFormat="false" ht="12.6" hidden="false" customHeight="false" outlineLevel="0" collapsed="false">
      <c r="B354" s="54" t="s">
        <v>542</v>
      </c>
      <c r="C354" s="52" t="n">
        <v>10603</v>
      </c>
      <c r="D354" s="53" t="n">
        <v>1.59</v>
      </c>
      <c r="F354" s="51" t="s">
        <v>408</v>
      </c>
      <c r="G354" s="52" t="n">
        <v>215</v>
      </c>
      <c r="H354" s="53" t="n">
        <v>1.82</v>
      </c>
    </row>
    <row r="355" customFormat="false" ht="12.6" hidden="false" customHeight="false" outlineLevel="0" collapsed="false">
      <c r="B355" s="51" t="s">
        <v>468</v>
      </c>
      <c r="C355" s="52" t="n">
        <v>919</v>
      </c>
      <c r="D355" s="53" t="n">
        <v>1.59</v>
      </c>
      <c r="F355" s="51" t="s">
        <v>278</v>
      </c>
      <c r="G355" s="52" t="n">
        <v>36</v>
      </c>
      <c r="H355" s="53" t="n">
        <v>1.95</v>
      </c>
    </row>
    <row r="356" customFormat="false" ht="12.6" hidden="false" customHeight="false" outlineLevel="0" collapsed="false">
      <c r="B356" s="51" t="s">
        <v>509</v>
      </c>
      <c r="C356" s="52" t="n">
        <v>194</v>
      </c>
      <c r="D356" s="53" t="n">
        <v>1.59</v>
      </c>
      <c r="F356" s="51" t="s">
        <v>555</v>
      </c>
      <c r="G356" s="52" t="n">
        <v>175</v>
      </c>
      <c r="H356" s="53" t="n">
        <v>1.47</v>
      </c>
    </row>
    <row r="357" customFormat="false" ht="12.6" hidden="false" customHeight="false" outlineLevel="0" collapsed="false">
      <c r="B357" s="51" t="s">
        <v>556</v>
      </c>
      <c r="C357" s="52" t="n">
        <v>72</v>
      </c>
      <c r="D357" s="53" t="n">
        <v>1.59</v>
      </c>
      <c r="F357" s="54" t="s">
        <v>557</v>
      </c>
      <c r="G357" s="52" t="n">
        <v>130</v>
      </c>
      <c r="H357" s="53" t="n">
        <v>1.47</v>
      </c>
    </row>
    <row r="358" customFormat="false" ht="12.6" hidden="false" customHeight="false" outlineLevel="0" collapsed="false">
      <c r="B358" s="51" t="s">
        <v>391</v>
      </c>
      <c r="C358" s="52" t="n">
        <v>154</v>
      </c>
      <c r="D358" s="53" t="n">
        <v>1.58</v>
      </c>
      <c r="F358" s="51" t="s">
        <v>558</v>
      </c>
      <c r="G358" s="52" t="n">
        <v>179</v>
      </c>
      <c r="H358" s="53" t="n">
        <v>1.34</v>
      </c>
    </row>
    <row r="359" customFormat="false" ht="12.6" hidden="false" customHeight="false" outlineLevel="0" collapsed="false">
      <c r="B359" s="51" t="s">
        <v>559</v>
      </c>
      <c r="C359" s="52" t="n">
        <v>73</v>
      </c>
      <c r="D359" s="53" t="n">
        <v>1.58</v>
      </c>
      <c r="F359" s="51" t="s">
        <v>452</v>
      </c>
      <c r="G359" s="52" t="n">
        <v>174</v>
      </c>
      <c r="H359" s="53" t="n">
        <v>1.76</v>
      </c>
    </row>
    <row r="360" customFormat="false" ht="12.6" hidden="false" customHeight="false" outlineLevel="0" collapsed="false">
      <c r="B360" s="51" t="s">
        <v>511</v>
      </c>
      <c r="C360" s="52" t="n">
        <v>118</v>
      </c>
      <c r="D360" s="53" t="n">
        <v>1.58</v>
      </c>
      <c r="F360" s="51" t="s">
        <v>169</v>
      </c>
      <c r="G360" s="52" t="n">
        <v>31</v>
      </c>
      <c r="H360" s="53" t="n">
        <v>2.09</v>
      </c>
    </row>
    <row r="361" customFormat="false" ht="12.6" hidden="false" customHeight="false" outlineLevel="0" collapsed="false">
      <c r="B361" s="51" t="s">
        <v>560</v>
      </c>
      <c r="C361" s="52" t="n">
        <v>102</v>
      </c>
      <c r="D361" s="53" t="n">
        <v>1.58</v>
      </c>
      <c r="F361" s="51" t="s">
        <v>169</v>
      </c>
      <c r="G361" s="52" t="n">
        <v>290</v>
      </c>
      <c r="H361" s="53" t="n">
        <v>1.99</v>
      </c>
    </row>
    <row r="362" customFormat="false" ht="12.6" hidden="false" customHeight="false" outlineLevel="0" collapsed="false">
      <c r="B362" s="51" t="s">
        <v>448</v>
      </c>
      <c r="C362" s="52" t="n">
        <v>153</v>
      </c>
      <c r="D362" s="53" t="n">
        <v>1.57</v>
      </c>
      <c r="F362" s="51" t="s">
        <v>561</v>
      </c>
      <c r="G362" s="52" t="n">
        <v>1370</v>
      </c>
      <c r="H362" s="53" t="n">
        <v>1.1</v>
      </c>
    </row>
    <row r="363" customFormat="false" ht="12.6" hidden="false" customHeight="false" outlineLevel="0" collapsed="false">
      <c r="B363" s="51" t="s">
        <v>540</v>
      </c>
      <c r="C363" s="52" t="n">
        <v>6438</v>
      </c>
      <c r="D363" s="53" t="n">
        <v>1.57</v>
      </c>
      <c r="F363" s="51" t="s">
        <v>482</v>
      </c>
      <c r="G363" s="52" t="n">
        <v>46</v>
      </c>
      <c r="H363" s="53" t="n">
        <v>1.72</v>
      </c>
    </row>
    <row r="364" customFormat="false" ht="12.6" hidden="false" customHeight="false" outlineLevel="0" collapsed="false">
      <c r="B364" s="51" t="s">
        <v>435</v>
      </c>
      <c r="C364" s="52" t="n">
        <v>130</v>
      </c>
      <c r="D364" s="53" t="n">
        <v>1.57</v>
      </c>
      <c r="F364" s="51" t="s">
        <v>442</v>
      </c>
      <c r="G364" s="52" t="n">
        <v>159</v>
      </c>
      <c r="H364" s="53" t="n">
        <v>1.77</v>
      </c>
    </row>
    <row r="365" customFormat="false" ht="12.6" hidden="false" customHeight="false" outlineLevel="0" collapsed="false">
      <c r="B365" s="51" t="s">
        <v>562</v>
      </c>
      <c r="C365" s="52" t="n">
        <v>213</v>
      </c>
      <c r="D365" s="53" t="n">
        <v>1.57</v>
      </c>
      <c r="F365" s="51" t="s">
        <v>387</v>
      </c>
      <c r="G365" s="52" t="n">
        <v>70</v>
      </c>
      <c r="H365" s="53" t="n">
        <v>1.83</v>
      </c>
    </row>
    <row r="366" customFormat="false" ht="12.6" hidden="false" customHeight="false" outlineLevel="0" collapsed="false">
      <c r="B366" s="51" t="s">
        <v>342</v>
      </c>
      <c r="C366" s="52" t="n">
        <v>106</v>
      </c>
      <c r="D366" s="53" t="n">
        <v>1.57</v>
      </c>
      <c r="F366" s="51" t="s">
        <v>563</v>
      </c>
      <c r="G366" s="52" t="n">
        <v>156</v>
      </c>
      <c r="H366" s="53" t="n">
        <v>1.01</v>
      </c>
    </row>
    <row r="367" customFormat="false" ht="12.6" hidden="false" customHeight="false" outlineLevel="0" collapsed="false">
      <c r="B367" s="51" t="s">
        <v>436</v>
      </c>
      <c r="C367" s="52" t="n">
        <v>558</v>
      </c>
      <c r="D367" s="53" t="n">
        <v>1.56</v>
      </c>
      <c r="F367" s="51" t="s">
        <v>564</v>
      </c>
      <c r="G367" s="52" t="n">
        <v>96</v>
      </c>
      <c r="H367" s="53" t="n">
        <v>1.41</v>
      </c>
    </row>
    <row r="368" customFormat="false" ht="12.6" hidden="false" customHeight="false" outlineLevel="0" collapsed="false">
      <c r="B368" s="51" t="s">
        <v>85</v>
      </c>
      <c r="C368" s="52" t="n">
        <v>177</v>
      </c>
      <c r="D368" s="53" t="n">
        <v>1.56</v>
      </c>
      <c r="F368" s="51" t="s">
        <v>507</v>
      </c>
      <c r="G368" s="52" t="n">
        <v>269</v>
      </c>
      <c r="H368" s="53" t="n">
        <v>1.67</v>
      </c>
    </row>
    <row r="369" customFormat="false" ht="12.6" hidden="false" customHeight="false" outlineLevel="0" collapsed="false">
      <c r="B369" s="51" t="s">
        <v>268</v>
      </c>
      <c r="C369" s="52" t="n">
        <v>174</v>
      </c>
      <c r="D369" s="53" t="n">
        <v>1.55</v>
      </c>
      <c r="F369" s="51" t="s">
        <v>462</v>
      </c>
      <c r="G369" s="52" t="n">
        <v>90</v>
      </c>
      <c r="H369" s="53" t="n">
        <v>1.75</v>
      </c>
    </row>
    <row r="370" customFormat="false" ht="12.6" hidden="false" customHeight="false" outlineLevel="0" collapsed="false">
      <c r="B370" s="51" t="s">
        <v>359</v>
      </c>
      <c r="C370" s="52" t="n">
        <v>130</v>
      </c>
      <c r="D370" s="53" t="n">
        <v>1.55</v>
      </c>
      <c r="F370" s="51" t="s">
        <v>565</v>
      </c>
      <c r="G370" s="52" t="n">
        <v>194</v>
      </c>
      <c r="H370" s="53" t="n">
        <v>1.47</v>
      </c>
    </row>
    <row r="371" customFormat="false" ht="12.6" hidden="false" customHeight="false" outlineLevel="0" collapsed="false">
      <c r="B371" s="51" t="s">
        <v>566</v>
      </c>
      <c r="C371" s="52" t="n">
        <v>126</v>
      </c>
      <c r="D371" s="53" t="n">
        <v>1.54</v>
      </c>
      <c r="F371" s="51" t="s">
        <v>491</v>
      </c>
      <c r="G371" s="52" t="n">
        <v>1172</v>
      </c>
      <c r="H371" s="53" t="n">
        <v>1.7</v>
      </c>
    </row>
    <row r="372" customFormat="false" ht="12.6" hidden="false" customHeight="false" outlineLevel="0" collapsed="false">
      <c r="B372" s="51" t="s">
        <v>182</v>
      </c>
      <c r="C372" s="52" t="n">
        <v>288</v>
      </c>
      <c r="D372" s="53" t="n">
        <v>1.54</v>
      </c>
      <c r="F372" s="51" t="s">
        <v>437</v>
      </c>
      <c r="G372" s="52" t="n">
        <v>136</v>
      </c>
      <c r="H372" s="53" t="n">
        <v>1.78</v>
      </c>
    </row>
    <row r="373" customFormat="false" ht="12.6" hidden="false" customHeight="false" outlineLevel="0" collapsed="false">
      <c r="B373" s="51" t="s">
        <v>541</v>
      </c>
      <c r="C373" s="52" t="n">
        <v>5042</v>
      </c>
      <c r="D373" s="53" t="n">
        <v>1.54</v>
      </c>
      <c r="F373" s="51" t="s">
        <v>556</v>
      </c>
      <c r="G373" s="52" t="n">
        <v>72</v>
      </c>
      <c r="H373" s="53" t="n">
        <v>1.59</v>
      </c>
    </row>
    <row r="374" customFormat="false" ht="12.6" hidden="false" customHeight="false" outlineLevel="0" collapsed="false">
      <c r="B374" s="51" t="s">
        <v>567</v>
      </c>
      <c r="C374" s="52" t="n">
        <v>27</v>
      </c>
      <c r="D374" s="53" t="n">
        <v>1.54</v>
      </c>
      <c r="F374" s="51" t="s">
        <v>459</v>
      </c>
      <c r="G374" s="52" t="n">
        <v>2948</v>
      </c>
      <c r="H374" s="53" t="n">
        <v>1.75</v>
      </c>
    </row>
    <row r="375" customFormat="false" ht="12.6" hidden="false" customHeight="false" outlineLevel="0" collapsed="false">
      <c r="B375" s="51" t="s">
        <v>141</v>
      </c>
      <c r="C375" s="52" t="n">
        <v>125</v>
      </c>
      <c r="D375" s="53" t="n">
        <v>1.53</v>
      </c>
      <c r="F375" s="51" t="s">
        <v>459</v>
      </c>
      <c r="G375" s="52" t="n">
        <v>1280</v>
      </c>
      <c r="H375" s="53" t="n">
        <v>1.74</v>
      </c>
    </row>
    <row r="376" customFormat="false" ht="12.6" hidden="false" customHeight="false" outlineLevel="0" collapsed="false">
      <c r="B376" s="51" t="s">
        <v>401</v>
      </c>
      <c r="C376" s="52" t="n">
        <v>31</v>
      </c>
      <c r="D376" s="53" t="n">
        <v>1.53</v>
      </c>
      <c r="F376" s="51" t="s">
        <v>196</v>
      </c>
      <c r="G376" s="52" t="n">
        <v>193</v>
      </c>
      <c r="H376" s="53" t="n">
        <v>2.06</v>
      </c>
    </row>
    <row r="377" customFormat="false" ht="12.6" hidden="false" customHeight="false" outlineLevel="0" collapsed="false">
      <c r="B377" s="51" t="s">
        <v>403</v>
      </c>
      <c r="C377" s="52" t="n">
        <v>100</v>
      </c>
      <c r="D377" s="53" t="n">
        <v>1.53</v>
      </c>
      <c r="F377" s="51" t="s">
        <v>317</v>
      </c>
      <c r="G377" s="52" t="n">
        <v>43</v>
      </c>
      <c r="H377" s="53" t="n">
        <v>1.9</v>
      </c>
    </row>
    <row r="378" customFormat="false" ht="12.6" hidden="false" customHeight="false" outlineLevel="0" collapsed="false">
      <c r="B378" s="51" t="s">
        <v>515</v>
      </c>
      <c r="C378" s="52" t="n">
        <v>32</v>
      </c>
      <c r="D378" s="53" t="n">
        <v>1.53</v>
      </c>
      <c r="F378" s="51" t="s">
        <v>518</v>
      </c>
      <c r="G378" s="52" t="n">
        <v>79</v>
      </c>
      <c r="H378" s="53" t="n">
        <v>1.65</v>
      </c>
    </row>
    <row r="379" customFormat="false" ht="12.6" hidden="false" customHeight="false" outlineLevel="0" collapsed="false">
      <c r="B379" s="51" t="s">
        <v>195</v>
      </c>
      <c r="C379" s="52" t="n">
        <v>109</v>
      </c>
      <c r="D379" s="53" t="n">
        <v>1.52</v>
      </c>
      <c r="F379" s="51" t="s">
        <v>333</v>
      </c>
      <c r="G379" s="52" t="n">
        <v>93</v>
      </c>
      <c r="H379" s="53" t="n">
        <v>1.88</v>
      </c>
    </row>
    <row r="380" customFormat="false" ht="12.6" hidden="false" customHeight="false" outlineLevel="0" collapsed="false">
      <c r="B380" s="51" t="s">
        <v>138</v>
      </c>
      <c r="C380" s="52" t="n">
        <v>712</v>
      </c>
      <c r="D380" s="53" t="n">
        <v>1.52</v>
      </c>
      <c r="F380" s="51" t="s">
        <v>271</v>
      </c>
      <c r="G380" s="52" t="n">
        <v>109</v>
      </c>
      <c r="H380" s="53" t="n">
        <v>1.95</v>
      </c>
    </row>
    <row r="381" customFormat="false" ht="12.6" hidden="false" customHeight="false" outlineLevel="0" collapsed="false">
      <c r="B381" s="51" t="s">
        <v>461</v>
      </c>
      <c r="C381" s="52" t="n">
        <v>209</v>
      </c>
      <c r="D381" s="53" t="n">
        <v>1.52</v>
      </c>
      <c r="F381" s="51" t="s">
        <v>523</v>
      </c>
      <c r="G381" s="52" t="n">
        <v>117</v>
      </c>
      <c r="H381" s="53" t="n">
        <v>1.64</v>
      </c>
    </row>
    <row r="382" customFormat="false" ht="12.6" hidden="false" customHeight="false" outlineLevel="0" collapsed="false">
      <c r="B382" s="51" t="s">
        <v>128</v>
      </c>
      <c r="C382" s="52" t="n">
        <v>1258</v>
      </c>
      <c r="D382" s="53" t="n">
        <v>1.52</v>
      </c>
      <c r="F382" s="51" t="s">
        <v>568</v>
      </c>
      <c r="G382" s="52" t="n">
        <v>105</v>
      </c>
      <c r="H382" s="53" t="n">
        <v>1.16</v>
      </c>
    </row>
    <row r="383" customFormat="false" ht="12.6" hidden="false" customHeight="false" outlineLevel="0" collapsed="false">
      <c r="B383" s="51" t="s">
        <v>378</v>
      </c>
      <c r="C383" s="52" t="n">
        <v>93</v>
      </c>
      <c r="D383" s="53" t="n">
        <v>1.52</v>
      </c>
      <c r="F383" s="51" t="s">
        <v>569</v>
      </c>
      <c r="G383" s="52" t="n">
        <v>123</v>
      </c>
      <c r="H383" s="53" t="n">
        <v>1.1</v>
      </c>
    </row>
    <row r="384" customFormat="false" ht="12.6" hidden="false" customHeight="false" outlineLevel="0" collapsed="false">
      <c r="B384" s="54" t="s">
        <v>570</v>
      </c>
      <c r="C384" s="52" t="n">
        <v>113</v>
      </c>
      <c r="D384" s="53" t="n">
        <v>1.52</v>
      </c>
      <c r="F384" s="51" t="s">
        <v>230</v>
      </c>
      <c r="G384" s="52" t="n">
        <v>75</v>
      </c>
      <c r="H384" s="53" t="n">
        <v>2</v>
      </c>
    </row>
    <row r="385" customFormat="false" ht="12.6" hidden="false" customHeight="false" outlineLevel="0" collapsed="false">
      <c r="B385" s="51" t="s">
        <v>357</v>
      </c>
      <c r="C385" s="52" t="n">
        <v>77</v>
      </c>
      <c r="D385" s="53" t="n">
        <v>1.52</v>
      </c>
      <c r="F385" s="51" t="s">
        <v>116</v>
      </c>
      <c r="G385" s="52" t="n">
        <v>116</v>
      </c>
      <c r="H385" s="53" t="n">
        <v>2.26</v>
      </c>
    </row>
    <row r="386" customFormat="false" ht="12.6" hidden="false" customHeight="false" outlineLevel="0" collapsed="false">
      <c r="B386" s="51" t="s">
        <v>571</v>
      </c>
      <c r="C386" s="52" t="n">
        <v>164</v>
      </c>
      <c r="D386" s="53" t="n">
        <v>1.52</v>
      </c>
      <c r="F386" s="51" t="s">
        <v>572</v>
      </c>
      <c r="G386" s="52" t="n">
        <v>211</v>
      </c>
      <c r="H386" s="53" t="n">
        <v>1.42</v>
      </c>
    </row>
    <row r="387" customFormat="false" ht="12.6" hidden="false" customHeight="false" outlineLevel="0" collapsed="false">
      <c r="B387" s="54" t="s">
        <v>573</v>
      </c>
      <c r="C387" s="52" t="n">
        <v>63</v>
      </c>
      <c r="D387" s="53" t="n">
        <v>1.52</v>
      </c>
      <c r="F387" s="51" t="s">
        <v>167</v>
      </c>
      <c r="G387" s="52" t="n">
        <v>440</v>
      </c>
      <c r="H387" s="53" t="n">
        <v>2.09</v>
      </c>
    </row>
    <row r="388" customFormat="false" ht="12.6" hidden="false" customHeight="false" outlineLevel="0" collapsed="false">
      <c r="B388" s="51" t="s">
        <v>73</v>
      </c>
      <c r="C388" s="52" t="n">
        <v>95</v>
      </c>
      <c r="D388" s="53" t="n">
        <v>1.51</v>
      </c>
      <c r="F388" s="51" t="s">
        <v>574</v>
      </c>
      <c r="G388" s="52" t="n">
        <v>93</v>
      </c>
      <c r="H388" s="53" t="n">
        <v>1.27</v>
      </c>
    </row>
    <row r="389" customFormat="false" ht="12.6" hidden="false" customHeight="false" outlineLevel="0" collapsed="false">
      <c r="B389" s="54" t="s">
        <v>321</v>
      </c>
      <c r="C389" s="52" t="n">
        <v>198</v>
      </c>
      <c r="D389" s="53" t="n">
        <v>1.51</v>
      </c>
      <c r="F389" s="51" t="s">
        <v>250</v>
      </c>
      <c r="G389" s="52" t="n">
        <v>35</v>
      </c>
      <c r="H389" s="53" t="n">
        <v>1.98</v>
      </c>
    </row>
    <row r="390" customFormat="false" ht="12.6" hidden="false" customHeight="false" outlineLevel="0" collapsed="false">
      <c r="B390" s="51" t="s">
        <v>531</v>
      </c>
      <c r="C390" s="52" t="n">
        <v>1170</v>
      </c>
      <c r="D390" s="53" t="n">
        <v>1.51</v>
      </c>
      <c r="F390" s="51" t="s">
        <v>177</v>
      </c>
      <c r="G390" s="52" t="n">
        <v>40</v>
      </c>
      <c r="H390" s="53" t="n">
        <v>2.08</v>
      </c>
    </row>
    <row r="391" customFormat="false" ht="12.6" hidden="false" customHeight="false" outlineLevel="0" collapsed="false">
      <c r="B391" s="51" t="s">
        <v>575</v>
      </c>
      <c r="C391" s="52" t="n">
        <v>101</v>
      </c>
      <c r="D391" s="53" t="n">
        <v>1.51</v>
      </c>
      <c r="F391" s="51" t="s">
        <v>529</v>
      </c>
      <c r="G391" s="52" t="n">
        <v>146</v>
      </c>
      <c r="H391" s="53" t="n">
        <v>1.63</v>
      </c>
    </row>
    <row r="392" customFormat="false" ht="12.6" hidden="false" customHeight="false" outlineLevel="0" collapsed="false">
      <c r="B392" s="51" t="s">
        <v>463</v>
      </c>
      <c r="C392" s="52" t="n">
        <v>270</v>
      </c>
      <c r="D392" s="53" t="n">
        <v>1.5</v>
      </c>
      <c r="F392" s="51" t="s">
        <v>501</v>
      </c>
      <c r="G392" s="52" t="n">
        <v>208</v>
      </c>
      <c r="H392" s="53" t="n">
        <v>1.68</v>
      </c>
    </row>
    <row r="393" customFormat="false" ht="12.6" hidden="false" customHeight="false" outlineLevel="0" collapsed="false">
      <c r="B393" s="51" t="s">
        <v>496</v>
      </c>
      <c r="C393" s="52" t="n">
        <v>1197</v>
      </c>
      <c r="D393" s="53" t="n">
        <v>1.5</v>
      </c>
      <c r="F393" s="51" t="s">
        <v>576</v>
      </c>
      <c r="G393" s="52" t="n">
        <v>46</v>
      </c>
      <c r="H393" s="53" t="n">
        <v>1.37</v>
      </c>
    </row>
    <row r="394" customFormat="false" ht="12.6" hidden="false" customHeight="false" outlineLevel="0" collapsed="false">
      <c r="B394" s="51" t="s">
        <v>106</v>
      </c>
      <c r="C394" s="52" t="n">
        <v>103</v>
      </c>
      <c r="D394" s="53" t="n">
        <v>1.5</v>
      </c>
      <c r="F394" s="51" t="s">
        <v>575</v>
      </c>
      <c r="G394" s="52" t="n">
        <v>101</v>
      </c>
      <c r="H394" s="53" t="n">
        <v>1.51</v>
      </c>
    </row>
    <row r="395" customFormat="false" ht="12.6" hidden="false" customHeight="false" outlineLevel="0" collapsed="false">
      <c r="B395" s="51" t="s">
        <v>577</v>
      </c>
      <c r="C395" s="52" t="n">
        <v>119</v>
      </c>
      <c r="D395" s="53" t="n">
        <v>1.5</v>
      </c>
      <c r="F395" s="51" t="s">
        <v>373</v>
      </c>
      <c r="G395" s="52" t="n">
        <v>217</v>
      </c>
      <c r="H395" s="53" t="n">
        <v>1.84</v>
      </c>
    </row>
    <row r="396" customFormat="false" ht="12.6" hidden="false" customHeight="false" outlineLevel="0" collapsed="false">
      <c r="B396" s="51" t="s">
        <v>197</v>
      </c>
      <c r="C396" s="52" t="n">
        <v>2059</v>
      </c>
      <c r="D396" s="53" t="n">
        <v>1.5</v>
      </c>
      <c r="F396" s="51" t="s">
        <v>571</v>
      </c>
      <c r="G396" s="52" t="n">
        <v>164</v>
      </c>
      <c r="H396" s="53" t="n">
        <v>1.52</v>
      </c>
    </row>
    <row r="397" customFormat="false" ht="12.6" hidden="false" customHeight="false" outlineLevel="0" collapsed="false">
      <c r="B397" s="51" t="s">
        <v>578</v>
      </c>
      <c r="C397" s="52" t="n">
        <v>138</v>
      </c>
      <c r="D397" s="53" t="n">
        <v>1.5</v>
      </c>
      <c r="F397" s="51" t="s">
        <v>510</v>
      </c>
      <c r="G397" s="52" t="n">
        <v>217</v>
      </c>
      <c r="H397" s="53" t="n">
        <v>1.67</v>
      </c>
    </row>
    <row r="398" customFormat="false" ht="12.6" hidden="false" customHeight="false" outlineLevel="0" collapsed="false">
      <c r="B398" s="51" t="s">
        <v>193</v>
      </c>
      <c r="C398" s="52" t="n">
        <v>128</v>
      </c>
      <c r="D398" s="53" t="n">
        <v>1.49</v>
      </c>
      <c r="F398" s="51" t="s">
        <v>579</v>
      </c>
      <c r="G398" s="52" t="n">
        <v>85</v>
      </c>
      <c r="H398" s="53" t="n">
        <v>1.46</v>
      </c>
    </row>
    <row r="399" customFormat="false" ht="12.6" hidden="false" customHeight="false" outlineLevel="0" collapsed="false">
      <c r="B399" s="51" t="s">
        <v>216</v>
      </c>
      <c r="C399" s="52" t="n">
        <v>86</v>
      </c>
      <c r="D399" s="53" t="n">
        <v>1.49</v>
      </c>
      <c r="F399" s="51" t="s">
        <v>148</v>
      </c>
      <c r="G399" s="52" t="n">
        <v>63</v>
      </c>
      <c r="H399" s="53" t="n">
        <v>2.13</v>
      </c>
    </row>
    <row r="400" customFormat="false" ht="12.6" hidden="false" customHeight="false" outlineLevel="0" collapsed="false">
      <c r="B400" s="51" t="s">
        <v>580</v>
      </c>
      <c r="C400" s="52" t="n">
        <v>62</v>
      </c>
      <c r="D400" s="53" t="n">
        <v>1.49</v>
      </c>
      <c r="F400" s="51" t="s">
        <v>457</v>
      </c>
      <c r="G400" s="52" t="n">
        <v>91</v>
      </c>
      <c r="H400" s="53" t="n">
        <v>1.75</v>
      </c>
    </row>
    <row r="401" customFormat="false" ht="12.6" hidden="false" customHeight="false" outlineLevel="0" collapsed="false">
      <c r="B401" s="58" t="s">
        <v>503</v>
      </c>
      <c r="C401" s="59" t="n">
        <v>120</v>
      </c>
      <c r="D401" s="60" t="n">
        <v>1.49</v>
      </c>
      <c r="F401" s="51" t="s">
        <v>434</v>
      </c>
      <c r="G401" s="52" t="n">
        <v>577</v>
      </c>
      <c r="H401" s="53" t="n">
        <v>1.78</v>
      </c>
    </row>
    <row r="402" customFormat="false" ht="12.6" hidden="false" customHeight="false" outlineLevel="0" collapsed="false">
      <c r="B402" s="58" t="s">
        <v>118</v>
      </c>
      <c r="C402" s="59" t="n">
        <v>85</v>
      </c>
      <c r="D402" s="60" t="n">
        <v>1.49</v>
      </c>
      <c r="F402" s="51" t="s">
        <v>581</v>
      </c>
      <c r="G402" s="52" t="n">
        <v>176</v>
      </c>
      <c r="H402" s="53" t="n">
        <v>1.41</v>
      </c>
    </row>
    <row r="403" customFormat="false" ht="12.6" hidden="false" customHeight="false" outlineLevel="0" collapsed="false">
      <c r="B403" s="51" t="s">
        <v>582</v>
      </c>
      <c r="C403" s="52" t="n">
        <v>136</v>
      </c>
      <c r="D403" s="53" t="n">
        <v>1.48</v>
      </c>
      <c r="F403" s="51" t="s">
        <v>583</v>
      </c>
      <c r="G403" s="52" t="n">
        <v>219</v>
      </c>
      <c r="H403" s="53" t="n">
        <v>1.43</v>
      </c>
    </row>
    <row r="404" customFormat="false" ht="12.6" hidden="false" customHeight="false" outlineLevel="0" collapsed="false">
      <c r="B404" s="51" t="s">
        <v>327</v>
      </c>
      <c r="C404" s="52" t="n">
        <v>2183</v>
      </c>
      <c r="D404" s="53" t="n">
        <v>1.48</v>
      </c>
      <c r="F404" s="54" t="s">
        <v>508</v>
      </c>
      <c r="G404" s="52" t="n">
        <v>87</v>
      </c>
      <c r="H404" s="53" t="n">
        <v>1.67</v>
      </c>
    </row>
    <row r="405" customFormat="false" ht="12.6" hidden="false" customHeight="false" outlineLevel="0" collapsed="false">
      <c r="B405" s="51" t="s">
        <v>478</v>
      </c>
      <c r="C405" s="52" t="n">
        <v>127</v>
      </c>
      <c r="D405" s="53" t="n">
        <v>1.48</v>
      </c>
      <c r="F405" s="51" t="s">
        <v>431</v>
      </c>
      <c r="G405" s="52" t="n">
        <v>125</v>
      </c>
      <c r="H405" s="53" t="n">
        <v>1.79</v>
      </c>
    </row>
    <row r="406" customFormat="false" ht="12.6" hidden="false" customHeight="false" outlineLevel="0" collapsed="false">
      <c r="B406" s="51" t="s">
        <v>584</v>
      </c>
      <c r="C406" s="52" t="n">
        <v>137</v>
      </c>
      <c r="D406" s="53" t="n">
        <v>1.48</v>
      </c>
      <c r="F406" s="51" t="s">
        <v>550</v>
      </c>
      <c r="G406" s="52" t="n">
        <v>158</v>
      </c>
      <c r="H406" s="53" t="n">
        <v>1.61</v>
      </c>
    </row>
    <row r="407" customFormat="false" ht="12.6" hidden="false" customHeight="false" outlineLevel="0" collapsed="false">
      <c r="B407" s="54" t="s">
        <v>410</v>
      </c>
      <c r="C407" s="52" t="n">
        <v>272</v>
      </c>
      <c r="D407" s="53" t="n">
        <v>1.48</v>
      </c>
      <c r="F407" s="51" t="s">
        <v>585</v>
      </c>
      <c r="G407" s="52" t="n">
        <v>120</v>
      </c>
      <c r="H407" s="53" t="n">
        <v>0.68</v>
      </c>
    </row>
    <row r="408" customFormat="false" ht="12.6" hidden="false" customHeight="false" outlineLevel="0" collapsed="false">
      <c r="B408" s="51" t="s">
        <v>213</v>
      </c>
      <c r="C408" s="52" t="n">
        <v>99</v>
      </c>
      <c r="D408" s="53" t="n">
        <v>1.47</v>
      </c>
      <c r="F408" s="51" t="s">
        <v>294</v>
      </c>
      <c r="G408" s="52" t="n">
        <v>1708</v>
      </c>
      <c r="H408" s="53" t="n">
        <v>1.93</v>
      </c>
    </row>
    <row r="409" customFormat="false" ht="12.6" hidden="false" customHeight="false" outlineLevel="0" collapsed="false">
      <c r="B409" s="51" t="s">
        <v>565</v>
      </c>
      <c r="C409" s="52" t="n">
        <v>194</v>
      </c>
      <c r="D409" s="53" t="n">
        <v>1.47</v>
      </c>
      <c r="F409" s="51" t="s">
        <v>586</v>
      </c>
      <c r="G409" s="52" t="n">
        <v>134</v>
      </c>
      <c r="H409" s="53" t="n">
        <v>1.04</v>
      </c>
    </row>
    <row r="410" customFormat="false" ht="12.6" hidden="false" customHeight="false" outlineLevel="0" collapsed="false">
      <c r="B410" s="51" t="s">
        <v>555</v>
      </c>
      <c r="C410" s="52" t="n">
        <v>175</v>
      </c>
      <c r="D410" s="53" t="n">
        <v>1.47</v>
      </c>
      <c r="F410" s="54" t="s">
        <v>587</v>
      </c>
      <c r="G410" s="52" t="n">
        <v>79</v>
      </c>
      <c r="H410" s="53" t="n">
        <v>0.79</v>
      </c>
    </row>
    <row r="411" customFormat="false" ht="12.6" hidden="false" customHeight="false" outlineLevel="0" collapsed="false">
      <c r="B411" s="54" t="s">
        <v>557</v>
      </c>
      <c r="C411" s="52" t="n">
        <v>130</v>
      </c>
      <c r="D411" s="53" t="n">
        <v>1.47</v>
      </c>
      <c r="F411" s="51" t="s">
        <v>340</v>
      </c>
      <c r="G411" s="52" t="n">
        <v>117</v>
      </c>
      <c r="H411" s="53" t="n">
        <v>1.88</v>
      </c>
    </row>
    <row r="412" customFormat="false" ht="12.6" hidden="false" customHeight="false" outlineLevel="0" collapsed="false">
      <c r="B412" s="51" t="s">
        <v>588</v>
      </c>
      <c r="C412" s="52" t="n">
        <v>254</v>
      </c>
      <c r="D412" s="53" t="n">
        <v>1.47</v>
      </c>
      <c r="F412" s="51" t="s">
        <v>589</v>
      </c>
      <c r="G412" s="52" t="n">
        <v>110</v>
      </c>
      <c r="H412" s="53" t="n">
        <v>1.31</v>
      </c>
    </row>
    <row r="413" customFormat="false" ht="12.6" hidden="false" customHeight="false" outlineLevel="0" collapsed="false">
      <c r="B413" s="51" t="s">
        <v>590</v>
      </c>
      <c r="C413" s="52" t="n">
        <v>34</v>
      </c>
      <c r="D413" s="53" t="n">
        <v>1.47</v>
      </c>
      <c r="F413" s="51" t="s">
        <v>591</v>
      </c>
      <c r="G413" s="52" t="n">
        <v>110</v>
      </c>
      <c r="H413" s="53" t="n">
        <v>1.45</v>
      </c>
    </row>
    <row r="414" customFormat="false" ht="12.6" hidden="false" customHeight="false" outlineLevel="0" collapsed="false">
      <c r="B414" s="51" t="s">
        <v>341</v>
      </c>
      <c r="C414" s="52" t="n">
        <v>74</v>
      </c>
      <c r="D414" s="53" t="n">
        <v>1.47</v>
      </c>
      <c r="F414" s="51" t="s">
        <v>592</v>
      </c>
      <c r="G414" s="52" t="n">
        <v>230</v>
      </c>
      <c r="H414" s="53" t="n">
        <v>1.25</v>
      </c>
    </row>
    <row r="415" customFormat="false" ht="12.6" hidden="false" customHeight="false" outlineLevel="0" collapsed="false">
      <c r="B415" s="54" t="s">
        <v>593</v>
      </c>
      <c r="C415" s="52" t="n">
        <v>164</v>
      </c>
      <c r="D415" s="53" t="n">
        <v>1.47</v>
      </c>
      <c r="F415" s="51" t="s">
        <v>474</v>
      </c>
      <c r="G415" s="52" t="n">
        <v>174</v>
      </c>
      <c r="H415" s="53" t="n">
        <v>1.73</v>
      </c>
    </row>
    <row r="416" customFormat="false" ht="12.6" hidden="false" customHeight="false" outlineLevel="0" collapsed="false">
      <c r="B416" s="51" t="s">
        <v>517</v>
      </c>
      <c r="C416" s="52" t="n">
        <v>45</v>
      </c>
      <c r="D416" s="53" t="n">
        <v>1.46</v>
      </c>
      <c r="F416" s="51" t="s">
        <v>532</v>
      </c>
      <c r="G416" s="52" t="n">
        <v>42</v>
      </c>
      <c r="H416" s="53" t="n">
        <v>1.63</v>
      </c>
    </row>
    <row r="417" customFormat="false" ht="12.6" hidden="false" customHeight="false" outlineLevel="0" collapsed="false">
      <c r="B417" s="51" t="s">
        <v>174</v>
      </c>
      <c r="C417" s="52" t="n">
        <v>165</v>
      </c>
      <c r="D417" s="53" t="n">
        <v>1.46</v>
      </c>
      <c r="F417" s="51" t="s">
        <v>594</v>
      </c>
      <c r="G417" s="52" t="n">
        <v>115</v>
      </c>
      <c r="H417" s="53" t="n">
        <v>1.06</v>
      </c>
    </row>
    <row r="418" customFormat="false" ht="12.6" hidden="false" customHeight="false" outlineLevel="0" collapsed="false">
      <c r="B418" s="51" t="s">
        <v>159</v>
      </c>
      <c r="C418" s="52" t="n">
        <v>167</v>
      </c>
      <c r="D418" s="53" t="n">
        <v>1.46</v>
      </c>
      <c r="F418" s="51" t="s">
        <v>567</v>
      </c>
      <c r="G418" s="52" t="n">
        <v>27</v>
      </c>
      <c r="H418" s="53" t="n">
        <v>1.54</v>
      </c>
    </row>
    <row r="419" customFormat="false" ht="12.6" hidden="false" customHeight="false" outlineLevel="0" collapsed="false">
      <c r="B419" s="51" t="s">
        <v>579</v>
      </c>
      <c r="C419" s="52" t="n">
        <v>85</v>
      </c>
      <c r="D419" s="53" t="n">
        <v>1.46</v>
      </c>
      <c r="F419" s="51" t="s">
        <v>254</v>
      </c>
      <c r="G419" s="52" t="n">
        <v>267</v>
      </c>
      <c r="H419" s="53" t="n">
        <v>1.97</v>
      </c>
    </row>
    <row r="420" customFormat="false" ht="12.6" hidden="false" customHeight="false" outlineLevel="0" collapsed="false">
      <c r="B420" s="51" t="s">
        <v>426</v>
      </c>
      <c r="C420" s="52" t="n">
        <v>120</v>
      </c>
      <c r="D420" s="53" t="n">
        <v>1.45</v>
      </c>
      <c r="F420" s="51" t="s">
        <v>322</v>
      </c>
      <c r="G420" s="52" t="n">
        <v>149</v>
      </c>
      <c r="H420" s="53" t="n">
        <v>1.89</v>
      </c>
    </row>
    <row r="421" customFormat="false" ht="12.6" hidden="false" customHeight="false" outlineLevel="0" collapsed="false">
      <c r="B421" s="51" t="s">
        <v>168</v>
      </c>
      <c r="C421" s="52" t="n">
        <v>126</v>
      </c>
      <c r="D421" s="53" t="n">
        <v>1.45</v>
      </c>
      <c r="F421" s="55" t="s">
        <v>458</v>
      </c>
      <c r="G421" s="56" t="n">
        <v>96</v>
      </c>
      <c r="H421" s="57" t="n">
        <v>1.75</v>
      </c>
    </row>
    <row r="422" customFormat="false" ht="12.6" hidden="false" customHeight="false" outlineLevel="0" collapsed="false">
      <c r="B422" s="51" t="s">
        <v>591</v>
      </c>
      <c r="C422" s="52" t="n">
        <v>110</v>
      </c>
      <c r="D422" s="53" t="n">
        <v>1.45</v>
      </c>
      <c r="F422" s="51" t="s">
        <v>414</v>
      </c>
      <c r="G422" s="52" t="n">
        <v>401</v>
      </c>
      <c r="H422" s="53" t="n">
        <v>1.81</v>
      </c>
    </row>
    <row r="423" customFormat="false" ht="12.6" hidden="false" customHeight="false" outlineLevel="0" collapsed="false">
      <c r="B423" s="51" t="s">
        <v>522</v>
      </c>
      <c r="C423" s="52" t="n">
        <v>153</v>
      </c>
      <c r="D423" s="53" t="n">
        <v>1.45</v>
      </c>
      <c r="F423" s="51" t="s">
        <v>200</v>
      </c>
      <c r="G423" s="52" t="n">
        <v>32</v>
      </c>
      <c r="H423" s="53" t="n">
        <v>2.05</v>
      </c>
    </row>
    <row r="424" customFormat="false" ht="12.6" hidden="false" customHeight="false" outlineLevel="0" collapsed="false">
      <c r="B424" s="51" t="s">
        <v>99</v>
      </c>
      <c r="C424" s="52" t="n">
        <v>65</v>
      </c>
      <c r="D424" s="53" t="n">
        <v>1.44</v>
      </c>
      <c r="F424" s="51" t="s">
        <v>595</v>
      </c>
      <c r="G424" s="52" t="n">
        <v>31</v>
      </c>
      <c r="H424" s="53" t="n">
        <v>0.71</v>
      </c>
    </row>
    <row r="425" customFormat="false" ht="12.6" hidden="false" customHeight="false" outlineLevel="0" collapsed="false">
      <c r="B425" s="51" t="s">
        <v>596</v>
      </c>
      <c r="C425" s="52" t="n">
        <v>187</v>
      </c>
      <c r="D425" s="53" t="n">
        <v>1.44</v>
      </c>
      <c r="F425" s="51" t="s">
        <v>588</v>
      </c>
      <c r="G425" s="52" t="n">
        <v>254</v>
      </c>
      <c r="H425" s="53" t="n">
        <v>1.47</v>
      </c>
    </row>
    <row r="426" customFormat="false" ht="12.6" hidden="false" customHeight="false" outlineLevel="0" collapsed="false">
      <c r="B426" s="51" t="s">
        <v>372</v>
      </c>
      <c r="C426" s="52" t="n">
        <v>110</v>
      </c>
      <c r="D426" s="53" t="n">
        <v>1.44</v>
      </c>
      <c r="F426" s="51" t="s">
        <v>597</v>
      </c>
      <c r="G426" s="52" t="n">
        <v>94</v>
      </c>
      <c r="H426" s="53" t="n">
        <v>1.4</v>
      </c>
    </row>
    <row r="427" customFormat="false" ht="12.6" hidden="false" customHeight="false" outlineLevel="0" collapsed="false">
      <c r="B427" s="51" t="s">
        <v>598</v>
      </c>
      <c r="C427" s="52" t="n">
        <v>263</v>
      </c>
      <c r="D427" s="53" t="n">
        <v>1.44</v>
      </c>
      <c r="F427" s="51" t="s">
        <v>417</v>
      </c>
      <c r="G427" s="52" t="n">
        <v>44</v>
      </c>
      <c r="H427" s="53" t="n">
        <v>1.81</v>
      </c>
    </row>
    <row r="428" customFormat="false" ht="12.6" hidden="false" customHeight="false" outlineLevel="0" collapsed="false">
      <c r="B428" s="51" t="s">
        <v>599</v>
      </c>
      <c r="C428" s="52" t="n">
        <v>119</v>
      </c>
      <c r="D428" s="53" t="n">
        <v>1.44</v>
      </c>
      <c r="F428" s="51" t="s">
        <v>297</v>
      </c>
      <c r="G428" s="52" t="n">
        <v>94</v>
      </c>
      <c r="H428" s="53" t="n">
        <v>1.92</v>
      </c>
    </row>
    <row r="429" customFormat="false" ht="12.6" hidden="false" customHeight="false" outlineLevel="0" collapsed="false">
      <c r="B429" s="58" t="s">
        <v>83</v>
      </c>
      <c r="C429" s="59" t="n">
        <v>133</v>
      </c>
      <c r="D429" s="60" t="n">
        <v>1.44</v>
      </c>
      <c r="F429" s="51" t="s">
        <v>560</v>
      </c>
      <c r="G429" s="52" t="n">
        <v>102</v>
      </c>
      <c r="H429" s="53" t="n">
        <v>1.58</v>
      </c>
    </row>
    <row r="430" customFormat="false" ht="12.6" hidden="false" customHeight="false" outlineLevel="0" collapsed="false">
      <c r="B430" s="51" t="s">
        <v>220</v>
      </c>
      <c r="C430" s="52" t="n">
        <v>65</v>
      </c>
      <c r="D430" s="53" t="n">
        <v>1.43</v>
      </c>
      <c r="F430" s="51" t="s">
        <v>580</v>
      </c>
      <c r="G430" s="52" t="n">
        <v>62</v>
      </c>
      <c r="H430" s="53" t="n">
        <v>1.49</v>
      </c>
    </row>
    <row r="431" customFormat="false" ht="12.6" hidden="false" customHeight="false" outlineLevel="0" collapsed="false">
      <c r="B431" s="51" t="s">
        <v>497</v>
      </c>
      <c r="C431" s="52" t="n">
        <v>1479</v>
      </c>
      <c r="D431" s="53" t="n">
        <v>1.43</v>
      </c>
      <c r="F431" s="51" t="s">
        <v>420</v>
      </c>
      <c r="G431" s="52" t="n">
        <v>288</v>
      </c>
      <c r="H431" s="53" t="n">
        <v>1.8</v>
      </c>
    </row>
    <row r="432" customFormat="false" ht="12.6" hidden="false" customHeight="false" outlineLevel="0" collapsed="false">
      <c r="B432" s="51" t="s">
        <v>583</v>
      </c>
      <c r="C432" s="52" t="n">
        <v>219</v>
      </c>
      <c r="D432" s="53" t="n">
        <v>1.43</v>
      </c>
      <c r="F432" s="51" t="s">
        <v>600</v>
      </c>
      <c r="G432" s="52" t="n">
        <v>123</v>
      </c>
      <c r="H432" s="53" t="n">
        <v>1.41</v>
      </c>
    </row>
    <row r="433" customFormat="false" ht="12.6" hidden="false" customHeight="false" outlineLevel="0" collapsed="false">
      <c r="B433" s="54" t="s">
        <v>114</v>
      </c>
      <c r="C433" s="52" t="n">
        <v>86</v>
      </c>
      <c r="D433" s="53" t="n">
        <v>1.43</v>
      </c>
      <c r="F433" s="54" t="s">
        <v>570</v>
      </c>
      <c r="G433" s="52" t="n">
        <v>113</v>
      </c>
      <c r="H433" s="53" t="n">
        <v>1.52</v>
      </c>
    </row>
    <row r="434" customFormat="false" ht="12.6" hidden="false" customHeight="false" outlineLevel="0" collapsed="false">
      <c r="B434" s="51" t="s">
        <v>97</v>
      </c>
      <c r="C434" s="52" t="n">
        <v>172</v>
      </c>
      <c r="D434" s="53" t="n">
        <v>1.42</v>
      </c>
      <c r="F434" s="51" t="s">
        <v>514</v>
      </c>
      <c r="G434" s="52" t="n">
        <v>250</v>
      </c>
      <c r="H434" s="53" t="n">
        <v>1.66</v>
      </c>
    </row>
    <row r="435" customFormat="false" ht="12.6" hidden="false" customHeight="false" outlineLevel="0" collapsed="false">
      <c r="B435" s="54" t="s">
        <v>366</v>
      </c>
      <c r="C435" s="52" t="n">
        <v>126</v>
      </c>
      <c r="D435" s="53" t="n">
        <v>1.42</v>
      </c>
      <c r="F435" s="51" t="s">
        <v>152</v>
      </c>
      <c r="G435" s="52" t="n">
        <v>24</v>
      </c>
      <c r="H435" s="53" t="n">
        <v>2.12</v>
      </c>
    </row>
    <row r="436" customFormat="false" ht="12.6" hidden="false" customHeight="false" outlineLevel="0" collapsed="false">
      <c r="B436" s="54" t="s">
        <v>499</v>
      </c>
      <c r="C436" s="52" t="n">
        <v>141</v>
      </c>
      <c r="D436" s="53" t="n">
        <v>1.42</v>
      </c>
      <c r="F436" s="51" t="s">
        <v>485</v>
      </c>
      <c r="G436" s="52" t="n">
        <v>124</v>
      </c>
      <c r="H436" s="53" t="n">
        <v>1.72</v>
      </c>
    </row>
    <row r="437" customFormat="false" ht="12.6" hidden="false" customHeight="false" outlineLevel="0" collapsed="false">
      <c r="B437" s="51" t="s">
        <v>572</v>
      </c>
      <c r="C437" s="52" t="n">
        <v>211</v>
      </c>
      <c r="D437" s="53" t="n">
        <v>1.42</v>
      </c>
      <c r="F437" s="51" t="s">
        <v>601</v>
      </c>
      <c r="G437" s="52" t="n">
        <v>141</v>
      </c>
      <c r="H437" s="53" t="n">
        <v>1.21</v>
      </c>
    </row>
    <row r="438" customFormat="false" ht="12.6" hidden="false" customHeight="false" outlineLevel="0" collapsed="false">
      <c r="B438" s="51" t="s">
        <v>233</v>
      </c>
      <c r="C438" s="52" t="n">
        <v>94</v>
      </c>
      <c r="D438" s="53" t="n">
        <v>1.42</v>
      </c>
      <c r="F438" s="51" t="s">
        <v>602</v>
      </c>
      <c r="G438" s="52" t="n">
        <v>22</v>
      </c>
      <c r="H438" s="53" t="n">
        <v>0.78</v>
      </c>
    </row>
    <row r="439" customFormat="false" ht="12.6" hidden="false" customHeight="false" outlineLevel="0" collapsed="false">
      <c r="B439" s="51" t="s">
        <v>603</v>
      </c>
      <c r="C439" s="52" t="n">
        <v>133</v>
      </c>
      <c r="D439" s="53" t="n">
        <v>1.42</v>
      </c>
      <c r="F439" s="51" t="s">
        <v>604</v>
      </c>
      <c r="G439" s="52" t="n">
        <v>890</v>
      </c>
      <c r="H439" s="53" t="n">
        <v>0.92</v>
      </c>
    </row>
    <row r="440" customFormat="false" ht="12.6" hidden="false" customHeight="false" outlineLevel="0" collapsed="false">
      <c r="B440" s="51" t="s">
        <v>605</v>
      </c>
      <c r="C440" s="52" t="n">
        <v>94</v>
      </c>
      <c r="D440" s="53" t="n">
        <v>1.41</v>
      </c>
      <c r="F440" s="51" t="s">
        <v>432</v>
      </c>
      <c r="G440" s="52" t="n">
        <v>56</v>
      </c>
      <c r="H440" s="53" t="n">
        <v>1.79</v>
      </c>
    </row>
    <row r="441" customFormat="false" ht="12.6" hidden="false" customHeight="false" outlineLevel="0" collapsed="false">
      <c r="B441" s="51" t="s">
        <v>564</v>
      </c>
      <c r="C441" s="52" t="n">
        <v>96</v>
      </c>
      <c r="D441" s="53" t="n">
        <v>1.41</v>
      </c>
      <c r="F441" s="51" t="s">
        <v>409</v>
      </c>
      <c r="G441" s="52" t="n">
        <v>97</v>
      </c>
      <c r="H441" s="53" t="n">
        <v>1.82</v>
      </c>
    </row>
    <row r="442" customFormat="false" ht="12.6" hidden="false" customHeight="false" outlineLevel="0" collapsed="false">
      <c r="B442" s="51" t="s">
        <v>606</v>
      </c>
      <c r="C442" s="52" t="n">
        <v>161</v>
      </c>
      <c r="D442" s="53" t="n">
        <v>1.41</v>
      </c>
      <c r="F442" s="51" t="s">
        <v>607</v>
      </c>
      <c r="G442" s="52" t="n">
        <v>174</v>
      </c>
      <c r="H442" s="53" t="n">
        <v>0.86</v>
      </c>
    </row>
    <row r="443" customFormat="false" ht="12.6" hidden="false" customHeight="false" outlineLevel="0" collapsed="false">
      <c r="B443" s="51" t="s">
        <v>581</v>
      </c>
      <c r="C443" s="52" t="n">
        <v>176</v>
      </c>
      <c r="D443" s="53" t="n">
        <v>1.41</v>
      </c>
      <c r="F443" s="51" t="s">
        <v>608</v>
      </c>
      <c r="G443" s="52" t="n">
        <v>205</v>
      </c>
      <c r="H443" s="53" t="n">
        <v>1.04</v>
      </c>
    </row>
    <row r="444" customFormat="false" ht="12.6" hidden="false" customHeight="false" outlineLevel="0" collapsed="false">
      <c r="B444" s="51" t="s">
        <v>600</v>
      </c>
      <c r="C444" s="52" t="n">
        <v>123</v>
      </c>
      <c r="D444" s="53" t="n">
        <v>1.41</v>
      </c>
      <c r="F444" s="51" t="s">
        <v>609</v>
      </c>
      <c r="G444" s="52" t="n">
        <v>116</v>
      </c>
      <c r="H444" s="53" t="n">
        <v>1.16</v>
      </c>
    </row>
    <row r="445" customFormat="false" ht="12.6" hidden="false" customHeight="false" outlineLevel="0" collapsed="false">
      <c r="B445" s="54" t="s">
        <v>441</v>
      </c>
      <c r="C445" s="52" t="n">
        <v>55094</v>
      </c>
      <c r="D445" s="53" t="n">
        <v>1.41</v>
      </c>
      <c r="F445" s="51" t="s">
        <v>383</v>
      </c>
      <c r="G445" s="52" t="n">
        <v>61</v>
      </c>
      <c r="H445" s="53" t="n">
        <v>1.84</v>
      </c>
    </row>
    <row r="446" customFormat="false" ht="12.6" hidden="false" customHeight="false" outlineLevel="0" collapsed="false">
      <c r="B446" s="51" t="s">
        <v>597</v>
      </c>
      <c r="C446" s="52" t="n">
        <v>94</v>
      </c>
      <c r="D446" s="53" t="n">
        <v>1.4</v>
      </c>
      <c r="F446" s="51" t="s">
        <v>464</v>
      </c>
      <c r="G446" s="52" t="n">
        <v>58</v>
      </c>
      <c r="H446" s="53" t="n">
        <v>1.74</v>
      </c>
    </row>
    <row r="447" customFormat="false" ht="12.6" hidden="false" customHeight="false" outlineLevel="0" collapsed="false">
      <c r="B447" s="51" t="s">
        <v>610</v>
      </c>
      <c r="C447" s="52" t="n">
        <v>54</v>
      </c>
      <c r="D447" s="53" t="n">
        <v>1.39</v>
      </c>
      <c r="F447" s="51" t="s">
        <v>611</v>
      </c>
      <c r="G447" s="52" t="n">
        <v>190</v>
      </c>
      <c r="H447" s="53" t="n">
        <v>1.34</v>
      </c>
    </row>
    <row r="448" customFormat="false" ht="12.6" hidden="false" customHeight="false" outlineLevel="0" collapsed="false">
      <c r="B448" s="51" t="s">
        <v>407</v>
      </c>
      <c r="C448" s="52" t="n">
        <v>97</v>
      </c>
      <c r="D448" s="53" t="n">
        <v>1.39</v>
      </c>
      <c r="F448" s="51" t="s">
        <v>447</v>
      </c>
      <c r="G448" s="52" t="n">
        <v>98</v>
      </c>
      <c r="H448" s="53" t="n">
        <v>1.76</v>
      </c>
    </row>
    <row r="449" customFormat="false" ht="12.6" hidden="false" customHeight="false" outlineLevel="0" collapsed="false">
      <c r="B449" s="51" t="s">
        <v>490</v>
      </c>
      <c r="C449" s="52" t="n">
        <v>168</v>
      </c>
      <c r="D449" s="53" t="n">
        <v>1.39</v>
      </c>
      <c r="F449" s="51" t="s">
        <v>606</v>
      </c>
      <c r="G449" s="52" t="n">
        <v>161</v>
      </c>
      <c r="H449" s="53" t="n">
        <v>1.41</v>
      </c>
    </row>
    <row r="450" customFormat="false" ht="12.6" hidden="false" customHeight="false" outlineLevel="0" collapsed="false">
      <c r="B450" s="51" t="s">
        <v>293</v>
      </c>
      <c r="C450" s="52" t="n">
        <v>80</v>
      </c>
      <c r="D450" s="53" t="n">
        <v>1.38</v>
      </c>
      <c r="F450" s="51" t="s">
        <v>596</v>
      </c>
      <c r="G450" s="52" t="n">
        <v>187</v>
      </c>
      <c r="H450" s="53" t="n">
        <v>1.44</v>
      </c>
    </row>
    <row r="451" customFormat="false" ht="12.6" hidden="false" customHeight="false" outlineLevel="0" collapsed="false">
      <c r="B451" s="51" t="s">
        <v>139</v>
      </c>
      <c r="C451" s="52" t="n">
        <v>138</v>
      </c>
      <c r="D451" s="53" t="n">
        <v>1.38</v>
      </c>
      <c r="F451" s="51" t="s">
        <v>612</v>
      </c>
      <c r="G451" s="52" t="n">
        <v>124</v>
      </c>
      <c r="H451" s="53" t="n">
        <v>0.76</v>
      </c>
    </row>
    <row r="452" customFormat="false" ht="12.6" hidden="false" customHeight="false" outlineLevel="0" collapsed="false">
      <c r="B452" s="51" t="s">
        <v>101</v>
      </c>
      <c r="C452" s="52" t="n">
        <v>220</v>
      </c>
      <c r="D452" s="53" t="n">
        <v>1.38</v>
      </c>
      <c r="F452" s="51" t="s">
        <v>613</v>
      </c>
      <c r="G452" s="52" t="n">
        <v>173</v>
      </c>
      <c r="H452" s="53" t="n">
        <v>0.96</v>
      </c>
    </row>
    <row r="453" customFormat="false" ht="12.6" hidden="false" customHeight="false" outlineLevel="0" collapsed="false">
      <c r="B453" s="51" t="s">
        <v>291</v>
      </c>
      <c r="C453" s="52" t="n">
        <v>164</v>
      </c>
      <c r="D453" s="53" t="n">
        <v>1.37</v>
      </c>
      <c r="F453" s="51" t="s">
        <v>396</v>
      </c>
      <c r="G453" s="52" t="n">
        <v>29</v>
      </c>
      <c r="H453" s="53" t="n">
        <v>1.82</v>
      </c>
    </row>
    <row r="454" customFormat="false" ht="12.6" hidden="false" customHeight="false" outlineLevel="0" collapsed="false">
      <c r="B454" s="51" t="s">
        <v>263</v>
      </c>
      <c r="C454" s="52" t="n">
        <v>213</v>
      </c>
      <c r="D454" s="53" t="n">
        <v>1.37</v>
      </c>
      <c r="F454" s="54" t="s">
        <v>614</v>
      </c>
      <c r="G454" s="52" t="n">
        <v>197</v>
      </c>
      <c r="H454" s="53" t="n">
        <v>1.3</v>
      </c>
    </row>
    <row r="455" customFormat="false" ht="12.6" hidden="false" customHeight="false" outlineLevel="0" collapsed="false">
      <c r="B455" s="51" t="s">
        <v>576</v>
      </c>
      <c r="C455" s="52" t="n">
        <v>46</v>
      </c>
      <c r="D455" s="53" t="n">
        <v>1.37</v>
      </c>
      <c r="F455" s="51" t="s">
        <v>562</v>
      </c>
      <c r="G455" s="52" t="n">
        <v>213</v>
      </c>
      <c r="H455" s="53" t="n">
        <v>1.57</v>
      </c>
    </row>
    <row r="456" customFormat="false" ht="12.6" hidden="false" customHeight="false" outlineLevel="0" collapsed="false">
      <c r="B456" s="51" t="s">
        <v>416</v>
      </c>
      <c r="C456" s="52" t="n">
        <v>135</v>
      </c>
      <c r="D456" s="53" t="n">
        <v>1.37</v>
      </c>
      <c r="F456" s="51" t="s">
        <v>559</v>
      </c>
      <c r="G456" s="52" t="n">
        <v>73</v>
      </c>
      <c r="H456" s="53" t="n">
        <v>1.58</v>
      </c>
    </row>
    <row r="457" customFormat="false" ht="12.6" hidden="false" customHeight="false" outlineLevel="0" collapsed="false">
      <c r="B457" s="51" t="s">
        <v>538</v>
      </c>
      <c r="C457" s="52" t="n">
        <v>3697</v>
      </c>
      <c r="D457" s="53" t="n">
        <v>1.36</v>
      </c>
      <c r="F457" s="51" t="s">
        <v>339</v>
      </c>
      <c r="G457" s="52" t="n">
        <v>50</v>
      </c>
      <c r="H457" s="53" t="n">
        <v>1.88</v>
      </c>
    </row>
    <row r="458" customFormat="false" ht="12.6" hidden="false" customHeight="false" outlineLevel="0" collapsed="false">
      <c r="B458" s="51" t="s">
        <v>283</v>
      </c>
      <c r="C458" s="52" t="n">
        <v>175</v>
      </c>
      <c r="D458" s="53" t="n">
        <v>1.36</v>
      </c>
      <c r="F458" s="51" t="s">
        <v>363</v>
      </c>
      <c r="G458" s="52" t="n">
        <v>27</v>
      </c>
      <c r="H458" s="53" t="n">
        <v>1.85</v>
      </c>
    </row>
    <row r="459" customFormat="false" ht="12.6" hidden="false" customHeight="false" outlineLevel="0" collapsed="false">
      <c r="B459" s="51" t="s">
        <v>615</v>
      </c>
      <c r="C459" s="52" t="n">
        <v>57</v>
      </c>
      <c r="D459" s="53" t="n">
        <v>1.36</v>
      </c>
      <c r="F459" s="51" t="s">
        <v>98</v>
      </c>
      <c r="G459" s="52" t="n">
        <v>680</v>
      </c>
      <c r="H459" s="53" t="n">
        <v>2.29</v>
      </c>
    </row>
    <row r="460" customFormat="false" ht="12.6" hidden="false" customHeight="false" outlineLevel="0" collapsed="false">
      <c r="B460" s="51" t="s">
        <v>527</v>
      </c>
      <c r="C460" s="52" t="n">
        <v>72</v>
      </c>
      <c r="D460" s="53" t="n">
        <v>1.36</v>
      </c>
      <c r="F460" s="51" t="s">
        <v>117</v>
      </c>
      <c r="G460" s="52" t="n">
        <v>142</v>
      </c>
      <c r="H460" s="53" t="n">
        <v>2.25</v>
      </c>
    </row>
    <row r="461" customFormat="false" ht="12.6" hidden="false" customHeight="false" outlineLevel="0" collapsed="false">
      <c r="B461" s="51" t="s">
        <v>265</v>
      </c>
      <c r="C461" s="52" t="n">
        <v>151</v>
      </c>
      <c r="D461" s="53" t="n">
        <v>1.35</v>
      </c>
      <c r="F461" s="51" t="s">
        <v>500</v>
      </c>
      <c r="G461" s="52" t="n">
        <v>173</v>
      </c>
      <c r="H461" s="53" t="n">
        <v>1.69</v>
      </c>
    </row>
    <row r="462" customFormat="false" ht="12.6" hidden="false" customHeight="false" outlineLevel="0" collapsed="false">
      <c r="B462" s="51" t="s">
        <v>616</v>
      </c>
      <c r="C462" s="52" t="n">
        <v>180</v>
      </c>
      <c r="D462" s="53" t="n">
        <v>1.35</v>
      </c>
      <c r="F462" s="51" t="s">
        <v>348</v>
      </c>
      <c r="G462" s="52" t="n">
        <v>55</v>
      </c>
      <c r="H462" s="53" t="n">
        <v>1.87</v>
      </c>
    </row>
    <row r="463" customFormat="false" ht="12.6" hidden="false" customHeight="false" outlineLevel="0" collapsed="false">
      <c r="B463" s="51" t="s">
        <v>611</v>
      </c>
      <c r="C463" s="52" t="n">
        <v>190</v>
      </c>
      <c r="D463" s="53" t="n">
        <v>1.34</v>
      </c>
      <c r="F463" s="51" t="s">
        <v>617</v>
      </c>
      <c r="G463" s="52" t="n">
        <v>139</v>
      </c>
      <c r="H463" s="53" t="n">
        <v>1.29</v>
      </c>
    </row>
    <row r="464" customFormat="false" ht="12.6" hidden="false" customHeight="false" outlineLevel="0" collapsed="false">
      <c r="B464" s="51" t="s">
        <v>558</v>
      </c>
      <c r="C464" s="52" t="n">
        <v>179</v>
      </c>
      <c r="D464" s="53" t="n">
        <v>1.34</v>
      </c>
      <c r="F464" s="51" t="s">
        <v>610</v>
      </c>
      <c r="G464" s="52" t="n">
        <v>54</v>
      </c>
      <c r="H464" s="53" t="n">
        <v>1.39</v>
      </c>
    </row>
    <row r="465" customFormat="false" ht="12.6" hidden="false" customHeight="false" outlineLevel="0" collapsed="false">
      <c r="B465" s="51" t="s">
        <v>488</v>
      </c>
      <c r="C465" s="52" t="n">
        <v>131</v>
      </c>
      <c r="D465" s="53" t="n">
        <v>1.34</v>
      </c>
      <c r="F465" s="51" t="s">
        <v>519</v>
      </c>
      <c r="G465" s="52" t="n">
        <v>83</v>
      </c>
      <c r="H465" s="53" t="n">
        <v>1.64</v>
      </c>
    </row>
    <row r="466" customFormat="false" ht="12.6" hidden="false" customHeight="false" outlineLevel="0" collapsed="false">
      <c r="B466" s="51" t="s">
        <v>618</v>
      </c>
      <c r="C466" s="52" t="n">
        <v>174</v>
      </c>
      <c r="D466" s="53" t="n">
        <v>1.34</v>
      </c>
      <c r="F466" s="51" t="s">
        <v>513</v>
      </c>
      <c r="G466" s="52" t="n">
        <v>181</v>
      </c>
      <c r="H466" s="53" t="n">
        <v>1.66</v>
      </c>
    </row>
    <row r="467" customFormat="false" ht="12.6" hidden="false" customHeight="false" outlineLevel="0" collapsed="false">
      <c r="B467" s="51" t="s">
        <v>353</v>
      </c>
      <c r="C467" s="52" t="n">
        <v>104</v>
      </c>
      <c r="D467" s="53" t="n">
        <v>1.33</v>
      </c>
      <c r="F467" s="54" t="s">
        <v>504</v>
      </c>
      <c r="G467" s="52" t="n">
        <v>101</v>
      </c>
      <c r="H467" s="53" t="n">
        <v>1.67</v>
      </c>
    </row>
    <row r="468" customFormat="false" ht="12.6" hidden="false" customHeight="false" outlineLevel="0" collapsed="false">
      <c r="B468" s="54" t="s">
        <v>227</v>
      </c>
      <c r="C468" s="52" t="n">
        <v>62</v>
      </c>
      <c r="D468" s="53" t="n">
        <v>1.33</v>
      </c>
      <c r="F468" s="51" t="s">
        <v>127</v>
      </c>
      <c r="G468" s="52" t="n">
        <v>38</v>
      </c>
      <c r="H468" s="53" t="n">
        <v>2.24</v>
      </c>
    </row>
    <row r="469" customFormat="false" ht="12.6" hidden="false" customHeight="false" outlineLevel="0" collapsed="false">
      <c r="B469" s="51" t="s">
        <v>242</v>
      </c>
      <c r="C469" s="52" t="n">
        <v>106</v>
      </c>
      <c r="D469" s="53" t="n">
        <v>1.33</v>
      </c>
      <c r="F469" s="54" t="s">
        <v>238</v>
      </c>
      <c r="G469" s="52" t="n">
        <v>35</v>
      </c>
      <c r="H469" s="53" t="n">
        <v>1.99</v>
      </c>
    </row>
    <row r="470" customFormat="false" ht="12.6" hidden="false" customHeight="false" outlineLevel="0" collapsed="false">
      <c r="B470" s="51" t="s">
        <v>191</v>
      </c>
      <c r="C470" s="52" t="n">
        <v>61</v>
      </c>
      <c r="D470" s="53" t="n">
        <v>1.33</v>
      </c>
      <c r="F470" s="51" t="s">
        <v>269</v>
      </c>
      <c r="G470" s="52" t="n">
        <v>174</v>
      </c>
      <c r="H470" s="53" t="n">
        <v>1.96</v>
      </c>
    </row>
    <row r="471" customFormat="false" ht="12.6" hidden="false" customHeight="false" outlineLevel="0" collapsed="false">
      <c r="B471" s="51" t="s">
        <v>460</v>
      </c>
      <c r="C471" s="52" t="n">
        <v>158</v>
      </c>
      <c r="D471" s="53" t="n">
        <v>1.32</v>
      </c>
      <c r="F471" s="51" t="s">
        <v>566</v>
      </c>
      <c r="G471" s="52" t="n">
        <v>126</v>
      </c>
      <c r="H471" s="53" t="n">
        <v>1.54</v>
      </c>
    </row>
    <row r="472" customFormat="false" ht="12.6" hidden="false" customHeight="false" outlineLevel="0" collapsed="false">
      <c r="B472" s="51" t="s">
        <v>189</v>
      </c>
      <c r="C472" s="52" t="n">
        <v>212</v>
      </c>
      <c r="D472" s="53" t="n">
        <v>1.32</v>
      </c>
      <c r="F472" s="51" t="s">
        <v>615</v>
      </c>
      <c r="G472" s="52" t="n">
        <v>57</v>
      </c>
      <c r="H472" s="53" t="n">
        <v>1.36</v>
      </c>
    </row>
    <row r="473" customFormat="false" ht="12.6" hidden="false" customHeight="false" outlineLevel="0" collapsed="false">
      <c r="B473" s="51" t="s">
        <v>483</v>
      </c>
      <c r="C473" s="52" t="n">
        <v>77</v>
      </c>
      <c r="D473" s="53" t="n">
        <v>1.31</v>
      </c>
      <c r="F473" s="51" t="s">
        <v>303</v>
      </c>
      <c r="G473" s="52" t="n">
        <v>225</v>
      </c>
      <c r="H473" s="53" t="n">
        <v>1.91</v>
      </c>
    </row>
    <row r="474" customFormat="false" ht="12.6" hidden="false" customHeight="false" outlineLevel="0" collapsed="false">
      <c r="B474" s="51" t="s">
        <v>147</v>
      </c>
      <c r="C474" s="52" t="n">
        <v>68</v>
      </c>
      <c r="D474" s="53" t="n">
        <v>1.31</v>
      </c>
      <c r="F474" s="51" t="s">
        <v>578</v>
      </c>
      <c r="G474" s="52" t="n">
        <v>138</v>
      </c>
      <c r="H474" s="53" t="n">
        <v>1.5</v>
      </c>
    </row>
    <row r="475" customFormat="false" ht="12.6" hidden="false" customHeight="false" outlineLevel="0" collapsed="false">
      <c r="B475" s="51" t="s">
        <v>619</v>
      </c>
      <c r="C475" s="52" t="n">
        <v>118</v>
      </c>
      <c r="D475" s="53" t="n">
        <v>1.31</v>
      </c>
      <c r="F475" s="51" t="s">
        <v>620</v>
      </c>
      <c r="G475" s="52" t="n">
        <v>118</v>
      </c>
      <c r="H475" s="53" t="n">
        <v>1.3</v>
      </c>
    </row>
    <row r="476" customFormat="false" ht="12.6" hidden="false" customHeight="false" outlineLevel="0" collapsed="false">
      <c r="B476" s="51" t="s">
        <v>589</v>
      </c>
      <c r="C476" s="52" t="n">
        <v>110</v>
      </c>
      <c r="D476" s="53" t="n">
        <v>1.31</v>
      </c>
      <c r="F476" s="54" t="s">
        <v>573</v>
      </c>
      <c r="G476" s="52" t="n">
        <v>63</v>
      </c>
      <c r="H476" s="53" t="n">
        <v>1.52</v>
      </c>
    </row>
    <row r="477" customFormat="false" ht="12.6" hidden="false" customHeight="false" outlineLevel="0" collapsed="false">
      <c r="B477" s="51" t="s">
        <v>621</v>
      </c>
      <c r="C477" s="52" t="n">
        <v>125</v>
      </c>
      <c r="D477" s="53" t="n">
        <v>1.31</v>
      </c>
      <c r="F477" s="51" t="s">
        <v>379</v>
      </c>
      <c r="G477" s="52" t="n">
        <v>46</v>
      </c>
      <c r="H477" s="53" t="n">
        <v>1.84</v>
      </c>
    </row>
    <row r="478" customFormat="false" ht="12.6" hidden="false" customHeight="false" outlineLevel="0" collapsed="false">
      <c r="B478" s="51" t="s">
        <v>622</v>
      </c>
      <c r="C478" s="52" t="n">
        <v>184</v>
      </c>
      <c r="D478" s="53" t="n">
        <v>1.31</v>
      </c>
      <c r="F478" s="51" t="s">
        <v>296</v>
      </c>
      <c r="G478" s="52" t="n">
        <v>1488</v>
      </c>
      <c r="H478" s="53" t="n">
        <v>1.93</v>
      </c>
    </row>
    <row r="479" customFormat="false" ht="12.6" hidden="false" customHeight="false" outlineLevel="0" collapsed="false">
      <c r="B479" s="51" t="s">
        <v>237</v>
      </c>
      <c r="C479" s="52" t="n">
        <v>156</v>
      </c>
      <c r="D479" s="53" t="n">
        <v>1.3</v>
      </c>
      <c r="F479" s="51" t="s">
        <v>296</v>
      </c>
      <c r="G479" s="52" t="n">
        <v>825</v>
      </c>
      <c r="H479" s="53" t="n">
        <v>1.88</v>
      </c>
    </row>
    <row r="480" customFormat="false" ht="12.6" hidden="false" customHeight="false" outlineLevel="0" collapsed="false">
      <c r="B480" s="51" t="s">
        <v>552</v>
      </c>
      <c r="C480" s="52" t="n">
        <v>100</v>
      </c>
      <c r="D480" s="53" t="n">
        <v>1.3</v>
      </c>
      <c r="F480" s="51" t="s">
        <v>365</v>
      </c>
      <c r="G480" s="52" t="n">
        <v>250</v>
      </c>
      <c r="H480" s="53" t="n">
        <v>1.85</v>
      </c>
    </row>
    <row r="481" customFormat="false" ht="12.6" hidden="false" customHeight="false" outlineLevel="0" collapsed="false">
      <c r="B481" s="54" t="s">
        <v>614</v>
      </c>
      <c r="C481" s="52" t="n">
        <v>197</v>
      </c>
      <c r="D481" s="53" t="n">
        <v>1.3</v>
      </c>
      <c r="F481" s="51" t="s">
        <v>471</v>
      </c>
      <c r="G481" s="52" t="n">
        <v>202</v>
      </c>
      <c r="H481" s="53" t="n">
        <v>1.74</v>
      </c>
    </row>
    <row r="482" customFormat="false" ht="12.6" hidden="false" customHeight="false" outlineLevel="0" collapsed="false">
      <c r="B482" s="51" t="s">
        <v>277</v>
      </c>
      <c r="C482" s="52" t="n">
        <v>89</v>
      </c>
      <c r="D482" s="53" t="n">
        <v>1.3</v>
      </c>
      <c r="F482" s="51" t="s">
        <v>427</v>
      </c>
      <c r="G482" s="52" t="n">
        <v>44</v>
      </c>
      <c r="H482" s="53" t="n">
        <v>1.8</v>
      </c>
    </row>
    <row r="483" customFormat="false" ht="12.6" hidden="false" customHeight="false" outlineLevel="0" collapsed="false">
      <c r="B483" s="51" t="s">
        <v>620</v>
      </c>
      <c r="C483" s="52" t="n">
        <v>118</v>
      </c>
      <c r="D483" s="53" t="n">
        <v>1.3</v>
      </c>
      <c r="F483" s="51" t="s">
        <v>105</v>
      </c>
      <c r="G483" s="52" t="n">
        <v>118</v>
      </c>
      <c r="H483" s="53" t="n">
        <v>2.28</v>
      </c>
    </row>
    <row r="484" customFormat="false" ht="12.6" hidden="false" customHeight="false" outlineLevel="0" collapsed="false">
      <c r="B484" s="51" t="s">
        <v>623</v>
      </c>
      <c r="C484" s="52" t="n">
        <v>50</v>
      </c>
      <c r="D484" s="53" t="n">
        <v>1.29</v>
      </c>
      <c r="F484" s="51" t="s">
        <v>415</v>
      </c>
      <c r="G484" s="52" t="n">
        <v>134</v>
      </c>
      <c r="H484" s="53" t="n">
        <v>1.81</v>
      </c>
    </row>
    <row r="485" customFormat="false" ht="12.6" hidden="false" customHeight="false" outlineLevel="0" collapsed="false">
      <c r="B485" s="51" t="s">
        <v>617</v>
      </c>
      <c r="C485" s="52" t="n">
        <v>139</v>
      </c>
      <c r="D485" s="53" t="n">
        <v>1.29</v>
      </c>
      <c r="F485" s="51" t="s">
        <v>553</v>
      </c>
      <c r="G485" s="52" t="n">
        <v>28</v>
      </c>
      <c r="H485" s="53" t="n">
        <v>1.6</v>
      </c>
    </row>
    <row r="486" customFormat="false" ht="12.6" hidden="false" customHeight="false" outlineLevel="0" collapsed="false">
      <c r="B486" s="51" t="s">
        <v>624</v>
      </c>
      <c r="C486" s="52" t="n">
        <v>116</v>
      </c>
      <c r="D486" s="53" t="n">
        <v>1.28</v>
      </c>
      <c r="F486" s="51" t="s">
        <v>424</v>
      </c>
      <c r="G486" s="52" t="n">
        <v>201</v>
      </c>
      <c r="H486" s="53" t="n">
        <v>1.8</v>
      </c>
    </row>
    <row r="487" customFormat="false" ht="12.6" hidden="false" customHeight="false" outlineLevel="0" collapsed="false">
      <c r="B487" s="51" t="s">
        <v>625</v>
      </c>
      <c r="C487" s="52" t="n">
        <v>232</v>
      </c>
      <c r="D487" s="53" t="n">
        <v>1.28</v>
      </c>
      <c r="F487" s="51" t="s">
        <v>626</v>
      </c>
      <c r="G487" s="52" t="n">
        <v>94</v>
      </c>
      <c r="H487" s="53" t="n">
        <v>0.94</v>
      </c>
    </row>
    <row r="488" customFormat="false" ht="12.6" hidden="false" customHeight="false" outlineLevel="0" collapsed="false">
      <c r="B488" s="51" t="s">
        <v>627</v>
      </c>
      <c r="C488" s="52" t="n">
        <v>99</v>
      </c>
      <c r="D488" s="53" t="n">
        <v>1.28</v>
      </c>
      <c r="F488" s="51" t="s">
        <v>533</v>
      </c>
      <c r="G488" s="52" t="n">
        <v>131</v>
      </c>
      <c r="H488" s="53" t="n">
        <v>1.62</v>
      </c>
    </row>
    <row r="489" customFormat="false" ht="12.6" hidden="false" customHeight="false" outlineLevel="0" collapsed="false">
      <c r="B489" s="51" t="s">
        <v>574</v>
      </c>
      <c r="C489" s="52" t="n">
        <v>93</v>
      </c>
      <c r="D489" s="53" t="n">
        <v>1.27</v>
      </c>
      <c r="F489" s="51" t="s">
        <v>582</v>
      </c>
      <c r="G489" s="52" t="n">
        <v>136</v>
      </c>
      <c r="H489" s="53" t="n">
        <v>1.48</v>
      </c>
    </row>
    <row r="490" customFormat="false" ht="12.6" hidden="false" customHeight="false" outlineLevel="0" collapsed="false">
      <c r="B490" s="51" t="s">
        <v>425</v>
      </c>
      <c r="C490" s="52" t="n">
        <v>1436</v>
      </c>
      <c r="D490" s="53" t="n">
        <v>1.27</v>
      </c>
      <c r="F490" s="51" t="s">
        <v>628</v>
      </c>
      <c r="G490" s="52" t="n">
        <v>82</v>
      </c>
      <c r="H490" s="53" t="n">
        <v>0.53</v>
      </c>
    </row>
    <row r="491" customFormat="false" ht="12.6" hidden="false" customHeight="false" outlineLevel="0" collapsed="false">
      <c r="B491" s="51" t="s">
        <v>629</v>
      </c>
      <c r="C491" s="52" t="n">
        <v>104</v>
      </c>
      <c r="D491" s="53" t="n">
        <v>1.26</v>
      </c>
      <c r="F491" s="51" t="s">
        <v>630</v>
      </c>
      <c r="G491" s="52" t="n">
        <v>92</v>
      </c>
      <c r="H491" s="53" t="n">
        <v>0.82</v>
      </c>
    </row>
    <row r="492" customFormat="false" ht="12.6" hidden="false" customHeight="false" outlineLevel="0" collapsed="false">
      <c r="B492" s="51" t="s">
        <v>631</v>
      </c>
      <c r="C492" s="52" t="n">
        <v>89</v>
      </c>
      <c r="D492" s="53" t="n">
        <v>1.25</v>
      </c>
      <c r="F492" s="51" t="s">
        <v>632</v>
      </c>
      <c r="G492" s="52" t="n">
        <v>40</v>
      </c>
      <c r="H492" s="53" t="n">
        <v>0.92</v>
      </c>
    </row>
    <row r="493" customFormat="false" ht="12.6" hidden="false" customHeight="false" outlineLevel="0" collapsed="false">
      <c r="B493" s="51" t="s">
        <v>472</v>
      </c>
      <c r="C493" s="52" t="n">
        <v>76</v>
      </c>
      <c r="D493" s="53" t="n">
        <v>1.25</v>
      </c>
      <c r="F493" s="51" t="s">
        <v>633</v>
      </c>
      <c r="G493" s="52" t="n">
        <v>104</v>
      </c>
      <c r="H493" s="53" t="n">
        <v>0.57</v>
      </c>
    </row>
    <row r="494" customFormat="false" ht="12.6" hidden="false" customHeight="false" outlineLevel="0" collapsed="false">
      <c r="B494" s="51" t="s">
        <v>521</v>
      </c>
      <c r="C494" s="52" t="n">
        <v>191</v>
      </c>
      <c r="D494" s="53" t="n">
        <v>1.25</v>
      </c>
      <c r="F494" s="51" t="s">
        <v>634</v>
      </c>
      <c r="G494" s="52" t="n">
        <v>48</v>
      </c>
      <c r="H494" s="53" t="n">
        <v>0.55</v>
      </c>
    </row>
    <row r="495" customFormat="false" ht="12.6" hidden="false" customHeight="false" outlineLevel="0" collapsed="false">
      <c r="B495" s="51" t="s">
        <v>475</v>
      </c>
      <c r="C495" s="52" t="n">
        <v>38</v>
      </c>
      <c r="D495" s="53" t="n">
        <v>1.25</v>
      </c>
      <c r="F495" s="51" t="s">
        <v>121</v>
      </c>
      <c r="G495" s="52" t="n">
        <v>68</v>
      </c>
      <c r="H495" s="53" t="n">
        <v>2.25</v>
      </c>
    </row>
    <row r="496" customFormat="false" ht="12.6" hidden="false" customHeight="false" outlineLevel="0" collapsed="false">
      <c r="B496" s="51" t="s">
        <v>332</v>
      </c>
      <c r="C496" s="52" t="n">
        <v>1034</v>
      </c>
      <c r="D496" s="53" t="n">
        <v>1.25</v>
      </c>
      <c r="F496" s="51" t="s">
        <v>625</v>
      </c>
      <c r="G496" s="52" t="n">
        <v>232</v>
      </c>
      <c r="H496" s="53" t="n">
        <v>1.28</v>
      </c>
    </row>
    <row r="497" customFormat="false" ht="12.6" hidden="false" customHeight="false" outlineLevel="0" collapsed="false">
      <c r="B497" s="51" t="s">
        <v>592</v>
      </c>
      <c r="C497" s="52" t="n">
        <v>230</v>
      </c>
      <c r="D497" s="53" t="n">
        <v>1.25</v>
      </c>
      <c r="F497" s="51" t="s">
        <v>621</v>
      </c>
      <c r="G497" s="52" t="n">
        <v>125</v>
      </c>
      <c r="H497" s="53" t="n">
        <v>1.31</v>
      </c>
    </row>
    <row r="498" customFormat="false" ht="12.6" hidden="false" customHeight="false" outlineLevel="0" collapsed="false">
      <c r="B498" s="51" t="s">
        <v>386</v>
      </c>
      <c r="C498" s="52" t="n">
        <v>129</v>
      </c>
      <c r="D498" s="53" t="n">
        <v>1.24</v>
      </c>
      <c r="F498" s="51" t="s">
        <v>598</v>
      </c>
      <c r="G498" s="52" t="n">
        <v>263</v>
      </c>
      <c r="H498" s="53" t="n">
        <v>1.44</v>
      </c>
    </row>
    <row r="499" customFormat="false" ht="12.6" hidden="false" customHeight="false" outlineLevel="0" collapsed="false">
      <c r="B499" s="51" t="s">
        <v>486</v>
      </c>
      <c r="C499" s="52" t="n">
        <v>42</v>
      </c>
      <c r="D499" s="53" t="n">
        <v>1.24</v>
      </c>
      <c r="F499" s="51" t="s">
        <v>616</v>
      </c>
      <c r="G499" s="52" t="n">
        <v>180</v>
      </c>
      <c r="H499" s="53" t="n">
        <v>1.35</v>
      </c>
    </row>
    <row r="500" customFormat="false" ht="12.6" hidden="false" customHeight="false" outlineLevel="0" collapsed="false">
      <c r="B500" s="51" t="s">
        <v>635</v>
      </c>
      <c r="C500" s="52" t="n">
        <v>505</v>
      </c>
      <c r="D500" s="53" t="n">
        <v>1.23</v>
      </c>
      <c r="F500" s="51" t="s">
        <v>76</v>
      </c>
      <c r="G500" s="52" t="n">
        <v>29</v>
      </c>
      <c r="H500" s="53" t="n">
        <v>2.53</v>
      </c>
    </row>
    <row r="501" customFormat="false" ht="12.6" hidden="false" customHeight="false" outlineLevel="0" collapsed="false">
      <c r="B501" s="51" t="s">
        <v>473</v>
      </c>
      <c r="C501" s="52" t="n">
        <v>110</v>
      </c>
      <c r="D501" s="53" t="n">
        <v>1.22</v>
      </c>
      <c r="F501" s="51" t="s">
        <v>636</v>
      </c>
      <c r="G501" s="52" t="n">
        <v>96</v>
      </c>
      <c r="H501" s="53" t="n">
        <v>0.73</v>
      </c>
    </row>
    <row r="502" customFormat="false" ht="12.6" hidden="false" customHeight="false" outlineLevel="0" collapsed="false">
      <c r="B502" s="51" t="s">
        <v>601</v>
      </c>
      <c r="C502" s="52" t="n">
        <v>141</v>
      </c>
      <c r="D502" s="53" t="n">
        <v>1.21</v>
      </c>
      <c r="F502" s="51" t="s">
        <v>637</v>
      </c>
      <c r="G502" s="52" t="n">
        <v>88</v>
      </c>
      <c r="H502" s="53" t="n">
        <v>0.7</v>
      </c>
    </row>
    <row r="503" customFormat="false" ht="12.6" hidden="false" customHeight="false" outlineLevel="0" collapsed="false">
      <c r="B503" s="51" t="s">
        <v>166</v>
      </c>
      <c r="C503" s="52" t="n">
        <v>192</v>
      </c>
      <c r="D503" s="53" t="n">
        <v>1.21</v>
      </c>
      <c r="F503" s="51" t="s">
        <v>638</v>
      </c>
      <c r="G503" s="52" t="n">
        <v>170</v>
      </c>
      <c r="H503" s="53" t="n">
        <v>0.92</v>
      </c>
    </row>
    <row r="504" customFormat="false" ht="12.6" hidden="false" customHeight="false" outlineLevel="0" collapsed="false">
      <c r="B504" s="51" t="s">
        <v>639</v>
      </c>
      <c r="C504" s="52" t="n">
        <v>352</v>
      </c>
      <c r="D504" s="53" t="n">
        <v>1.21</v>
      </c>
      <c r="F504" s="51" t="s">
        <v>525</v>
      </c>
      <c r="G504" s="52" t="n">
        <v>83</v>
      </c>
      <c r="H504" s="53" t="n">
        <v>1.64</v>
      </c>
    </row>
    <row r="505" customFormat="false" ht="12.6" hidden="false" customHeight="false" outlineLevel="0" collapsed="false">
      <c r="B505" s="51" t="s">
        <v>528</v>
      </c>
      <c r="C505" s="52" t="n">
        <v>985</v>
      </c>
      <c r="D505" s="53" t="n">
        <v>1.2</v>
      </c>
      <c r="F505" s="51" t="s">
        <v>639</v>
      </c>
      <c r="G505" s="52" t="n">
        <v>352</v>
      </c>
      <c r="H505" s="53" t="n">
        <v>1.21</v>
      </c>
    </row>
    <row r="506" customFormat="false" ht="12.6" hidden="false" customHeight="false" outlineLevel="0" collapsed="false">
      <c r="B506" s="51" t="s">
        <v>640</v>
      </c>
      <c r="C506" s="52" t="n">
        <v>52</v>
      </c>
      <c r="D506" s="53" t="n">
        <v>1.19</v>
      </c>
      <c r="F506" s="51" t="s">
        <v>641</v>
      </c>
      <c r="G506" s="52" t="n">
        <v>511</v>
      </c>
      <c r="H506" s="53" t="n">
        <v>0.81</v>
      </c>
    </row>
    <row r="507" customFormat="false" ht="12.6" hidden="false" customHeight="false" outlineLevel="0" collapsed="false">
      <c r="B507" s="51" t="s">
        <v>524</v>
      </c>
      <c r="C507" s="52" t="n">
        <v>749</v>
      </c>
      <c r="D507" s="53" t="n">
        <v>1.18</v>
      </c>
      <c r="F507" s="51" t="s">
        <v>214</v>
      </c>
      <c r="G507" s="52" t="n">
        <v>105</v>
      </c>
      <c r="H507" s="53" t="n">
        <v>2.02</v>
      </c>
    </row>
    <row r="508" customFormat="false" ht="12.6" hidden="false" customHeight="false" outlineLevel="0" collapsed="false">
      <c r="B508" s="51" t="s">
        <v>180</v>
      </c>
      <c r="C508" s="52" t="n">
        <v>64</v>
      </c>
      <c r="D508" s="53" t="n">
        <v>1.18</v>
      </c>
      <c r="F508" s="51" t="s">
        <v>623</v>
      </c>
      <c r="G508" s="52" t="n">
        <v>50</v>
      </c>
      <c r="H508" s="53" t="n">
        <v>1.29</v>
      </c>
    </row>
    <row r="509" customFormat="false" ht="12.6" hidden="false" customHeight="false" outlineLevel="0" collapsed="false">
      <c r="B509" s="51" t="s">
        <v>520</v>
      </c>
      <c r="C509" s="52" t="n">
        <v>161</v>
      </c>
      <c r="D509" s="53" t="n">
        <v>1.17</v>
      </c>
      <c r="F509" s="51" t="s">
        <v>354</v>
      </c>
      <c r="G509" s="52" t="n">
        <v>145</v>
      </c>
      <c r="H509" s="53" t="n">
        <v>1.86</v>
      </c>
    </row>
    <row r="510" customFormat="false" ht="12.6" hidden="false" customHeight="false" outlineLevel="0" collapsed="false">
      <c r="B510" s="51" t="s">
        <v>187</v>
      </c>
      <c r="C510" s="52" t="n">
        <v>165</v>
      </c>
      <c r="D510" s="53" t="n">
        <v>1.16</v>
      </c>
      <c r="F510" s="51" t="s">
        <v>354</v>
      </c>
      <c r="G510" s="52" t="n">
        <v>627</v>
      </c>
      <c r="H510" s="53" t="n">
        <v>1.81</v>
      </c>
    </row>
    <row r="511" customFormat="false" ht="12.6" hidden="false" customHeight="false" outlineLevel="0" collapsed="false">
      <c r="B511" s="51" t="s">
        <v>609</v>
      </c>
      <c r="C511" s="52" t="n">
        <v>116</v>
      </c>
      <c r="D511" s="53" t="n">
        <v>1.16</v>
      </c>
      <c r="F511" s="51" t="s">
        <v>554</v>
      </c>
      <c r="G511" s="52" t="n">
        <v>176</v>
      </c>
      <c r="H511" s="53" t="n">
        <v>1.59</v>
      </c>
    </row>
    <row r="512" customFormat="false" ht="12.6" hidden="false" customHeight="false" outlineLevel="0" collapsed="false">
      <c r="B512" s="51" t="s">
        <v>568</v>
      </c>
      <c r="C512" s="52" t="n">
        <v>105</v>
      </c>
      <c r="D512" s="53" t="n">
        <v>1.16</v>
      </c>
      <c r="F512" s="54" t="s">
        <v>319</v>
      </c>
      <c r="G512" s="52" t="n">
        <v>169</v>
      </c>
      <c r="H512" s="53" t="n">
        <v>1.89</v>
      </c>
    </row>
    <row r="513" customFormat="false" ht="12.6" hidden="false" customHeight="false" outlineLevel="0" collapsed="false">
      <c r="B513" s="51" t="s">
        <v>351</v>
      </c>
      <c r="C513" s="52" t="n">
        <v>123</v>
      </c>
      <c r="D513" s="53" t="n">
        <v>1.15</v>
      </c>
      <c r="F513" s="51" t="s">
        <v>603</v>
      </c>
      <c r="G513" s="52" t="n">
        <v>133</v>
      </c>
      <c r="H513" s="53" t="n">
        <v>1.42</v>
      </c>
    </row>
    <row r="514" customFormat="false" ht="12.6" hidden="false" customHeight="false" outlineLevel="0" collapsed="false">
      <c r="B514" s="51" t="s">
        <v>382</v>
      </c>
      <c r="C514" s="52" t="n">
        <v>657</v>
      </c>
      <c r="D514" s="53" t="n">
        <v>1.14</v>
      </c>
      <c r="F514" s="51" t="s">
        <v>584</v>
      </c>
      <c r="G514" s="52" t="n">
        <v>137</v>
      </c>
      <c r="H514" s="53" t="n">
        <v>1.48</v>
      </c>
    </row>
    <row r="515" customFormat="false" ht="12.6" hidden="false" customHeight="false" outlineLevel="0" collapsed="false">
      <c r="B515" s="51" t="s">
        <v>178</v>
      </c>
      <c r="C515" s="52" t="n">
        <v>161</v>
      </c>
      <c r="D515" s="53" t="n">
        <v>1.14</v>
      </c>
      <c r="F515" s="51" t="s">
        <v>530</v>
      </c>
      <c r="G515" s="52" t="n">
        <v>226</v>
      </c>
      <c r="H515" s="53" t="n">
        <v>1.63</v>
      </c>
    </row>
    <row r="516" customFormat="false" ht="12.6" hidden="false" customHeight="false" outlineLevel="0" collapsed="false">
      <c r="B516" s="51" t="s">
        <v>528</v>
      </c>
      <c r="C516" s="52" t="n">
        <v>122</v>
      </c>
      <c r="D516" s="53" t="n">
        <v>1.14</v>
      </c>
      <c r="F516" s="51" t="s">
        <v>377</v>
      </c>
      <c r="G516" s="52" t="n">
        <v>912</v>
      </c>
      <c r="H516" s="53" t="n">
        <v>1.84</v>
      </c>
    </row>
    <row r="517" customFormat="false" ht="12.6" hidden="false" customHeight="false" outlineLevel="0" collapsed="false">
      <c r="B517" s="51" t="s">
        <v>484</v>
      </c>
      <c r="C517" s="52" t="n">
        <v>110</v>
      </c>
      <c r="D517" s="53" t="n">
        <v>1.13</v>
      </c>
      <c r="F517" s="51" t="s">
        <v>640</v>
      </c>
      <c r="G517" s="52" t="n">
        <v>52</v>
      </c>
      <c r="H517" s="53" t="n">
        <v>1.19</v>
      </c>
    </row>
    <row r="518" customFormat="false" ht="12.6" hidden="false" customHeight="false" outlineLevel="0" collapsed="false">
      <c r="B518" s="51" t="s">
        <v>102</v>
      </c>
      <c r="C518" s="52" t="n">
        <v>38</v>
      </c>
      <c r="D518" s="53" t="n">
        <v>1.12</v>
      </c>
      <c r="F518" s="51" t="s">
        <v>631</v>
      </c>
      <c r="G518" s="52" t="n">
        <v>89</v>
      </c>
      <c r="H518" s="53" t="n">
        <v>1.25</v>
      </c>
    </row>
    <row r="519" customFormat="false" ht="12.6" hidden="false" customHeight="false" outlineLevel="0" collapsed="false">
      <c r="B519" s="51" t="s">
        <v>285</v>
      </c>
      <c r="C519" s="52" t="n">
        <v>103</v>
      </c>
      <c r="D519" s="53" t="n">
        <v>1.11</v>
      </c>
      <c r="F519" s="51" t="s">
        <v>308</v>
      </c>
      <c r="G519" s="52" t="n">
        <v>153</v>
      </c>
      <c r="H519" s="53" t="n">
        <v>1.91</v>
      </c>
    </row>
    <row r="520" customFormat="false" ht="12.6" hidden="false" customHeight="false" outlineLevel="0" collapsed="false">
      <c r="B520" s="51" t="s">
        <v>569</v>
      </c>
      <c r="C520" s="52" t="n">
        <v>123</v>
      </c>
      <c r="D520" s="53" t="n">
        <v>1.1</v>
      </c>
      <c r="F520" s="51" t="s">
        <v>88</v>
      </c>
      <c r="G520" s="52" t="n">
        <v>83</v>
      </c>
      <c r="H520" s="53" t="n">
        <v>2.33</v>
      </c>
    </row>
    <row r="521" customFormat="false" ht="12.6" hidden="false" customHeight="false" outlineLevel="0" collapsed="false">
      <c r="B521" s="51" t="s">
        <v>561</v>
      </c>
      <c r="C521" s="52" t="n">
        <v>1370</v>
      </c>
      <c r="D521" s="53" t="n">
        <v>1.1</v>
      </c>
      <c r="F521" s="51" t="s">
        <v>577</v>
      </c>
      <c r="G521" s="52" t="n">
        <v>119</v>
      </c>
      <c r="H521" s="53" t="n">
        <v>1.5</v>
      </c>
    </row>
    <row r="522" customFormat="false" ht="12.6" hidden="false" customHeight="false" outlineLevel="0" collapsed="false">
      <c r="B522" s="51" t="s">
        <v>81</v>
      </c>
      <c r="C522" s="52" t="n">
        <v>81</v>
      </c>
      <c r="D522" s="53" t="n">
        <v>1.09</v>
      </c>
      <c r="F522" s="51" t="s">
        <v>487</v>
      </c>
      <c r="G522" s="52" t="n">
        <v>400</v>
      </c>
      <c r="H522" s="53" t="n">
        <v>1.71</v>
      </c>
    </row>
    <row r="523" customFormat="false" ht="12.6" hidden="false" customHeight="false" outlineLevel="0" collapsed="false">
      <c r="B523" s="51" t="s">
        <v>481</v>
      </c>
      <c r="C523" s="52" t="n">
        <v>118</v>
      </c>
      <c r="D523" s="53" t="n">
        <v>1.09</v>
      </c>
      <c r="F523" s="51" t="s">
        <v>90</v>
      </c>
      <c r="G523" s="52" t="n">
        <v>286</v>
      </c>
      <c r="H523" s="53" t="n">
        <v>2.32</v>
      </c>
    </row>
    <row r="524" customFormat="false" ht="12.6" hidden="false" customHeight="false" outlineLevel="0" collapsed="false">
      <c r="B524" s="51" t="s">
        <v>349</v>
      </c>
      <c r="C524" s="52" t="n">
        <v>104</v>
      </c>
      <c r="D524" s="53" t="n">
        <v>1.09</v>
      </c>
      <c r="F524" s="51" t="s">
        <v>421</v>
      </c>
      <c r="G524" s="52" t="n">
        <v>165</v>
      </c>
      <c r="H524" s="53" t="n">
        <v>1.8</v>
      </c>
    </row>
    <row r="525" customFormat="false" ht="12.6" hidden="false" customHeight="false" outlineLevel="0" collapsed="false">
      <c r="B525" s="51" t="s">
        <v>218</v>
      </c>
      <c r="C525" s="52" t="n">
        <v>51</v>
      </c>
      <c r="D525" s="53" t="n">
        <v>1.09</v>
      </c>
      <c r="F525" s="51" t="s">
        <v>78</v>
      </c>
      <c r="G525" s="52" t="n">
        <v>412</v>
      </c>
      <c r="H525" s="53" t="n">
        <v>2.44</v>
      </c>
    </row>
    <row r="526" customFormat="false" ht="12.6" hidden="false" customHeight="false" outlineLevel="0" collapsed="false">
      <c r="B526" s="51" t="s">
        <v>290</v>
      </c>
      <c r="C526" s="52" t="n">
        <v>141</v>
      </c>
      <c r="D526" s="53" t="n">
        <v>1.08</v>
      </c>
      <c r="F526" s="54" t="s">
        <v>593</v>
      </c>
      <c r="G526" s="52" t="n">
        <v>164</v>
      </c>
      <c r="H526" s="53" t="n">
        <v>1.47</v>
      </c>
    </row>
    <row r="527" customFormat="false" ht="12.6" hidden="false" customHeight="false" outlineLevel="0" collapsed="false">
      <c r="B527" s="51" t="s">
        <v>184</v>
      </c>
      <c r="C527" s="52" t="n">
        <v>1111</v>
      </c>
      <c r="D527" s="53" t="n">
        <v>1.08</v>
      </c>
      <c r="F527" s="51" t="s">
        <v>599</v>
      </c>
      <c r="G527" s="52" t="n">
        <v>119</v>
      </c>
      <c r="H527" s="53" t="n">
        <v>1.44</v>
      </c>
    </row>
    <row r="528" customFormat="false" ht="12.6" hidden="false" customHeight="false" outlineLevel="0" collapsed="false">
      <c r="B528" s="51" t="s">
        <v>536</v>
      </c>
      <c r="C528" s="52" t="n">
        <v>2662</v>
      </c>
      <c r="D528" s="53" t="n">
        <v>1.08</v>
      </c>
      <c r="F528" s="51" t="s">
        <v>629</v>
      </c>
      <c r="G528" s="52" t="n">
        <v>104</v>
      </c>
      <c r="H528" s="53" t="n">
        <v>1.26</v>
      </c>
    </row>
    <row r="529" customFormat="false" ht="12.6" hidden="false" customHeight="false" outlineLevel="0" collapsed="false">
      <c r="B529" s="51" t="s">
        <v>399</v>
      </c>
      <c r="C529" s="52" t="n">
        <v>97</v>
      </c>
      <c r="D529" s="53" t="n">
        <v>1.07</v>
      </c>
      <c r="F529" s="51" t="s">
        <v>605</v>
      </c>
      <c r="G529" s="52" t="n">
        <v>94</v>
      </c>
      <c r="H529" s="53" t="n">
        <v>1.41</v>
      </c>
    </row>
    <row r="530" customFormat="false" ht="12.6" hidden="false" customHeight="false" outlineLevel="0" collapsed="false">
      <c r="B530" s="54" t="s">
        <v>642</v>
      </c>
      <c r="C530" s="52" t="n">
        <v>97</v>
      </c>
      <c r="D530" s="53" t="n">
        <v>1.07</v>
      </c>
      <c r="F530" s="51" t="s">
        <v>590</v>
      </c>
      <c r="G530" s="52" t="n">
        <v>34</v>
      </c>
      <c r="H530" s="53" t="n">
        <v>1.47</v>
      </c>
    </row>
    <row r="531" customFormat="false" ht="12.6" hidden="false" customHeight="false" outlineLevel="0" collapsed="false">
      <c r="B531" s="51" t="s">
        <v>594</v>
      </c>
      <c r="C531" s="52" t="n">
        <v>115</v>
      </c>
      <c r="D531" s="53" t="n">
        <v>1.06</v>
      </c>
      <c r="F531" s="51" t="s">
        <v>539</v>
      </c>
      <c r="G531" s="52" t="n">
        <v>222</v>
      </c>
      <c r="H531" s="53" t="n">
        <v>1.61</v>
      </c>
    </row>
    <row r="532" customFormat="false" ht="12.6" hidden="false" customHeight="false" outlineLevel="0" collapsed="false">
      <c r="B532" s="51" t="s">
        <v>586</v>
      </c>
      <c r="C532" s="52" t="n">
        <v>134</v>
      </c>
      <c r="D532" s="53" t="n">
        <v>1.04</v>
      </c>
      <c r="F532" s="51" t="s">
        <v>643</v>
      </c>
      <c r="G532" s="52" t="n">
        <v>181</v>
      </c>
      <c r="H532" s="53" t="n">
        <v>1.02</v>
      </c>
    </row>
    <row r="533" customFormat="false" ht="12.6" hidden="false" customHeight="false" outlineLevel="0" collapsed="false">
      <c r="B533" s="54" t="s">
        <v>75</v>
      </c>
      <c r="C533" s="52" t="n">
        <v>122</v>
      </c>
      <c r="D533" s="53" t="n">
        <v>1.04</v>
      </c>
      <c r="F533" s="51" t="s">
        <v>644</v>
      </c>
      <c r="G533" s="52" t="n">
        <v>75</v>
      </c>
      <c r="H533" s="53" t="n">
        <v>1.04</v>
      </c>
    </row>
    <row r="534" customFormat="false" ht="12.6" hidden="false" customHeight="false" outlineLevel="0" collapsed="false">
      <c r="B534" s="51" t="s">
        <v>644</v>
      </c>
      <c r="C534" s="52" t="n">
        <v>75</v>
      </c>
      <c r="D534" s="53" t="n">
        <v>1.04</v>
      </c>
      <c r="F534" s="51" t="s">
        <v>433</v>
      </c>
      <c r="G534" s="52" t="n">
        <v>272</v>
      </c>
      <c r="H534" s="53" t="n">
        <v>1.79</v>
      </c>
    </row>
    <row r="535" customFormat="false" ht="12.6" hidden="false" customHeight="false" outlineLevel="0" collapsed="false">
      <c r="B535" s="51" t="s">
        <v>347</v>
      </c>
      <c r="C535" s="52" t="n">
        <v>225</v>
      </c>
      <c r="D535" s="53" t="n">
        <v>1.04</v>
      </c>
      <c r="F535" s="51" t="s">
        <v>107</v>
      </c>
      <c r="G535" s="52" t="n">
        <v>58</v>
      </c>
      <c r="H535" s="53" t="n">
        <v>2.27</v>
      </c>
    </row>
    <row r="536" customFormat="false" ht="12.6" hidden="false" customHeight="false" outlineLevel="0" collapsed="false">
      <c r="B536" s="51" t="s">
        <v>608</v>
      </c>
      <c r="C536" s="52" t="n">
        <v>205</v>
      </c>
      <c r="D536" s="53" t="n">
        <v>1.04</v>
      </c>
      <c r="F536" s="51" t="s">
        <v>217</v>
      </c>
      <c r="G536" s="52" t="n">
        <v>92</v>
      </c>
      <c r="H536" s="53" t="n">
        <v>2.02</v>
      </c>
    </row>
    <row r="537" customFormat="false" ht="12.6" hidden="false" customHeight="false" outlineLevel="0" collapsed="false">
      <c r="B537" s="51" t="s">
        <v>124</v>
      </c>
      <c r="C537" s="52" t="n">
        <v>104</v>
      </c>
      <c r="D537" s="53" t="n">
        <v>1.03</v>
      </c>
      <c r="F537" s="51" t="s">
        <v>360</v>
      </c>
      <c r="G537" s="52" t="n">
        <v>138</v>
      </c>
      <c r="H537" s="53" t="n">
        <v>1.85</v>
      </c>
    </row>
    <row r="538" customFormat="false" ht="12.6" hidden="false" customHeight="false" outlineLevel="0" collapsed="false">
      <c r="B538" s="51" t="s">
        <v>643</v>
      </c>
      <c r="C538" s="52" t="n">
        <v>181</v>
      </c>
      <c r="D538" s="53" t="n">
        <v>1.02</v>
      </c>
      <c r="F538" s="51" t="s">
        <v>535</v>
      </c>
      <c r="G538" s="52" t="n">
        <v>181</v>
      </c>
      <c r="H538" s="53" t="n">
        <v>1.62</v>
      </c>
    </row>
    <row r="539" customFormat="false" ht="12.6" hidden="false" customHeight="false" outlineLevel="0" collapsed="false">
      <c r="B539" s="51" t="s">
        <v>229</v>
      </c>
      <c r="C539" s="52" t="n">
        <v>104</v>
      </c>
      <c r="D539" s="53" t="n">
        <v>1.02</v>
      </c>
      <c r="F539" s="51" t="s">
        <v>92</v>
      </c>
      <c r="G539" s="52" t="n">
        <v>295</v>
      </c>
      <c r="H539" s="53" t="n">
        <v>2.32</v>
      </c>
    </row>
    <row r="540" customFormat="false" ht="12.6" hidden="false" customHeight="false" outlineLevel="0" collapsed="false">
      <c r="B540" s="51" t="s">
        <v>645</v>
      </c>
      <c r="C540" s="52" t="n">
        <v>802</v>
      </c>
      <c r="D540" s="53" t="n">
        <v>1.02</v>
      </c>
      <c r="F540" s="51" t="s">
        <v>331</v>
      </c>
      <c r="G540" s="52" t="n">
        <v>163</v>
      </c>
      <c r="H540" s="53" t="n">
        <v>1.88</v>
      </c>
    </row>
    <row r="541" customFormat="false" ht="12.6" hidden="false" customHeight="false" outlineLevel="0" collapsed="false">
      <c r="B541" s="51" t="s">
        <v>279</v>
      </c>
      <c r="C541" s="52" t="n">
        <v>112</v>
      </c>
      <c r="D541" s="53" t="n">
        <v>1.02</v>
      </c>
      <c r="F541" s="51" t="s">
        <v>207</v>
      </c>
      <c r="G541" s="52" t="n">
        <v>338</v>
      </c>
      <c r="H541" s="53" t="n">
        <v>2.04</v>
      </c>
    </row>
    <row r="542" customFormat="false" ht="12.6" hidden="false" customHeight="false" outlineLevel="0" collapsed="false">
      <c r="B542" s="51" t="s">
        <v>563</v>
      </c>
      <c r="C542" s="52" t="n">
        <v>156</v>
      </c>
      <c r="D542" s="53" t="n">
        <v>1.01</v>
      </c>
      <c r="F542" s="51" t="s">
        <v>551</v>
      </c>
      <c r="G542" s="52" t="n">
        <v>98</v>
      </c>
      <c r="H542" s="53" t="n">
        <v>1.6</v>
      </c>
    </row>
    <row r="543" customFormat="false" ht="12.6" hidden="false" customHeight="false" outlineLevel="0" collapsed="false">
      <c r="B543" s="51" t="s">
        <v>369</v>
      </c>
      <c r="C543" s="52" t="n">
        <v>157</v>
      </c>
      <c r="D543" s="53" t="n">
        <v>1.01</v>
      </c>
      <c r="F543" s="51" t="s">
        <v>320</v>
      </c>
      <c r="G543" s="52" t="n">
        <v>3334</v>
      </c>
      <c r="H543" s="53" t="n">
        <v>1.89</v>
      </c>
    </row>
    <row r="544" customFormat="false" ht="12.6" hidden="false" customHeight="false" outlineLevel="0" collapsed="false">
      <c r="B544" s="51" t="s">
        <v>451</v>
      </c>
      <c r="C544" s="52" t="n">
        <v>91</v>
      </c>
      <c r="D544" s="53" t="n">
        <v>1.01</v>
      </c>
      <c r="F544" s="51" t="s">
        <v>438</v>
      </c>
      <c r="G544" s="52" t="n">
        <v>528</v>
      </c>
      <c r="H544" s="53" t="n">
        <v>1.78</v>
      </c>
    </row>
    <row r="545" customFormat="false" ht="12.6" hidden="false" customHeight="false" outlineLevel="0" collapsed="false">
      <c r="B545" s="54" t="s">
        <v>249</v>
      </c>
      <c r="C545" s="52" t="n">
        <v>187</v>
      </c>
      <c r="D545" s="53" t="n">
        <v>1.01</v>
      </c>
      <c r="F545" s="51" t="s">
        <v>398</v>
      </c>
      <c r="G545" s="52" t="n">
        <v>92</v>
      </c>
      <c r="H545" s="53" t="n">
        <v>1.82</v>
      </c>
    </row>
    <row r="546" customFormat="false" ht="12.6" hidden="false" customHeight="false" outlineLevel="0" collapsed="false">
      <c r="B546" s="51" t="s">
        <v>95</v>
      </c>
      <c r="C546" s="52" t="n">
        <v>88</v>
      </c>
      <c r="D546" s="53" t="n">
        <v>1</v>
      </c>
      <c r="F546" s="51" t="s">
        <v>646</v>
      </c>
      <c r="G546" s="52" t="n">
        <v>68</v>
      </c>
      <c r="H546" s="53" t="n">
        <v>1</v>
      </c>
    </row>
    <row r="547" customFormat="false" ht="12.6" hidden="false" customHeight="false" outlineLevel="0" collapsed="false">
      <c r="B547" s="51" t="s">
        <v>495</v>
      </c>
      <c r="C547" s="52" t="n">
        <v>77</v>
      </c>
      <c r="D547" s="53" t="n">
        <v>1</v>
      </c>
      <c r="F547" s="51" t="s">
        <v>647</v>
      </c>
      <c r="G547" s="52" t="n">
        <v>51</v>
      </c>
      <c r="H547" s="53" t="n">
        <v>0.97</v>
      </c>
    </row>
    <row r="548" customFormat="false" ht="12.6" hidden="false" customHeight="false" outlineLevel="0" collapsed="false">
      <c r="B548" s="51" t="s">
        <v>646</v>
      </c>
      <c r="C548" s="52" t="n">
        <v>68</v>
      </c>
      <c r="D548" s="53" t="n">
        <v>1</v>
      </c>
      <c r="F548" s="51" t="s">
        <v>537</v>
      </c>
      <c r="G548" s="52" t="n">
        <v>187</v>
      </c>
      <c r="H548" s="53" t="n">
        <v>1.61</v>
      </c>
    </row>
    <row r="549" customFormat="false" ht="12.6" hidden="false" customHeight="false" outlineLevel="0" collapsed="false">
      <c r="B549" s="51" t="s">
        <v>334</v>
      </c>
      <c r="C549" s="52" t="n">
        <v>475</v>
      </c>
      <c r="D549" s="53" t="n">
        <v>0.99</v>
      </c>
      <c r="F549" s="51" t="s">
        <v>160</v>
      </c>
      <c r="G549" s="52" t="n">
        <v>424</v>
      </c>
      <c r="H549" s="53" t="n">
        <v>2.09</v>
      </c>
    </row>
    <row r="550" customFormat="false" ht="12.6" hidden="false" customHeight="false" outlineLevel="0" collapsed="false">
      <c r="B550" s="51" t="s">
        <v>647</v>
      </c>
      <c r="C550" s="52" t="n">
        <v>51</v>
      </c>
      <c r="D550" s="53" t="n">
        <v>0.97</v>
      </c>
      <c r="F550" s="51" t="s">
        <v>371</v>
      </c>
      <c r="G550" s="52" t="n">
        <v>103</v>
      </c>
      <c r="H550" s="53" t="n">
        <v>1.84</v>
      </c>
    </row>
    <row r="551" customFormat="false" ht="12.6" hidden="false" customHeight="false" outlineLevel="0" collapsed="false">
      <c r="B551" s="51" t="s">
        <v>384</v>
      </c>
      <c r="C551" s="52" t="n">
        <v>103</v>
      </c>
      <c r="D551" s="53" t="n">
        <v>0.96</v>
      </c>
      <c r="F551" s="51" t="s">
        <v>476</v>
      </c>
      <c r="G551" s="52" t="n">
        <v>191</v>
      </c>
      <c r="H551" s="53" t="n">
        <v>1.73</v>
      </c>
    </row>
    <row r="552" customFormat="false" ht="12.6" hidden="false" customHeight="false" outlineLevel="0" collapsed="false">
      <c r="B552" s="51" t="s">
        <v>247</v>
      </c>
      <c r="C552" s="52" t="n">
        <v>48</v>
      </c>
      <c r="D552" s="53" t="n">
        <v>0.96</v>
      </c>
      <c r="F552" s="54" t="s">
        <v>390</v>
      </c>
      <c r="G552" s="52" t="n">
        <v>425</v>
      </c>
      <c r="H552" s="53" t="n">
        <v>1.83</v>
      </c>
    </row>
    <row r="553" customFormat="false" ht="12.6" hidden="false" customHeight="false" outlineLevel="0" collapsed="false">
      <c r="B553" s="51" t="s">
        <v>613</v>
      </c>
      <c r="C553" s="52" t="n">
        <v>173</v>
      </c>
      <c r="D553" s="53" t="n">
        <v>0.96</v>
      </c>
      <c r="F553" s="51" t="s">
        <v>142</v>
      </c>
      <c r="G553" s="52" t="n">
        <v>87</v>
      </c>
      <c r="H553" s="53" t="n">
        <v>2.16</v>
      </c>
    </row>
    <row r="554" customFormat="false" ht="12.6" hidden="false" customHeight="false" outlineLevel="0" collapsed="false">
      <c r="B554" s="51" t="s">
        <v>428</v>
      </c>
      <c r="C554" s="52" t="n">
        <v>114</v>
      </c>
      <c r="D554" s="53" t="n">
        <v>0.95</v>
      </c>
      <c r="F554" s="51" t="s">
        <v>619</v>
      </c>
      <c r="G554" s="52" t="n">
        <v>118</v>
      </c>
      <c r="H554" s="53" t="n">
        <v>1.31</v>
      </c>
    </row>
    <row r="555" customFormat="false" ht="12.6" hidden="false" customHeight="false" outlineLevel="0" collapsed="false">
      <c r="B555" s="51" t="s">
        <v>626</v>
      </c>
      <c r="C555" s="52" t="n">
        <v>94</v>
      </c>
      <c r="D555" s="53" t="n">
        <v>0.94</v>
      </c>
      <c r="F555" s="51" t="s">
        <v>624</v>
      </c>
      <c r="G555" s="52" t="n">
        <v>116</v>
      </c>
      <c r="H555" s="53" t="n">
        <v>1.28</v>
      </c>
    </row>
    <row r="556" customFormat="false" ht="12.6" hidden="false" customHeight="false" outlineLevel="0" collapsed="false">
      <c r="B556" s="54" t="s">
        <v>231</v>
      </c>
      <c r="C556" s="52" t="n">
        <v>83</v>
      </c>
      <c r="D556" s="53" t="n">
        <v>0.94</v>
      </c>
      <c r="F556" s="51" t="s">
        <v>394</v>
      </c>
      <c r="G556" s="52" t="n">
        <v>267</v>
      </c>
      <c r="H556" s="53" t="n">
        <v>1.83</v>
      </c>
    </row>
    <row r="557" customFormat="false" ht="12.6" hidden="false" customHeight="false" outlineLevel="0" collapsed="false">
      <c r="B557" s="51" t="s">
        <v>202</v>
      </c>
      <c r="C557" s="52" t="n">
        <v>867</v>
      </c>
      <c r="D557" s="53" t="n">
        <v>0.93</v>
      </c>
      <c r="F557" s="51" t="s">
        <v>492</v>
      </c>
      <c r="G557" s="52" t="n">
        <v>49</v>
      </c>
      <c r="H557" s="53" t="n">
        <v>1.7</v>
      </c>
    </row>
    <row r="558" customFormat="false" ht="12.6" hidden="false" customHeight="false" outlineLevel="0" collapsed="false">
      <c r="B558" s="51" t="s">
        <v>632</v>
      </c>
      <c r="C558" s="52" t="n">
        <v>40</v>
      </c>
      <c r="D558" s="53" t="n">
        <v>0.92</v>
      </c>
      <c r="F558" s="51" t="s">
        <v>440</v>
      </c>
      <c r="G558" s="52" t="n">
        <v>559</v>
      </c>
      <c r="H558" s="53" t="n">
        <v>1.78</v>
      </c>
    </row>
    <row r="559" customFormat="false" ht="12.6" hidden="false" customHeight="false" outlineLevel="0" collapsed="false">
      <c r="B559" s="51" t="s">
        <v>638</v>
      </c>
      <c r="C559" s="52" t="n">
        <v>170</v>
      </c>
      <c r="D559" s="53" t="n">
        <v>0.92</v>
      </c>
      <c r="F559" s="51" t="s">
        <v>526</v>
      </c>
      <c r="G559" s="52" t="n">
        <v>228</v>
      </c>
      <c r="H559" s="53" t="n">
        <v>1.64</v>
      </c>
    </row>
    <row r="560" customFormat="false" ht="12.6" hidden="false" customHeight="false" outlineLevel="0" collapsed="false">
      <c r="B560" s="51" t="s">
        <v>604</v>
      </c>
      <c r="C560" s="52" t="n">
        <v>890</v>
      </c>
      <c r="D560" s="53" t="n">
        <v>0.92</v>
      </c>
      <c r="F560" s="51" t="s">
        <v>512</v>
      </c>
      <c r="G560" s="52" t="n">
        <v>140</v>
      </c>
      <c r="H560" s="53" t="n">
        <v>1.67</v>
      </c>
    </row>
    <row r="561" customFormat="false" ht="12.6" hidden="false" customHeight="false" outlineLevel="0" collapsed="false">
      <c r="B561" s="51" t="s">
        <v>395</v>
      </c>
      <c r="C561" s="52" t="n">
        <v>112</v>
      </c>
      <c r="D561" s="53" t="n">
        <v>0.9</v>
      </c>
      <c r="F561" s="51" t="s">
        <v>352</v>
      </c>
      <c r="G561" s="52" t="n">
        <v>1292</v>
      </c>
      <c r="H561" s="53" t="n">
        <v>1.87</v>
      </c>
    </row>
    <row r="562" customFormat="false" ht="12.6" hidden="false" customHeight="false" outlineLevel="0" collapsed="false">
      <c r="B562" s="51" t="s">
        <v>405</v>
      </c>
      <c r="C562" s="52" t="n">
        <v>175</v>
      </c>
      <c r="D562" s="53" t="n">
        <v>0.9</v>
      </c>
      <c r="F562" s="51" t="s">
        <v>411</v>
      </c>
      <c r="G562" s="52" t="n">
        <v>110</v>
      </c>
      <c r="H562" s="53" t="n">
        <v>1.81</v>
      </c>
    </row>
    <row r="563" customFormat="false" ht="12.6" hidden="false" customHeight="false" outlineLevel="0" collapsed="false">
      <c r="B563" s="51" t="s">
        <v>648</v>
      </c>
      <c r="C563" s="52" t="n">
        <v>821</v>
      </c>
      <c r="D563" s="53" t="n">
        <v>0.89</v>
      </c>
      <c r="F563" s="51" t="s">
        <v>318</v>
      </c>
      <c r="G563" s="52" t="n">
        <v>174</v>
      </c>
      <c r="H563" s="53" t="n">
        <v>1.89</v>
      </c>
    </row>
    <row r="564" customFormat="false" ht="12.6" hidden="false" customHeight="false" outlineLevel="0" collapsed="false">
      <c r="B564" s="54" t="s">
        <v>122</v>
      </c>
      <c r="C564" s="52" t="n">
        <v>64</v>
      </c>
      <c r="D564" s="53" t="n">
        <v>0.89</v>
      </c>
      <c r="F564" s="51" t="s">
        <v>260</v>
      </c>
      <c r="G564" s="52" t="n">
        <v>467</v>
      </c>
      <c r="H564" s="53" t="n">
        <v>1.97</v>
      </c>
    </row>
    <row r="565" customFormat="false" ht="12.6" hidden="false" customHeight="false" outlineLevel="0" collapsed="false">
      <c r="B565" s="51" t="s">
        <v>71</v>
      </c>
      <c r="C565" s="52" t="n">
        <v>93</v>
      </c>
      <c r="D565" s="53" t="n">
        <v>0.87</v>
      </c>
      <c r="F565" s="51" t="s">
        <v>305</v>
      </c>
      <c r="G565" s="52" t="n">
        <v>189</v>
      </c>
      <c r="H565" s="53" t="n">
        <v>1.91</v>
      </c>
    </row>
    <row r="566" customFormat="false" ht="12.6" hidden="false" customHeight="false" outlineLevel="0" collapsed="false">
      <c r="B566" s="51" t="s">
        <v>607</v>
      </c>
      <c r="C566" s="52" t="n">
        <v>174</v>
      </c>
      <c r="D566" s="53" t="n">
        <v>0.86</v>
      </c>
      <c r="F566" s="51" t="s">
        <v>547</v>
      </c>
      <c r="G566" s="52" t="n">
        <v>197</v>
      </c>
      <c r="H566" s="53" t="n">
        <v>1.61</v>
      </c>
    </row>
    <row r="567" customFormat="false" ht="12.6" hidden="false" customHeight="false" outlineLevel="0" collapsed="false">
      <c r="B567" s="51" t="s">
        <v>204</v>
      </c>
      <c r="C567" s="52" t="n">
        <v>126</v>
      </c>
      <c r="D567" s="53" t="n">
        <v>0.85</v>
      </c>
      <c r="F567" s="54" t="s">
        <v>545</v>
      </c>
      <c r="G567" s="52" t="n">
        <v>210</v>
      </c>
      <c r="H567" s="53" t="n">
        <v>1.61</v>
      </c>
    </row>
    <row r="568" customFormat="false" ht="12.6" hidden="false" customHeight="false" outlineLevel="0" collapsed="false">
      <c r="B568" s="51" t="s">
        <v>210</v>
      </c>
      <c r="C568" s="52" t="n">
        <v>112</v>
      </c>
      <c r="D568" s="53" t="n">
        <v>0.84</v>
      </c>
      <c r="F568" s="54" t="s">
        <v>219</v>
      </c>
      <c r="G568" s="52" t="n">
        <v>549</v>
      </c>
      <c r="H568" s="53" t="n">
        <v>2.01</v>
      </c>
    </row>
    <row r="569" customFormat="false" ht="12.6" hidden="false" customHeight="false" outlineLevel="0" collapsed="false">
      <c r="B569" s="51" t="s">
        <v>534</v>
      </c>
      <c r="C569" s="52" t="n">
        <v>5155</v>
      </c>
      <c r="D569" s="53" t="n">
        <v>0.84</v>
      </c>
      <c r="F569" s="51" t="s">
        <v>618</v>
      </c>
      <c r="G569" s="52" t="n">
        <v>174</v>
      </c>
      <c r="H569" s="53" t="n">
        <v>1.34</v>
      </c>
    </row>
    <row r="570" customFormat="false" ht="12.6" hidden="false" customHeight="false" outlineLevel="0" collapsed="false">
      <c r="B570" s="51" t="s">
        <v>453</v>
      </c>
      <c r="C570" s="52" t="n">
        <v>89</v>
      </c>
      <c r="D570" s="53" t="n">
        <v>0.84</v>
      </c>
      <c r="F570" s="51" t="s">
        <v>649</v>
      </c>
      <c r="G570" s="52" t="n">
        <v>56</v>
      </c>
      <c r="H570" s="53" t="n">
        <v>0.58</v>
      </c>
    </row>
    <row r="571" customFormat="false" ht="12.6" hidden="false" customHeight="false" outlineLevel="0" collapsed="false">
      <c r="B571" s="51" t="s">
        <v>397</v>
      </c>
      <c r="C571" s="52" t="n">
        <v>81</v>
      </c>
      <c r="D571" s="53" t="n">
        <v>0.83</v>
      </c>
      <c r="F571" s="51" t="s">
        <v>115</v>
      </c>
      <c r="G571" s="52" t="n">
        <v>26</v>
      </c>
      <c r="H571" s="53" t="n">
        <v>2.26</v>
      </c>
    </row>
    <row r="572" customFormat="false" ht="12.6" hidden="false" customHeight="false" outlineLevel="0" collapsed="false">
      <c r="B572" s="51" t="s">
        <v>630</v>
      </c>
      <c r="C572" s="52" t="n">
        <v>92</v>
      </c>
      <c r="D572" s="53" t="n">
        <v>0.82</v>
      </c>
      <c r="F572" s="54" t="s">
        <v>335</v>
      </c>
      <c r="G572" s="52" t="n">
        <v>162</v>
      </c>
      <c r="H572" s="53" t="n">
        <v>1.88</v>
      </c>
    </row>
    <row r="573" customFormat="false" ht="12.6" hidden="false" customHeight="false" outlineLevel="0" collapsed="false">
      <c r="B573" s="51" t="s">
        <v>299</v>
      </c>
      <c r="C573" s="52" t="n">
        <v>87</v>
      </c>
      <c r="D573" s="53" t="n">
        <v>0.82</v>
      </c>
      <c r="F573" s="54" t="s">
        <v>642</v>
      </c>
      <c r="G573" s="52" t="n">
        <v>97</v>
      </c>
      <c r="H573" s="53" t="n">
        <v>1.07</v>
      </c>
    </row>
    <row r="574" customFormat="false" ht="12.6" hidden="false" customHeight="false" outlineLevel="0" collapsed="false">
      <c r="B574" s="51" t="s">
        <v>455</v>
      </c>
      <c r="C574" s="52" t="n">
        <v>104</v>
      </c>
      <c r="D574" s="53" t="n">
        <v>0.82</v>
      </c>
      <c r="F574" s="51" t="s">
        <v>266</v>
      </c>
      <c r="G574" s="52" t="n">
        <v>222</v>
      </c>
      <c r="H574" s="53" t="n">
        <v>1.96</v>
      </c>
    </row>
    <row r="575" customFormat="false" ht="12.6" hidden="false" customHeight="false" outlineLevel="0" collapsed="false">
      <c r="B575" s="51" t="s">
        <v>430</v>
      </c>
      <c r="C575" s="52" t="n">
        <v>117</v>
      </c>
      <c r="D575" s="53" t="n">
        <v>0.82</v>
      </c>
      <c r="F575" s="51" t="s">
        <v>635</v>
      </c>
      <c r="G575" s="52" t="n">
        <v>505</v>
      </c>
      <c r="H575" s="53" t="n">
        <v>1.23</v>
      </c>
    </row>
    <row r="576" customFormat="false" ht="12.6" hidden="false" customHeight="false" outlineLevel="0" collapsed="false">
      <c r="B576" s="51" t="s">
        <v>641</v>
      </c>
      <c r="C576" s="52" t="n">
        <v>511</v>
      </c>
      <c r="D576" s="53" t="n">
        <v>0.81</v>
      </c>
      <c r="F576" s="51" t="s">
        <v>645</v>
      </c>
      <c r="G576" s="52" t="n">
        <v>802</v>
      </c>
      <c r="H576" s="53" t="n">
        <v>1.02</v>
      </c>
    </row>
    <row r="577" customFormat="false" ht="12.6" hidden="false" customHeight="false" outlineLevel="0" collapsed="false">
      <c r="B577" s="54" t="s">
        <v>587</v>
      </c>
      <c r="C577" s="52" t="n">
        <v>79</v>
      </c>
      <c r="D577" s="53" t="n">
        <v>0.79</v>
      </c>
      <c r="F577" s="51" t="s">
        <v>133</v>
      </c>
      <c r="G577" s="52" t="n">
        <v>245</v>
      </c>
      <c r="H577" s="53" t="n">
        <v>2.18</v>
      </c>
    </row>
    <row r="578" customFormat="false" ht="12.6" hidden="false" customHeight="false" outlineLevel="0" collapsed="false">
      <c r="B578" s="51" t="s">
        <v>602</v>
      </c>
      <c r="C578" s="52" t="n">
        <v>22</v>
      </c>
      <c r="D578" s="53" t="n">
        <v>0.78</v>
      </c>
      <c r="F578" s="51" t="s">
        <v>480</v>
      </c>
      <c r="G578" s="52" t="n">
        <v>3569</v>
      </c>
      <c r="H578" s="53" t="n">
        <v>1.72</v>
      </c>
    </row>
    <row r="579" customFormat="false" ht="12.6" hidden="false" customHeight="false" outlineLevel="0" collapsed="false">
      <c r="B579" s="51" t="s">
        <v>185</v>
      </c>
      <c r="C579" s="52" t="n">
        <v>173</v>
      </c>
      <c r="D579" s="53" t="n">
        <v>0.77</v>
      </c>
      <c r="F579" s="51" t="s">
        <v>627</v>
      </c>
      <c r="G579" s="52" t="n">
        <v>99</v>
      </c>
      <c r="H579" s="53" t="n">
        <v>1.28</v>
      </c>
    </row>
    <row r="580" customFormat="false" ht="12.6" hidden="false" customHeight="false" outlineLevel="0" collapsed="false">
      <c r="B580" s="51" t="s">
        <v>612</v>
      </c>
      <c r="C580" s="52" t="n">
        <v>124</v>
      </c>
      <c r="D580" s="53" t="n">
        <v>0.76</v>
      </c>
      <c r="F580" s="51" t="s">
        <v>100</v>
      </c>
      <c r="G580" s="52" t="n">
        <v>89</v>
      </c>
      <c r="H580" s="53" t="n">
        <v>2.29</v>
      </c>
    </row>
    <row r="581" customFormat="false" ht="12.6" hidden="false" customHeight="false" outlineLevel="0" collapsed="false">
      <c r="B581" s="51" t="s">
        <v>206</v>
      </c>
      <c r="C581" s="52" t="n">
        <v>124</v>
      </c>
      <c r="D581" s="53" t="n">
        <v>0.75</v>
      </c>
      <c r="F581" s="54" t="s">
        <v>381</v>
      </c>
      <c r="G581" s="52" t="n">
        <v>174</v>
      </c>
      <c r="H581" s="53" t="n">
        <v>1.84</v>
      </c>
    </row>
    <row r="582" customFormat="false" ht="12.6" hidden="false" customHeight="false" outlineLevel="0" collapsed="false">
      <c r="B582" s="51" t="s">
        <v>345</v>
      </c>
      <c r="C582" s="52" t="n">
        <v>141</v>
      </c>
      <c r="D582" s="53" t="n">
        <v>0.74</v>
      </c>
      <c r="F582" s="51" t="s">
        <v>346</v>
      </c>
      <c r="G582" s="52" t="n">
        <v>793</v>
      </c>
      <c r="H582" s="53" t="n">
        <v>1.87</v>
      </c>
    </row>
    <row r="583" customFormat="false" ht="12.6" hidden="false" customHeight="false" outlineLevel="0" collapsed="false">
      <c r="B583" s="51" t="s">
        <v>636</v>
      </c>
      <c r="C583" s="52" t="n">
        <v>96</v>
      </c>
      <c r="D583" s="53" t="n">
        <v>0.73</v>
      </c>
      <c r="F583" s="51" t="s">
        <v>212</v>
      </c>
      <c r="G583" s="52" t="n">
        <v>581</v>
      </c>
      <c r="H583" s="53" t="n">
        <v>2.02</v>
      </c>
    </row>
    <row r="584" customFormat="false" ht="12.6" hidden="false" customHeight="false" outlineLevel="0" collapsed="false">
      <c r="B584" s="51" t="s">
        <v>595</v>
      </c>
      <c r="C584" s="52" t="n">
        <v>31</v>
      </c>
      <c r="D584" s="53" t="n">
        <v>0.71</v>
      </c>
      <c r="F584" s="54" t="s">
        <v>307</v>
      </c>
      <c r="G584" s="52" t="n">
        <v>237</v>
      </c>
      <c r="H584" s="53" t="n">
        <v>1.91</v>
      </c>
    </row>
    <row r="585" customFormat="false" ht="12.6" hidden="false" customHeight="false" outlineLevel="0" collapsed="false">
      <c r="B585" s="51" t="s">
        <v>208</v>
      </c>
      <c r="C585" s="52" t="n">
        <v>106</v>
      </c>
      <c r="D585" s="53" t="n">
        <v>0.7</v>
      </c>
      <c r="F585" s="51" t="s">
        <v>203</v>
      </c>
      <c r="G585" s="52" t="n">
        <v>57</v>
      </c>
      <c r="H585" s="53" t="n">
        <v>2.05</v>
      </c>
    </row>
    <row r="586" customFormat="false" ht="12.6" hidden="false" customHeight="false" outlineLevel="0" collapsed="false">
      <c r="B586" s="51" t="s">
        <v>637</v>
      </c>
      <c r="C586" s="52" t="n">
        <v>88</v>
      </c>
      <c r="D586" s="53" t="n">
        <v>0.7</v>
      </c>
      <c r="F586" s="51" t="s">
        <v>388</v>
      </c>
      <c r="G586" s="52" t="n">
        <v>5062</v>
      </c>
      <c r="H586" s="53" t="n">
        <v>1.83</v>
      </c>
    </row>
    <row r="587" customFormat="false" ht="12.6" hidden="false" customHeight="false" outlineLevel="0" collapsed="false">
      <c r="B587" s="51" t="s">
        <v>281</v>
      </c>
      <c r="C587" s="52" t="n">
        <v>41</v>
      </c>
      <c r="D587" s="53" t="n">
        <v>0.7</v>
      </c>
      <c r="F587" s="54" t="s">
        <v>146</v>
      </c>
      <c r="G587" s="52" t="n">
        <v>289</v>
      </c>
      <c r="H587" s="53" t="n">
        <v>2.13</v>
      </c>
    </row>
    <row r="588" customFormat="false" ht="12.6" hidden="false" customHeight="false" outlineLevel="0" collapsed="false">
      <c r="B588" s="54" t="s">
        <v>361</v>
      </c>
      <c r="C588" s="52" t="n">
        <v>35</v>
      </c>
      <c r="D588" s="53" t="n">
        <v>0.69</v>
      </c>
      <c r="F588" s="51" t="s">
        <v>549</v>
      </c>
      <c r="G588" s="52" t="n">
        <v>180</v>
      </c>
      <c r="H588" s="53" t="n">
        <v>1.61</v>
      </c>
    </row>
    <row r="589" customFormat="false" ht="12.6" hidden="false" customHeight="false" outlineLevel="0" collapsed="false">
      <c r="B589" s="51" t="s">
        <v>585</v>
      </c>
      <c r="C589" s="52" t="n">
        <v>120</v>
      </c>
      <c r="D589" s="53" t="n">
        <v>0.68</v>
      </c>
      <c r="F589" s="51" t="s">
        <v>109</v>
      </c>
      <c r="G589" s="52" t="n">
        <v>53</v>
      </c>
      <c r="H589" s="53" t="n">
        <v>2.27</v>
      </c>
    </row>
    <row r="590" customFormat="false" ht="12.6" hidden="false" customHeight="false" outlineLevel="0" collapsed="false">
      <c r="B590" s="51" t="s">
        <v>548</v>
      </c>
      <c r="C590" s="52" t="n">
        <v>934</v>
      </c>
      <c r="D590" s="53" t="n">
        <v>0.6</v>
      </c>
      <c r="F590" s="51" t="s">
        <v>454</v>
      </c>
      <c r="G590" s="52" t="n">
        <v>54</v>
      </c>
      <c r="H590" s="53" t="n">
        <v>1.76</v>
      </c>
    </row>
    <row r="591" customFormat="false" ht="12.6" hidden="false" customHeight="false" outlineLevel="0" collapsed="false">
      <c r="B591" s="51" t="s">
        <v>649</v>
      </c>
      <c r="C591" s="52" t="n">
        <v>56</v>
      </c>
      <c r="D591" s="53" t="n">
        <v>0.58</v>
      </c>
      <c r="F591" s="51" t="s">
        <v>648</v>
      </c>
      <c r="G591" s="52" t="n">
        <v>821</v>
      </c>
      <c r="H591" s="53" t="n">
        <v>0.89</v>
      </c>
    </row>
    <row r="592" customFormat="false" ht="12.6" hidden="false" customHeight="false" outlineLevel="0" collapsed="false">
      <c r="B592" s="51" t="s">
        <v>246</v>
      </c>
      <c r="C592" s="52" t="n">
        <v>77</v>
      </c>
      <c r="D592" s="53" t="n">
        <v>0.57</v>
      </c>
      <c r="F592" s="54" t="s">
        <v>413</v>
      </c>
      <c r="G592" s="52" t="n">
        <v>1735</v>
      </c>
      <c r="H592" s="53" t="n">
        <v>1.81</v>
      </c>
    </row>
    <row r="593" customFormat="false" ht="12.6" hidden="false" customHeight="false" outlineLevel="0" collapsed="false">
      <c r="B593" s="51" t="s">
        <v>633</v>
      </c>
      <c r="C593" s="52" t="n">
        <v>104</v>
      </c>
      <c r="D593" s="53" t="n">
        <v>0.57</v>
      </c>
      <c r="F593" s="54" t="s">
        <v>137</v>
      </c>
      <c r="G593" s="52" t="n">
        <v>209</v>
      </c>
      <c r="H593" s="53" t="n">
        <v>2.17</v>
      </c>
    </row>
    <row r="594" customFormat="false" ht="12.6" hidden="false" customHeight="false" outlineLevel="0" collapsed="false">
      <c r="B594" s="51" t="s">
        <v>634</v>
      </c>
      <c r="C594" s="52" t="n">
        <v>48</v>
      </c>
      <c r="D594" s="53" t="n">
        <v>0.55</v>
      </c>
      <c r="F594" s="51" t="s">
        <v>350</v>
      </c>
      <c r="G594" s="52" t="n">
        <v>37</v>
      </c>
      <c r="H594" s="53" t="n">
        <v>1.87</v>
      </c>
    </row>
    <row r="595" customFormat="false" ht="12.6" hidden="false" customHeight="false" outlineLevel="0" collapsed="false">
      <c r="B595" s="51" t="s">
        <v>628</v>
      </c>
      <c r="C595" s="52" t="n">
        <v>82</v>
      </c>
      <c r="D595" s="53" t="n">
        <v>0.53</v>
      </c>
      <c r="F595" s="51" t="s">
        <v>622</v>
      </c>
      <c r="G595" s="52" t="n">
        <v>184</v>
      </c>
      <c r="H595" s="53" t="n">
        <v>1.31</v>
      </c>
    </row>
    <row r="596" customFormat="false" ht="12.6" hidden="false" customHeight="false" outlineLevel="0" collapsed="false">
      <c r="B596" s="51" t="s">
        <v>543</v>
      </c>
      <c r="C596" s="52" t="n">
        <v>39</v>
      </c>
      <c r="D596" s="53" t="n">
        <v>0.43</v>
      </c>
      <c r="F596" s="51" t="s">
        <v>150</v>
      </c>
      <c r="G596" s="52" t="n">
        <v>84</v>
      </c>
      <c r="H596" s="53" t="n">
        <v>2.13</v>
      </c>
    </row>
    <row r="597" customFormat="false" ht="12.6" hidden="false" customHeight="false" outlineLevel="0" collapsed="false">
      <c r="B597" s="51" t="s">
        <v>546</v>
      </c>
      <c r="C597" s="52" t="n">
        <v>75</v>
      </c>
      <c r="D597" s="53" t="n">
        <v>0.35</v>
      </c>
      <c r="F597" s="51" t="s">
        <v>84</v>
      </c>
      <c r="G597" s="52" t="n">
        <v>54</v>
      </c>
      <c r="H597" s="53" t="n">
        <v>2.39</v>
      </c>
    </row>
    <row r="598" customFormat="false" ht="12.6" hidden="false" customHeight="false" outlineLevel="0" collapsed="false">
      <c r="B598" s="51" t="s">
        <v>544</v>
      </c>
      <c r="C598" s="52" t="n">
        <v>50</v>
      </c>
      <c r="D598" s="53" t="n">
        <v>0.34</v>
      </c>
      <c r="F598" s="51" t="s">
        <v>276</v>
      </c>
      <c r="G598" s="52" t="n">
        <v>25</v>
      </c>
      <c r="H598" s="53" t="n">
        <v>1.95</v>
      </c>
    </row>
  </sheetData>
  <mergeCells count="1">
    <mergeCell ref="A2:C2"/>
  </mergeCells>
  <hyperlinks>
    <hyperlink ref="A2" location="Front!B2" display="Back to Front pag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5"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88"/>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2" ySplit="5" topLeftCell="AK6" activePane="bottomRight" state="frozen"/>
      <selection pane="topLeft" activeCell="A1" activeCellId="0" sqref="A1"/>
      <selection pane="topRight" activeCell="AK1" activeCellId="0" sqref="AK1"/>
      <selection pane="bottomLeft" activeCell="A6" activeCellId="0" sqref="A6"/>
      <selection pane="bottomRight" activeCell="AV2" activeCellId="0" sqref="AV2"/>
    </sheetView>
  </sheetViews>
  <sheetFormatPr defaultColWidth="9.21484375" defaultRowHeight="13.2" zeroHeight="false" outlineLevelRow="0" outlineLevelCol="0"/>
  <cols>
    <col collapsed="false" customWidth="true" hidden="false" outlineLevel="0" max="1" min="1" style="6" width="2.77"/>
    <col collapsed="false" customWidth="true" hidden="false" outlineLevel="0" max="2" min="2" style="6" width="15.55"/>
    <col collapsed="false" customWidth="true" hidden="false" outlineLevel="0" max="18" min="3" style="6" width="6.54"/>
    <col collapsed="false" customWidth="true" hidden="false" outlineLevel="0" max="20" min="19" style="6" width="6.21"/>
    <col collapsed="false" customWidth="true" hidden="false" outlineLevel="0" max="22" min="21" style="6" width="6.54"/>
    <col collapsed="false" customWidth="true" hidden="false" outlineLevel="0" max="23" min="23" style="61" width="6.54"/>
    <col collapsed="false" customWidth="true" hidden="false" outlineLevel="0" max="30" min="24" style="6" width="6.54"/>
    <col collapsed="false" customWidth="true" hidden="false" outlineLevel="0" max="31" min="31" style="61" width="6.54"/>
    <col collapsed="false" customWidth="true" hidden="false" outlineLevel="0" max="32" min="32" style="6" width="6.54"/>
    <col collapsed="false" customWidth="true" hidden="false" outlineLevel="0" max="33" min="33" style="61" width="6.1"/>
    <col collapsed="false" customWidth="true" hidden="false" outlineLevel="0" max="34" min="34" style="6" width="4.77"/>
    <col collapsed="false" customWidth="true" hidden="false" outlineLevel="0" max="35" min="35" style="61" width="5.88"/>
    <col collapsed="false" customWidth="true" hidden="false" outlineLevel="0" max="42" min="36" style="6" width="4.77"/>
    <col collapsed="false" customWidth="true" hidden="false" outlineLevel="0" max="43" min="43" style="6" width="9.77"/>
    <col collapsed="false" customWidth="false" hidden="false" outlineLevel="0" max="44" min="44" style="6" width="9.21"/>
    <col collapsed="false" customWidth="true" hidden="false" outlineLevel="0" max="45" min="45" style="6" width="5.43"/>
    <col collapsed="false" customWidth="true" hidden="false" outlineLevel="0" max="46" min="46" style="6" width="14.21"/>
    <col collapsed="false" customWidth="false" hidden="false" outlineLevel="0" max="257" min="47" style="6" width="9.21"/>
  </cols>
  <sheetData>
    <row r="1" customFormat="false" ht="22.8" hidden="false" customHeight="false" outlineLevel="0" collapsed="false">
      <c r="B1" s="62" t="s">
        <v>650</v>
      </c>
      <c r="C1" s="63" t="s">
        <v>651</v>
      </c>
      <c r="D1" s="63"/>
      <c r="E1" s="63"/>
      <c r="F1" s="63"/>
      <c r="G1" s="63"/>
      <c r="H1" s="63"/>
      <c r="I1" s="63"/>
      <c r="J1" s="63"/>
      <c r="K1" s="63"/>
      <c r="L1" s="63"/>
      <c r="M1" s="63"/>
      <c r="N1" s="63"/>
      <c r="AQ1" s="1"/>
      <c r="AR1" s="64" t="s">
        <v>652</v>
      </c>
      <c r="AS1" s="65"/>
      <c r="AT1" s="65"/>
      <c r="AU1" s="65"/>
      <c r="AV1" s="66" t="n">
        <v>1</v>
      </c>
      <c r="AW1" s="67" t="n">
        <v>37</v>
      </c>
      <c r="AX1" s="68"/>
      <c r="AY1" s="0"/>
      <c r="AZ1" s="69" t="s">
        <v>10</v>
      </c>
      <c r="BA1" s="69"/>
      <c r="BB1" s="69"/>
    </row>
    <row r="2" customFormat="false" ht="13.2" hidden="false" customHeight="false" outlineLevel="0" collapsed="false">
      <c r="B2" s="62" t="s">
        <v>653</v>
      </c>
      <c r="C2" s="13" t="s">
        <v>10</v>
      </c>
      <c r="D2" s="13"/>
      <c r="E2" s="13"/>
      <c r="AR2" s="70"/>
      <c r="AS2" s="71" t="n">
        <v>2</v>
      </c>
      <c r="AT2" s="70"/>
      <c r="AU2" s="70"/>
      <c r="AV2" s="72" t="n">
        <v>2</v>
      </c>
      <c r="AW2" s="73" t="n">
        <v>38</v>
      </c>
      <c r="AX2" s="74"/>
    </row>
    <row r="3" customFormat="false" ht="16.8" hidden="false" customHeight="false" outlineLevel="0" collapsed="false">
      <c r="B3" s="75" t="s">
        <v>654</v>
      </c>
      <c r="C3" s="76" t="n">
        <v>2005</v>
      </c>
      <c r="D3" s="76"/>
      <c r="E3" s="76" t="n">
        <v>2006</v>
      </c>
      <c r="F3" s="76"/>
      <c r="G3" s="76" t="n">
        <v>2007</v>
      </c>
      <c r="H3" s="76"/>
      <c r="I3" s="76" t="n">
        <v>2008</v>
      </c>
      <c r="J3" s="76"/>
      <c r="K3" s="76" t="n">
        <v>2009</v>
      </c>
      <c r="L3" s="76"/>
      <c r="M3" s="76" t="n">
        <v>2010</v>
      </c>
      <c r="N3" s="76"/>
      <c r="O3" s="76" t="n">
        <v>2011</v>
      </c>
      <c r="P3" s="76"/>
      <c r="Q3" s="76" t="n">
        <v>2012</v>
      </c>
      <c r="R3" s="76"/>
      <c r="S3" s="76" t="n">
        <v>2014</v>
      </c>
      <c r="T3" s="76"/>
      <c r="U3" s="76" t="n">
        <v>2015</v>
      </c>
      <c r="V3" s="76"/>
      <c r="W3" s="76" t="n">
        <v>2016</v>
      </c>
      <c r="X3" s="76"/>
      <c r="Y3" s="76" t="n">
        <v>2017</v>
      </c>
      <c r="Z3" s="76"/>
      <c r="AA3" s="76" t="n">
        <v>2018</v>
      </c>
      <c r="AB3" s="76"/>
      <c r="AC3" s="76" t="n">
        <v>2019</v>
      </c>
      <c r="AD3" s="76"/>
      <c r="AE3" s="76" t="n">
        <v>2020</v>
      </c>
      <c r="AF3" s="76"/>
      <c r="AG3" s="76" t="n">
        <v>2021</v>
      </c>
      <c r="AH3" s="76"/>
      <c r="AI3" s="76" t="n">
        <v>2022</v>
      </c>
      <c r="AJ3" s="76"/>
      <c r="AK3" s="76" t="n">
        <v>2023</v>
      </c>
      <c r="AL3" s="76"/>
      <c r="AM3" s="76" t="n">
        <v>2024</v>
      </c>
      <c r="AN3" s="76"/>
      <c r="AO3" s="76" t="n">
        <v>2025</v>
      </c>
      <c r="AP3" s="76"/>
      <c r="AR3" s="70"/>
      <c r="AS3" s="70"/>
      <c r="AT3" s="70"/>
      <c r="AU3" s="70"/>
      <c r="AV3" s="72" t="n">
        <v>3</v>
      </c>
      <c r="AW3" s="73" t="n">
        <v>43</v>
      </c>
      <c r="AX3" s="74"/>
    </row>
    <row r="4" customFormat="false" ht="30.6" hidden="false" customHeight="false" outlineLevel="0" collapsed="false">
      <c r="B4" s="77"/>
      <c r="C4" s="78" t="s">
        <v>68</v>
      </c>
      <c r="D4" s="78" t="s">
        <v>69</v>
      </c>
      <c r="E4" s="78" t="s">
        <v>68</v>
      </c>
      <c r="F4" s="78" t="s">
        <v>69</v>
      </c>
      <c r="G4" s="78" t="s">
        <v>68</v>
      </c>
      <c r="H4" s="78" t="s">
        <v>69</v>
      </c>
      <c r="I4" s="78" t="s">
        <v>68</v>
      </c>
      <c r="J4" s="78" t="s">
        <v>69</v>
      </c>
      <c r="K4" s="78" t="s">
        <v>68</v>
      </c>
      <c r="L4" s="78" t="s">
        <v>69</v>
      </c>
      <c r="M4" s="79" t="s">
        <v>68</v>
      </c>
      <c r="N4" s="80" t="s">
        <v>69</v>
      </c>
      <c r="O4" s="79" t="s">
        <v>68</v>
      </c>
      <c r="P4" s="80" t="s">
        <v>69</v>
      </c>
      <c r="Q4" s="79" t="s">
        <v>68</v>
      </c>
      <c r="R4" s="80" t="s">
        <v>69</v>
      </c>
      <c r="S4" s="79" t="s">
        <v>68</v>
      </c>
      <c r="T4" s="80" t="s">
        <v>69</v>
      </c>
      <c r="U4" s="79" t="s">
        <v>68</v>
      </c>
      <c r="V4" s="80" t="s">
        <v>69</v>
      </c>
      <c r="W4" s="79" t="s">
        <v>68</v>
      </c>
      <c r="X4" s="80" t="s">
        <v>69</v>
      </c>
      <c r="Y4" s="79" t="s">
        <v>68</v>
      </c>
      <c r="Z4" s="80" t="s">
        <v>69</v>
      </c>
      <c r="AA4" s="79" t="s">
        <v>68</v>
      </c>
      <c r="AB4" s="80" t="s">
        <v>69</v>
      </c>
      <c r="AC4" s="79" t="s">
        <v>68</v>
      </c>
      <c r="AD4" s="80" t="s">
        <v>69</v>
      </c>
      <c r="AE4" s="79" t="s">
        <v>68</v>
      </c>
      <c r="AF4" s="80" t="s">
        <v>69</v>
      </c>
      <c r="AG4" s="79" t="s">
        <v>68</v>
      </c>
      <c r="AH4" s="80" t="s">
        <v>69</v>
      </c>
      <c r="AI4" s="79" t="s">
        <v>68</v>
      </c>
      <c r="AJ4" s="80" t="s">
        <v>69</v>
      </c>
      <c r="AK4" s="79" t="s">
        <v>68</v>
      </c>
      <c r="AL4" s="80" t="s">
        <v>69</v>
      </c>
      <c r="AM4" s="79" t="s">
        <v>68</v>
      </c>
      <c r="AN4" s="80" t="s">
        <v>69</v>
      </c>
      <c r="AO4" s="79" t="s">
        <v>68</v>
      </c>
      <c r="AP4" s="80" t="s">
        <v>69</v>
      </c>
      <c r="AQ4" s="81" t="s">
        <v>655</v>
      </c>
      <c r="AR4" s="82" t="str">
        <f aca="false">INDEX(B1:B3,AS2)</f>
        <v>Fertility rate 2023</v>
      </c>
      <c r="AS4" s="82"/>
      <c r="AT4" s="82"/>
      <c r="AU4" s="82"/>
      <c r="AV4" s="82"/>
      <c r="AW4" s="82"/>
      <c r="AX4" s="82"/>
      <c r="AY4" s="82"/>
      <c r="AZ4" s="82"/>
      <c r="BA4" s="82"/>
      <c r="BB4" s="82"/>
    </row>
    <row r="5" customFormat="false" ht="13.2" hidden="false" customHeight="false" outlineLevel="0" collapsed="false">
      <c r="B5" s="83"/>
      <c r="C5" s="84" t="s">
        <v>656</v>
      </c>
      <c r="D5" s="84" t="s">
        <v>657</v>
      </c>
      <c r="E5" s="84" t="s">
        <v>656</v>
      </c>
      <c r="F5" s="84" t="s">
        <v>657</v>
      </c>
      <c r="G5" s="84" t="s">
        <v>656</v>
      </c>
      <c r="H5" s="84" t="s">
        <v>657</v>
      </c>
      <c r="I5" s="84" t="s">
        <v>656</v>
      </c>
      <c r="J5" s="84" t="s">
        <v>657</v>
      </c>
      <c r="K5" s="84" t="s">
        <v>656</v>
      </c>
      <c r="L5" s="85" t="s">
        <v>657</v>
      </c>
      <c r="M5" s="86" t="s">
        <v>656</v>
      </c>
      <c r="N5" s="87" t="s">
        <v>657</v>
      </c>
      <c r="O5" s="86" t="s">
        <v>656</v>
      </c>
      <c r="P5" s="87" t="s">
        <v>657</v>
      </c>
      <c r="Q5" s="86" t="s">
        <v>656</v>
      </c>
      <c r="R5" s="87" t="s">
        <v>657</v>
      </c>
      <c r="S5" s="86" t="s">
        <v>656</v>
      </c>
      <c r="T5" s="87" t="s">
        <v>657</v>
      </c>
      <c r="U5" s="86" t="s">
        <v>656</v>
      </c>
      <c r="V5" s="87" t="s">
        <v>657</v>
      </c>
      <c r="W5" s="86" t="s">
        <v>656</v>
      </c>
      <c r="X5" s="87" t="s">
        <v>657</v>
      </c>
      <c r="Y5" s="86" t="s">
        <v>656</v>
      </c>
      <c r="Z5" s="87" t="s">
        <v>657</v>
      </c>
      <c r="AA5" s="86" t="s">
        <v>656</v>
      </c>
      <c r="AB5" s="87" t="s">
        <v>657</v>
      </c>
      <c r="AC5" s="86" t="s">
        <v>656</v>
      </c>
      <c r="AD5" s="87" t="s">
        <v>657</v>
      </c>
      <c r="AE5" s="86" t="s">
        <v>656</v>
      </c>
      <c r="AF5" s="87" t="s">
        <v>657</v>
      </c>
      <c r="AG5" s="86" t="s">
        <v>656</v>
      </c>
      <c r="AH5" s="87" t="s">
        <v>657</v>
      </c>
      <c r="AI5" s="86" t="s">
        <v>656</v>
      </c>
      <c r="AJ5" s="87" t="s">
        <v>657</v>
      </c>
      <c r="AK5" s="86" t="s">
        <v>656</v>
      </c>
      <c r="AL5" s="87" t="s">
        <v>657</v>
      </c>
      <c r="AM5" s="87"/>
      <c r="AN5" s="87"/>
      <c r="AO5" s="87"/>
      <c r="AP5" s="87"/>
      <c r="AR5" s="88"/>
      <c r="AS5" s="89"/>
      <c r="AT5" s="90"/>
      <c r="AU5" s="88"/>
      <c r="AV5" s="88"/>
      <c r="AW5" s="88"/>
      <c r="AX5" s="88"/>
      <c r="AY5" s="88"/>
      <c r="AZ5" s="88"/>
      <c r="BA5" s="70"/>
      <c r="BB5" s="70"/>
    </row>
    <row r="6" customFormat="false" ht="13.2" hidden="false" customHeight="false" outlineLevel="0" collapsed="false">
      <c r="A6" s="91" t="n">
        <v>1</v>
      </c>
      <c r="B6" s="92" t="s">
        <v>658</v>
      </c>
      <c r="C6" s="93" t="n">
        <v>123</v>
      </c>
      <c r="D6" s="94" t="n">
        <v>1.88</v>
      </c>
      <c r="E6" s="95" t="n">
        <v>143</v>
      </c>
      <c r="F6" s="94" t="n">
        <v>2.01</v>
      </c>
      <c r="G6" s="95" t="n">
        <v>136</v>
      </c>
      <c r="H6" s="94" t="n">
        <v>2.19</v>
      </c>
      <c r="I6" s="96" t="n">
        <v>139</v>
      </c>
      <c r="J6" s="97" t="n">
        <v>2.32</v>
      </c>
      <c r="K6" s="96" t="n">
        <v>110</v>
      </c>
      <c r="L6" s="98" t="n">
        <v>2.16</v>
      </c>
      <c r="M6" s="96" t="n">
        <v>117</v>
      </c>
      <c r="N6" s="98" t="n">
        <v>2.07</v>
      </c>
      <c r="O6" s="96" t="n">
        <v>89</v>
      </c>
      <c r="P6" s="98" t="n">
        <v>1.92</v>
      </c>
      <c r="Q6" s="96" t="n">
        <v>109</v>
      </c>
      <c r="R6" s="98" t="n">
        <v>2.04</v>
      </c>
      <c r="S6" s="96" t="n">
        <v>87</v>
      </c>
      <c r="T6" s="98" t="n">
        <v>2.02</v>
      </c>
      <c r="U6" s="96" t="n">
        <v>100</v>
      </c>
      <c r="V6" s="98" t="n">
        <v>2.11</v>
      </c>
      <c r="W6" s="96" t="n">
        <v>97</v>
      </c>
      <c r="X6" s="98" t="n">
        <v>1.81</v>
      </c>
      <c r="Y6" s="96" t="n">
        <v>117</v>
      </c>
      <c r="Z6" s="98" t="n">
        <v>1.92</v>
      </c>
      <c r="AA6" s="96" t="n">
        <v>93</v>
      </c>
      <c r="AB6" s="98" t="n">
        <v>1.81</v>
      </c>
      <c r="AC6" s="96" t="n">
        <v>95</v>
      </c>
      <c r="AD6" s="98" t="n">
        <v>1.74</v>
      </c>
      <c r="AE6" s="96" t="n">
        <v>92</v>
      </c>
      <c r="AF6" s="98" t="n">
        <v>1.55</v>
      </c>
      <c r="AG6" s="96" t="n">
        <v>109</v>
      </c>
      <c r="AH6" s="98" t="n">
        <v>1.58</v>
      </c>
      <c r="AI6" s="96" t="n">
        <v>108</v>
      </c>
      <c r="AJ6" s="98" t="n">
        <v>1.67</v>
      </c>
      <c r="AK6" s="96" t="n">
        <v>94</v>
      </c>
      <c r="AL6" s="98" t="n">
        <v>1.68</v>
      </c>
      <c r="AM6" s="98"/>
      <c r="AN6" s="98"/>
      <c r="AO6" s="98"/>
      <c r="AP6" s="98"/>
      <c r="AQ6" s="99" t="n">
        <f aca="false">(AL6-D6)/D6*100</f>
        <v>-10.6382978723404</v>
      </c>
      <c r="AR6" s="100"/>
      <c r="AS6" s="101" t="n">
        <v>1</v>
      </c>
      <c r="AT6" s="89" t="s">
        <v>658</v>
      </c>
      <c r="AU6" s="88" t="n">
        <f aca="false">VLOOKUP($A6,$A$6:$AQ$84,INDEX($AW$1:$AW$3,$AS$2))</f>
        <v>1.68</v>
      </c>
      <c r="AV6" s="88" t="n">
        <f aca="false">AU6+0.00001*AS6</f>
        <v>1.68001</v>
      </c>
      <c r="AW6" s="88" t="n">
        <f aca="false">RANK(AV6,AV$6:AV$84)</f>
        <v>55</v>
      </c>
      <c r="AX6" s="102" t="str">
        <f aca="false">VLOOKUP(MATCH(AS6,AW$6:AW$84,0),$AS$6:$AU$84,2)</f>
        <v>West Wimmera</v>
      </c>
      <c r="AY6" s="102" t="n">
        <f aca="false">VLOOKUP(MATCH(AS6,AW$6:AW$84,0),$AS$6:$AU$84,3)</f>
        <v>2.48</v>
      </c>
      <c r="AZ6" s="88"/>
      <c r="BA6" s="70"/>
      <c r="BB6" s="70"/>
    </row>
    <row r="7" customFormat="false" ht="13.2" hidden="false" customHeight="false" outlineLevel="0" collapsed="false">
      <c r="A7" s="91" t="n">
        <v>2</v>
      </c>
      <c r="B7" s="92" t="s">
        <v>89</v>
      </c>
      <c r="C7" s="93" t="n">
        <v>127</v>
      </c>
      <c r="D7" s="94" t="n">
        <v>2.07</v>
      </c>
      <c r="E7" s="95" t="n">
        <v>109</v>
      </c>
      <c r="F7" s="94" t="n">
        <v>2.01</v>
      </c>
      <c r="G7" s="93" t="n">
        <v>141</v>
      </c>
      <c r="H7" s="94" t="n">
        <v>2.23</v>
      </c>
      <c r="I7" s="96" t="n">
        <v>139</v>
      </c>
      <c r="J7" s="97" t="n">
        <v>2.28</v>
      </c>
      <c r="K7" s="96" t="n">
        <v>121</v>
      </c>
      <c r="L7" s="98" t="n">
        <v>2.29</v>
      </c>
      <c r="M7" s="96" t="n">
        <v>128</v>
      </c>
      <c r="N7" s="98" t="n">
        <v>2.14</v>
      </c>
      <c r="O7" s="96" t="n">
        <v>115</v>
      </c>
      <c r="P7" s="98" t="n">
        <v>2.26</v>
      </c>
      <c r="Q7" s="96" t="n">
        <v>127</v>
      </c>
      <c r="R7" s="98" t="n">
        <v>2.33</v>
      </c>
      <c r="S7" s="96" t="n">
        <v>113</v>
      </c>
      <c r="T7" s="98" t="n">
        <v>2.25</v>
      </c>
      <c r="U7" s="96" t="n">
        <v>108</v>
      </c>
      <c r="V7" s="98" t="n">
        <v>2.17</v>
      </c>
      <c r="W7" s="96" t="n">
        <v>112</v>
      </c>
      <c r="X7" s="98" t="n">
        <v>2.07</v>
      </c>
      <c r="Y7" s="96" t="n">
        <v>122</v>
      </c>
      <c r="Z7" s="98" t="n">
        <v>2.12</v>
      </c>
      <c r="AA7" s="96" t="n">
        <v>101</v>
      </c>
      <c r="AB7" s="98" t="n">
        <v>2.09</v>
      </c>
      <c r="AC7" s="96" t="n">
        <v>125</v>
      </c>
      <c r="AD7" s="98" t="n">
        <v>2.14</v>
      </c>
      <c r="AE7" s="96" t="n">
        <v>105</v>
      </c>
      <c r="AF7" s="98" t="n">
        <v>2.02</v>
      </c>
      <c r="AG7" s="96" t="n">
        <v>103</v>
      </c>
      <c r="AH7" s="98" t="n">
        <v>1.84</v>
      </c>
      <c r="AI7" s="96" t="n">
        <v>113</v>
      </c>
      <c r="AJ7" s="98" t="n">
        <v>1.8</v>
      </c>
      <c r="AK7" s="96" t="n">
        <v>101</v>
      </c>
      <c r="AL7" s="98" t="n">
        <v>1.82</v>
      </c>
      <c r="AM7" s="98"/>
      <c r="AN7" s="98"/>
      <c r="AO7" s="98"/>
      <c r="AP7" s="98"/>
      <c r="AQ7" s="99" t="n">
        <f aca="false">(AL7-D7)/D7*100</f>
        <v>-12.0772946859903</v>
      </c>
      <c r="AR7" s="100"/>
      <c r="AS7" s="101" t="n">
        <v>2</v>
      </c>
      <c r="AT7" s="89" t="s">
        <v>89</v>
      </c>
      <c r="AU7" s="88" t="n">
        <f aca="false">VLOOKUP($A7,$A$6:$AQ$84,INDEX($AW$1:$AW$3,$AS$2))</f>
        <v>1.82</v>
      </c>
      <c r="AV7" s="88" t="n">
        <f aca="false">AU7+0.00001*AS7</f>
        <v>1.82002</v>
      </c>
      <c r="AW7" s="88" t="n">
        <f aca="false">RANK(AV7,AV$6:AV$84)</f>
        <v>44</v>
      </c>
      <c r="AX7" s="102" t="str">
        <f aca="false">VLOOKUP(MATCH(AS7,AW$6:AW$84,0),$AS$6:$AU$84,2)</f>
        <v>Buloke</v>
      </c>
      <c r="AY7" s="102" t="n">
        <f aca="false">VLOOKUP(MATCH(AS7,AW$6:AW$84,0),$AS$6:$AU$84,3)</f>
        <v>2.41</v>
      </c>
      <c r="AZ7" s="88"/>
      <c r="BA7" s="70"/>
      <c r="BB7" s="70"/>
    </row>
    <row r="8" customFormat="false" ht="13.2" hidden="false" customHeight="false" outlineLevel="0" collapsed="false">
      <c r="A8" s="91" t="n">
        <v>3</v>
      </c>
      <c r="B8" s="92" t="s">
        <v>114</v>
      </c>
      <c r="C8" s="93" t="n">
        <v>1066</v>
      </c>
      <c r="D8" s="94" t="n">
        <v>1.71</v>
      </c>
      <c r="E8" s="95" t="n">
        <v>1138</v>
      </c>
      <c r="F8" s="94" t="n">
        <v>1.79</v>
      </c>
      <c r="G8" s="93" t="n">
        <v>1203</v>
      </c>
      <c r="H8" s="94" t="n">
        <v>1.89</v>
      </c>
      <c r="I8" s="96" t="n">
        <v>1222</v>
      </c>
      <c r="J8" s="97" t="n">
        <v>1.95</v>
      </c>
      <c r="K8" s="96" t="n">
        <v>1278</v>
      </c>
      <c r="L8" s="98" t="n">
        <v>1.97</v>
      </c>
      <c r="M8" s="96" t="n">
        <v>1157</v>
      </c>
      <c r="N8" s="98" t="n">
        <v>1.89</v>
      </c>
      <c r="O8" s="96" t="n">
        <v>1207</v>
      </c>
      <c r="P8" s="98" t="n">
        <v>1.93</v>
      </c>
      <c r="Q8" s="96" t="n">
        <v>1321</v>
      </c>
      <c r="R8" s="98" t="n">
        <v>1.92</v>
      </c>
      <c r="S8" s="96" t="n">
        <v>1255</v>
      </c>
      <c r="T8" s="98" t="n">
        <v>1.99</v>
      </c>
      <c r="U8" s="96" t="n">
        <v>1287</v>
      </c>
      <c r="V8" s="98" t="n">
        <v>1.94</v>
      </c>
      <c r="W8" s="96" t="n">
        <v>1363</v>
      </c>
      <c r="X8" s="98" t="n">
        <v>1.9</v>
      </c>
      <c r="Y8" s="96" t="n">
        <v>1409</v>
      </c>
      <c r="Z8" s="98" t="n">
        <v>1.94</v>
      </c>
      <c r="AA8" s="96" t="n">
        <v>1263</v>
      </c>
      <c r="AB8" s="98" t="n">
        <v>1.89</v>
      </c>
      <c r="AC8" s="96" t="n">
        <v>1297</v>
      </c>
      <c r="AD8" s="98" t="n">
        <v>1.81</v>
      </c>
      <c r="AE8" s="96" t="n">
        <v>1221</v>
      </c>
      <c r="AF8" s="98" t="n">
        <v>1.68</v>
      </c>
      <c r="AG8" s="96" t="n">
        <v>1358</v>
      </c>
      <c r="AH8" s="98" t="n">
        <v>1.7</v>
      </c>
      <c r="AI8" s="96" t="n">
        <v>1298</v>
      </c>
      <c r="AJ8" s="98" t="n">
        <v>1.67</v>
      </c>
      <c r="AK8" s="96" t="n">
        <v>1242</v>
      </c>
      <c r="AL8" s="98" t="n">
        <v>1.66</v>
      </c>
      <c r="AM8" s="98"/>
      <c r="AN8" s="98"/>
      <c r="AO8" s="98"/>
      <c r="AP8" s="98"/>
      <c r="AQ8" s="99" t="n">
        <f aca="false">(AL8-D8)/D8*100</f>
        <v>-2.92397660818714</v>
      </c>
      <c r="AR8" s="100"/>
      <c r="AS8" s="101" t="n">
        <v>3</v>
      </c>
      <c r="AT8" s="89" t="s">
        <v>114</v>
      </c>
      <c r="AU8" s="88" t="n">
        <f aca="false">VLOOKUP($A8,$A$6:$AQ$84,INDEX($AW$1:$AW$3,$AS$2))</f>
        <v>1.66</v>
      </c>
      <c r="AV8" s="88" t="n">
        <f aca="false">AU8+0.00001*AS8</f>
        <v>1.66003</v>
      </c>
      <c r="AW8" s="88" t="n">
        <f aca="false">RANK(AV8,AV$6:AV$84)</f>
        <v>56</v>
      </c>
      <c r="AX8" s="102" t="str">
        <f aca="false">VLOOKUP(MATCH(AS8,AW$6:AW$84,0),$AS$6:$AU$84,2)</f>
        <v>Yarriambiack</v>
      </c>
      <c r="AY8" s="102" t="n">
        <f aca="false">VLOOKUP(MATCH(AS8,AW$6:AW$84,0),$AS$6:$AU$84,3)</f>
        <v>2.4</v>
      </c>
      <c r="AZ8" s="88"/>
      <c r="BA8" s="70"/>
      <c r="BB8" s="70"/>
    </row>
    <row r="9" customFormat="false" ht="13.2" hidden="false" customHeight="false" outlineLevel="0" collapsed="false">
      <c r="A9" s="91" t="n">
        <v>4</v>
      </c>
      <c r="B9" s="92" t="s">
        <v>128</v>
      </c>
      <c r="C9" s="93" t="n">
        <v>1454</v>
      </c>
      <c r="D9" s="94" t="n">
        <v>1.66</v>
      </c>
      <c r="E9" s="95" t="n">
        <v>1466</v>
      </c>
      <c r="F9" s="94" t="n">
        <v>1.71</v>
      </c>
      <c r="G9" s="93" t="n">
        <v>1663</v>
      </c>
      <c r="H9" s="94" t="n">
        <v>1.81</v>
      </c>
      <c r="I9" s="96" t="n">
        <v>1602</v>
      </c>
      <c r="J9" s="97" t="n">
        <v>1.87</v>
      </c>
      <c r="K9" s="96" t="n">
        <v>1577</v>
      </c>
      <c r="L9" s="98" t="n">
        <v>1.89</v>
      </c>
      <c r="M9" s="96" t="n">
        <v>1578</v>
      </c>
      <c r="N9" s="98" t="n">
        <v>1.84</v>
      </c>
      <c r="O9" s="96" t="n">
        <v>1722</v>
      </c>
      <c r="P9" s="98" t="n">
        <v>1.87</v>
      </c>
      <c r="Q9" s="96" t="n">
        <v>1643</v>
      </c>
      <c r="R9" s="98" t="n">
        <v>1.9</v>
      </c>
      <c r="S9" s="96" t="n">
        <v>1590</v>
      </c>
      <c r="T9" s="98" t="n">
        <v>1.85</v>
      </c>
      <c r="U9" s="96" t="n">
        <v>1527</v>
      </c>
      <c r="V9" s="98" t="n">
        <v>1.79</v>
      </c>
      <c r="W9" s="96" t="n">
        <v>1753</v>
      </c>
      <c r="X9" s="98" t="n">
        <v>1.82</v>
      </c>
      <c r="Y9" s="96" t="n">
        <v>1627</v>
      </c>
      <c r="Z9" s="98" t="n">
        <v>1.82</v>
      </c>
      <c r="AA9" s="96" t="n">
        <v>1570</v>
      </c>
      <c r="AB9" s="98" t="n">
        <v>1.82</v>
      </c>
      <c r="AC9" s="96" t="n">
        <v>1512</v>
      </c>
      <c r="AD9" s="98" t="n">
        <v>1.7</v>
      </c>
      <c r="AE9" s="96" t="n">
        <v>1365</v>
      </c>
      <c r="AF9" s="98" t="n">
        <v>1.58</v>
      </c>
      <c r="AG9" s="96" t="n">
        <v>1413</v>
      </c>
      <c r="AH9" s="98" t="n">
        <v>1.55</v>
      </c>
      <c r="AI9" s="96" t="n">
        <v>1423</v>
      </c>
      <c r="AJ9" s="98" t="n">
        <v>1.54</v>
      </c>
      <c r="AK9" s="96" t="n">
        <v>1262</v>
      </c>
      <c r="AL9" s="98" t="n">
        <v>1.52</v>
      </c>
      <c r="AM9" s="98"/>
      <c r="AN9" s="98"/>
      <c r="AO9" s="98"/>
      <c r="AP9" s="98"/>
      <c r="AQ9" s="99" t="n">
        <f aca="false">(AL9-D9)/D9*100</f>
        <v>-8.43373493975903</v>
      </c>
      <c r="AR9" s="100"/>
      <c r="AS9" s="101" t="n">
        <v>4</v>
      </c>
      <c r="AT9" s="89" t="s">
        <v>128</v>
      </c>
      <c r="AU9" s="88" t="n">
        <f aca="false">VLOOKUP($A9,$A$6:$AQ$84,INDEX($AW$1:$AW$3,$AS$2))</f>
        <v>1.52</v>
      </c>
      <c r="AV9" s="88" t="n">
        <f aca="false">AU9+0.00001*AS9</f>
        <v>1.52004</v>
      </c>
      <c r="AW9" s="88" t="n">
        <f aca="false">RANK(AV9,AV$6:AV$84)</f>
        <v>61</v>
      </c>
      <c r="AX9" s="102" t="str">
        <f aca="false">VLOOKUP(MATCH(AS9,AW$6:AW$84,0),$AS$6:$AU$84,2)</f>
        <v>Gannawarra</v>
      </c>
      <c r="AY9" s="102" t="n">
        <f aca="false">VLOOKUP(MATCH(AS9,AW$6:AW$84,0),$AS$6:$AU$84,3)</f>
        <v>2.33</v>
      </c>
      <c r="AZ9" s="88"/>
      <c r="BA9" s="70"/>
      <c r="BB9" s="70"/>
    </row>
    <row r="10" customFormat="false" ht="13.2" hidden="false" customHeight="false" outlineLevel="0" collapsed="false">
      <c r="A10" s="91" t="n">
        <v>5</v>
      </c>
      <c r="B10" s="92" t="s">
        <v>659</v>
      </c>
      <c r="C10" s="93" t="n">
        <v>241</v>
      </c>
      <c r="D10" s="94" t="n">
        <v>1.9</v>
      </c>
      <c r="E10" s="95" t="n">
        <v>251</v>
      </c>
      <c r="F10" s="94" t="n">
        <v>1.88</v>
      </c>
      <c r="G10" s="93" t="n">
        <v>301</v>
      </c>
      <c r="H10" s="94" t="n">
        <v>1.99</v>
      </c>
      <c r="I10" s="96" t="n">
        <v>297</v>
      </c>
      <c r="J10" s="97" t="n">
        <v>2.08</v>
      </c>
      <c r="K10" s="96" t="n">
        <v>285</v>
      </c>
      <c r="L10" s="98" t="n">
        <v>2.09</v>
      </c>
      <c r="M10" s="96" t="n">
        <v>286</v>
      </c>
      <c r="N10" s="98" t="n">
        <v>1.95</v>
      </c>
      <c r="O10" s="96" t="n">
        <v>365</v>
      </c>
      <c r="P10" s="98" t="n">
        <v>2.18</v>
      </c>
      <c r="Q10" s="96" t="n">
        <v>343</v>
      </c>
      <c r="R10" s="98" t="n">
        <v>2.28</v>
      </c>
      <c r="S10" s="96" t="n">
        <v>361</v>
      </c>
      <c r="T10" s="98" t="n">
        <v>2.27</v>
      </c>
      <c r="U10" s="96" t="n">
        <v>284</v>
      </c>
      <c r="V10" s="98" t="n">
        <v>2.12</v>
      </c>
      <c r="W10" s="96" t="n">
        <v>340</v>
      </c>
      <c r="X10" s="98" t="n">
        <v>2.16</v>
      </c>
      <c r="Y10" s="96" t="n">
        <v>366</v>
      </c>
      <c r="Z10" s="98" t="n">
        <v>2.11</v>
      </c>
      <c r="AA10" s="96" t="n">
        <v>352</v>
      </c>
      <c r="AB10" s="98" t="n">
        <v>2.21</v>
      </c>
      <c r="AC10" s="96" t="n">
        <v>297</v>
      </c>
      <c r="AD10" s="98" t="n">
        <v>2.06</v>
      </c>
      <c r="AE10" s="96" t="n">
        <v>294</v>
      </c>
      <c r="AF10" s="98" t="n">
        <v>1.86</v>
      </c>
      <c r="AG10" s="96" t="n">
        <v>370</v>
      </c>
      <c r="AH10" s="98" t="n">
        <v>1.7</v>
      </c>
      <c r="AI10" s="96" t="n">
        <v>333</v>
      </c>
      <c r="AJ10" s="98" t="n">
        <v>1.73</v>
      </c>
      <c r="AK10" s="96" t="n">
        <v>344</v>
      </c>
      <c r="AL10" s="98" t="n">
        <v>1.81</v>
      </c>
      <c r="AM10" s="98"/>
      <c r="AN10" s="98"/>
      <c r="AO10" s="98"/>
      <c r="AP10" s="98"/>
      <c r="AQ10" s="99" t="n">
        <f aca="false">(AL10-D10)/D10*100</f>
        <v>-4.73684210526315</v>
      </c>
      <c r="AR10" s="100"/>
      <c r="AS10" s="101" t="n">
        <v>5</v>
      </c>
      <c r="AT10" s="89" t="s">
        <v>659</v>
      </c>
      <c r="AU10" s="88" t="n">
        <f aca="false">VLOOKUP($A10,$A$6:$AQ$84,INDEX($AW$1:$AW$3,$AS$2))</f>
        <v>1.81</v>
      </c>
      <c r="AV10" s="88" t="n">
        <f aca="false">AU10+0.00001*AS10</f>
        <v>1.81005</v>
      </c>
      <c r="AW10" s="88" t="n">
        <f aca="false">RANK(AV10,AV$6:AV$84)</f>
        <v>46</v>
      </c>
      <c r="AX10" s="102" t="str">
        <f aca="false">VLOOKUP(MATCH(AS10,AW$6:AW$84,0),$AS$6:$AU$84,2)</f>
        <v>Towong</v>
      </c>
      <c r="AY10" s="102" t="n">
        <f aca="false">VLOOKUP(MATCH(AS10,AW$6:AW$84,0),$AS$6:$AU$84,3)</f>
        <v>2.26</v>
      </c>
      <c r="AZ10" s="88"/>
      <c r="BA10" s="70"/>
      <c r="BB10" s="70"/>
    </row>
    <row r="11" customFormat="false" ht="13.2" hidden="false" customHeight="false" outlineLevel="0" collapsed="false">
      <c r="A11" s="91" t="n">
        <v>6</v>
      </c>
      <c r="B11" s="92" t="s">
        <v>136</v>
      </c>
      <c r="C11" s="93" t="n">
        <v>421</v>
      </c>
      <c r="D11" s="94" t="n">
        <v>2.08</v>
      </c>
      <c r="E11" s="95" t="n">
        <v>399</v>
      </c>
      <c r="F11" s="94" t="n">
        <v>2</v>
      </c>
      <c r="G11" s="93" t="n">
        <v>500</v>
      </c>
      <c r="H11" s="94" t="n">
        <v>2.05</v>
      </c>
      <c r="I11" s="96" t="n">
        <v>500</v>
      </c>
      <c r="J11" s="97" t="n">
        <v>2.14</v>
      </c>
      <c r="K11" s="96" t="n">
        <v>525</v>
      </c>
      <c r="L11" s="98" t="n">
        <v>2.27</v>
      </c>
      <c r="M11" s="96" t="n">
        <v>503</v>
      </c>
      <c r="N11" s="98" t="n">
        <v>2.18</v>
      </c>
      <c r="O11" s="96" t="n">
        <v>516</v>
      </c>
      <c r="P11" s="98" t="n">
        <v>2.19</v>
      </c>
      <c r="Q11" s="96" t="n">
        <v>529</v>
      </c>
      <c r="R11" s="98" t="n">
        <v>2.14</v>
      </c>
      <c r="S11" s="96" t="n">
        <v>550</v>
      </c>
      <c r="T11" s="98" t="n">
        <v>2.15</v>
      </c>
      <c r="U11" s="96" t="n">
        <v>542</v>
      </c>
      <c r="V11" s="98" t="n">
        <v>2.16</v>
      </c>
      <c r="W11" s="96" t="n">
        <v>651</v>
      </c>
      <c r="X11" s="98" t="n">
        <v>2.15</v>
      </c>
      <c r="Y11" s="96" t="n">
        <v>624</v>
      </c>
      <c r="Z11" s="98" t="n">
        <v>2.15</v>
      </c>
      <c r="AA11" s="96" t="n">
        <v>622</v>
      </c>
      <c r="AB11" s="98" t="n">
        <v>2.15</v>
      </c>
      <c r="AC11" s="96" t="n">
        <v>654</v>
      </c>
      <c r="AD11" s="98" t="n">
        <v>2.07</v>
      </c>
      <c r="AE11" s="96" t="n">
        <v>617</v>
      </c>
      <c r="AF11" s="98" t="n">
        <v>1.96</v>
      </c>
      <c r="AG11" s="96" t="n">
        <v>726</v>
      </c>
      <c r="AH11" s="98" t="n">
        <v>1.92</v>
      </c>
      <c r="AI11" s="96" t="n">
        <v>724</v>
      </c>
      <c r="AJ11" s="98" t="n">
        <v>1.92</v>
      </c>
      <c r="AK11" s="96" t="n">
        <v>684</v>
      </c>
      <c r="AL11" s="98" t="n">
        <v>1.94</v>
      </c>
      <c r="AM11" s="98"/>
      <c r="AN11" s="98"/>
      <c r="AO11" s="98"/>
      <c r="AP11" s="98"/>
      <c r="AQ11" s="99" t="n">
        <f aca="false">(AL11-D11)/D11*100</f>
        <v>-6.73076923076924</v>
      </c>
      <c r="AR11" s="100"/>
      <c r="AS11" s="101" t="n">
        <v>6</v>
      </c>
      <c r="AT11" s="89" t="s">
        <v>136</v>
      </c>
      <c r="AU11" s="88" t="n">
        <f aca="false">VLOOKUP($A11,$A$6:$AQ$84,INDEX($AW$1:$AW$3,$AS$2))</f>
        <v>1.94</v>
      </c>
      <c r="AV11" s="88" t="n">
        <f aca="false">AU11+0.00001*AS11</f>
        <v>1.94006</v>
      </c>
      <c r="AW11" s="88" t="n">
        <f aca="false">RANK(AV11,AV$6:AV$84)</f>
        <v>23</v>
      </c>
      <c r="AX11" s="102" t="str">
        <f aca="false">VLOOKUP(MATCH(AS11,AW$6:AW$84,0),$AS$6:$AU$84,2)</f>
        <v>Moyne</v>
      </c>
      <c r="AY11" s="102" t="n">
        <f aca="false">VLOOKUP(MATCH(AS11,AW$6:AW$84,0),$AS$6:$AU$84,3)</f>
        <v>2.18</v>
      </c>
      <c r="AZ11" s="88"/>
      <c r="BA11" s="70"/>
      <c r="BB11" s="70"/>
    </row>
    <row r="12" customFormat="false" ht="13.2" hidden="false" customHeight="false" outlineLevel="0" collapsed="false">
      <c r="A12" s="91" t="n">
        <v>7</v>
      </c>
      <c r="B12" s="92" t="s">
        <v>138</v>
      </c>
      <c r="C12" s="93" t="n">
        <v>1038</v>
      </c>
      <c r="D12" s="94" t="n">
        <v>1.77</v>
      </c>
      <c r="E12" s="95" t="n">
        <v>1183</v>
      </c>
      <c r="F12" s="94" t="n">
        <v>1.86</v>
      </c>
      <c r="G12" s="93" t="n">
        <v>1051</v>
      </c>
      <c r="H12" s="94" t="n">
        <v>1.89</v>
      </c>
      <c r="I12" s="96" t="n">
        <v>1116</v>
      </c>
      <c r="J12" s="97" t="n">
        <v>1.94</v>
      </c>
      <c r="K12" s="96" t="n">
        <v>1025</v>
      </c>
      <c r="L12" s="98" t="n">
        <v>1.84</v>
      </c>
      <c r="M12" s="96" t="n">
        <v>1019</v>
      </c>
      <c r="N12" s="98" t="n">
        <v>1.8</v>
      </c>
      <c r="O12" s="96" t="n">
        <v>945</v>
      </c>
      <c r="P12" s="98" t="n">
        <v>1.79</v>
      </c>
      <c r="Q12" s="96" t="n">
        <v>925</v>
      </c>
      <c r="R12" s="98" t="n">
        <v>1.79</v>
      </c>
      <c r="S12" s="96" t="n">
        <v>976</v>
      </c>
      <c r="T12" s="98" t="n">
        <v>1.81</v>
      </c>
      <c r="U12" s="96" t="n">
        <v>904</v>
      </c>
      <c r="V12" s="98" t="n">
        <v>1.8</v>
      </c>
      <c r="W12" s="96" t="n">
        <v>959</v>
      </c>
      <c r="X12" s="98" t="n">
        <v>1.72</v>
      </c>
      <c r="Y12" s="96" t="n">
        <v>955</v>
      </c>
      <c r="Z12" s="98" t="n">
        <v>1.69</v>
      </c>
      <c r="AA12" s="96" t="n">
        <v>891</v>
      </c>
      <c r="AB12" s="98" t="n">
        <v>1.68</v>
      </c>
      <c r="AC12" s="96" t="n">
        <v>845</v>
      </c>
      <c r="AD12" s="98" t="n">
        <v>1.6</v>
      </c>
      <c r="AE12" s="96" t="n">
        <v>789</v>
      </c>
      <c r="AF12" s="98" t="n">
        <v>1.52</v>
      </c>
      <c r="AG12" s="96" t="n">
        <v>851</v>
      </c>
      <c r="AH12" s="98" t="n">
        <v>1.54</v>
      </c>
      <c r="AI12" s="96" t="n">
        <v>739</v>
      </c>
      <c r="AJ12" s="98" t="n">
        <v>1.53</v>
      </c>
      <c r="AK12" s="96" t="n">
        <v>714</v>
      </c>
      <c r="AL12" s="98" t="n">
        <v>1.52</v>
      </c>
      <c r="AM12" s="98"/>
      <c r="AN12" s="98"/>
      <c r="AO12" s="98"/>
      <c r="AP12" s="98"/>
      <c r="AQ12" s="99" t="n">
        <f aca="false">(AL12-D12)/D12*100</f>
        <v>-14.1242937853107</v>
      </c>
      <c r="AR12" s="100"/>
      <c r="AS12" s="101" t="n">
        <v>7</v>
      </c>
      <c r="AT12" s="89" t="s">
        <v>138</v>
      </c>
      <c r="AU12" s="88" t="n">
        <f aca="false">VLOOKUP($A12,$A$6:$AQ$84,INDEX($AW$1:$AW$3,$AS$2))</f>
        <v>1.52</v>
      </c>
      <c r="AV12" s="88" t="n">
        <f aca="false">AU12+0.00001*AS12</f>
        <v>1.52007</v>
      </c>
      <c r="AW12" s="88" t="n">
        <f aca="false">RANK(AV12,AV$6:AV$84)</f>
        <v>60</v>
      </c>
      <c r="AX12" s="102" t="str">
        <f aca="false">VLOOKUP(MATCH(AS12,AW$6:AW$84,0),$AS$6:$AU$84,2)</f>
        <v>Queenscliffe</v>
      </c>
      <c r="AY12" s="102" t="n">
        <f aca="false">VLOOKUP(MATCH(AS12,AW$6:AW$84,0),$AS$6:$AU$84,3)</f>
        <v>2.15</v>
      </c>
      <c r="AZ12" s="88"/>
      <c r="BA12" s="70"/>
      <c r="BB12" s="70"/>
    </row>
    <row r="13" customFormat="false" ht="13.2" hidden="false" customHeight="false" outlineLevel="0" collapsed="false">
      <c r="A13" s="91" t="n">
        <v>8</v>
      </c>
      <c r="B13" s="92" t="s">
        <v>155</v>
      </c>
      <c r="C13" s="93" t="n">
        <v>136</v>
      </c>
      <c r="D13" s="94" t="n">
        <v>1.89</v>
      </c>
      <c r="E13" s="95" t="n">
        <v>134</v>
      </c>
      <c r="F13" s="94" t="n">
        <v>2</v>
      </c>
      <c r="G13" s="93" t="n">
        <v>141</v>
      </c>
      <c r="H13" s="94" t="n">
        <v>2.03</v>
      </c>
      <c r="I13" s="96" t="n">
        <v>126</v>
      </c>
      <c r="J13" s="97" t="n">
        <v>1.99</v>
      </c>
      <c r="K13" s="96" t="n">
        <v>148</v>
      </c>
      <c r="L13" s="98" t="n">
        <v>2.08</v>
      </c>
      <c r="M13" s="96" t="n">
        <v>144</v>
      </c>
      <c r="N13" s="98" t="n">
        <v>2.09</v>
      </c>
      <c r="O13" s="96" t="n">
        <v>105</v>
      </c>
      <c r="P13" s="98" t="n">
        <v>2.02</v>
      </c>
      <c r="Q13" s="96" t="n">
        <v>143</v>
      </c>
      <c r="R13" s="98" t="n">
        <v>2.05</v>
      </c>
      <c r="S13" s="96" t="n">
        <v>140</v>
      </c>
      <c r="T13" s="98" t="n">
        <v>2.32</v>
      </c>
      <c r="U13" s="96" t="n">
        <v>120</v>
      </c>
      <c r="V13" s="98" t="n">
        <v>2.26</v>
      </c>
      <c r="W13" s="96" t="n">
        <v>123</v>
      </c>
      <c r="X13" s="98" t="n">
        <v>1.92</v>
      </c>
      <c r="Y13" s="96" t="n">
        <v>135</v>
      </c>
      <c r="Z13" s="98" t="n">
        <v>1.89</v>
      </c>
      <c r="AA13" s="96" t="n">
        <v>164</v>
      </c>
      <c r="AB13" s="98" t="n">
        <v>2.11</v>
      </c>
      <c r="AC13" s="96" t="n">
        <v>125</v>
      </c>
      <c r="AD13" s="98" t="n">
        <v>2.13</v>
      </c>
      <c r="AE13" s="96" t="n">
        <v>129</v>
      </c>
      <c r="AF13" s="98" t="n">
        <v>2.12</v>
      </c>
      <c r="AG13" s="96" t="n">
        <v>136</v>
      </c>
      <c r="AH13" s="98" t="n">
        <v>1.86</v>
      </c>
      <c r="AI13" s="96" t="n">
        <v>118</v>
      </c>
      <c r="AJ13" s="98" t="n">
        <v>1.85</v>
      </c>
      <c r="AK13" s="96" t="n">
        <v>112</v>
      </c>
      <c r="AL13" s="98" t="n">
        <v>1.81</v>
      </c>
      <c r="AM13" s="98"/>
      <c r="AN13" s="98"/>
      <c r="AO13" s="98"/>
      <c r="AP13" s="98"/>
      <c r="AQ13" s="99" t="n">
        <f aca="false">(AL13-D13)/D13*100</f>
        <v>-4.23280423280423</v>
      </c>
      <c r="AR13" s="100"/>
      <c r="AS13" s="101" t="n">
        <v>8</v>
      </c>
      <c r="AT13" s="89" t="s">
        <v>155</v>
      </c>
      <c r="AU13" s="88" t="n">
        <f aca="false">VLOOKUP($A13,$A$6:$AQ$84,INDEX($AW$1:$AW$3,$AS$2))</f>
        <v>1.81</v>
      </c>
      <c r="AV13" s="88" t="n">
        <f aca="false">AU13+0.00001*AS13</f>
        <v>1.81008</v>
      </c>
      <c r="AW13" s="88" t="n">
        <f aca="false">RANK(AV13,AV$6:AV$84)</f>
        <v>45</v>
      </c>
      <c r="AX13" s="102" t="str">
        <f aca="false">VLOOKUP(MATCH(AS13,AW$6:AW$84,0),$AS$6:$AU$84,2)</f>
        <v>Indigo</v>
      </c>
      <c r="AY13" s="102" t="n">
        <f aca="false">VLOOKUP(MATCH(AS13,AW$6:AW$84,0),$AS$6:$AU$84,3)</f>
        <v>2.11</v>
      </c>
      <c r="AZ13" s="88"/>
      <c r="BA13" s="70"/>
      <c r="BB13" s="70"/>
    </row>
    <row r="14" customFormat="false" ht="13.2" hidden="false" customHeight="false" outlineLevel="0" collapsed="false">
      <c r="A14" s="91" t="n">
        <v>9</v>
      </c>
      <c r="B14" s="92" t="s">
        <v>184</v>
      </c>
      <c r="C14" s="93" t="n">
        <v>1690</v>
      </c>
      <c r="D14" s="94" t="n">
        <v>1.45</v>
      </c>
      <c r="E14" s="95" t="n">
        <v>1686</v>
      </c>
      <c r="F14" s="94" t="n">
        <v>1.5</v>
      </c>
      <c r="G14" s="93" t="n">
        <v>1734</v>
      </c>
      <c r="H14" s="94" t="n">
        <v>1.54</v>
      </c>
      <c r="I14" s="96" t="n">
        <v>1616</v>
      </c>
      <c r="J14" s="97" t="n">
        <v>1.52</v>
      </c>
      <c r="K14" s="96" t="n">
        <v>1620</v>
      </c>
      <c r="L14" s="98" t="n">
        <v>1.49</v>
      </c>
      <c r="M14" s="96" t="n">
        <v>1604</v>
      </c>
      <c r="N14" s="98" t="n">
        <v>1.44</v>
      </c>
      <c r="O14" s="96" t="n">
        <v>1556</v>
      </c>
      <c r="P14" s="98" t="n">
        <v>1.46</v>
      </c>
      <c r="Q14" s="96" t="n">
        <v>1572</v>
      </c>
      <c r="R14" s="98" t="n">
        <v>1.45</v>
      </c>
      <c r="S14" s="96" t="n">
        <v>1451</v>
      </c>
      <c r="T14" s="98" t="n">
        <v>1.37</v>
      </c>
      <c r="U14" s="96" t="n">
        <v>1518</v>
      </c>
      <c r="V14" s="98" t="n">
        <v>1.34</v>
      </c>
      <c r="W14" s="96" t="n">
        <v>1630</v>
      </c>
      <c r="X14" s="98" t="n">
        <v>1.33</v>
      </c>
      <c r="Y14" s="96" t="n">
        <v>1519</v>
      </c>
      <c r="Z14" s="98" t="n">
        <v>1.34</v>
      </c>
      <c r="AA14" s="96" t="n">
        <v>1391</v>
      </c>
      <c r="AB14" s="98" t="n">
        <v>1.28</v>
      </c>
      <c r="AC14" s="96" t="n">
        <v>1415</v>
      </c>
      <c r="AD14" s="98" t="n">
        <v>1.21</v>
      </c>
      <c r="AE14" s="96" t="n">
        <v>1232</v>
      </c>
      <c r="AF14" s="98" t="n">
        <v>1.12</v>
      </c>
      <c r="AG14" s="96" t="n">
        <v>1228</v>
      </c>
      <c r="AH14" s="98" t="n">
        <v>1.15</v>
      </c>
      <c r="AI14" s="96" t="n">
        <v>1116</v>
      </c>
      <c r="AJ14" s="98" t="n">
        <v>1.1</v>
      </c>
      <c r="AK14" s="96" t="n">
        <v>1115</v>
      </c>
      <c r="AL14" s="98" t="n">
        <v>1.08</v>
      </c>
      <c r="AM14" s="98"/>
      <c r="AN14" s="98"/>
      <c r="AO14" s="98"/>
      <c r="AP14" s="98"/>
      <c r="AQ14" s="99" t="n">
        <f aca="false">(AL14-D14)/D14*100</f>
        <v>-25.5172413793103</v>
      </c>
      <c r="AR14" s="100"/>
      <c r="AS14" s="101" t="n">
        <v>9</v>
      </c>
      <c r="AT14" s="89" t="s">
        <v>184</v>
      </c>
      <c r="AU14" s="88" t="n">
        <f aca="false">VLOOKUP($A14,$A$6:$AQ$84,INDEX($AW$1:$AW$3,$AS$2))</f>
        <v>1.08</v>
      </c>
      <c r="AV14" s="88" t="n">
        <f aca="false">AU14+0.00001*AS14</f>
        <v>1.08009</v>
      </c>
      <c r="AW14" s="88" t="n">
        <f aca="false">RANK(AV14,AV$6:AV$84)</f>
        <v>75</v>
      </c>
      <c r="AX14" s="102" t="str">
        <f aca="false">VLOOKUP(MATCH(AS14,AW$6:AW$84,0),$AS$6:$AU$84,2)</f>
        <v>Corangamite</v>
      </c>
      <c r="AY14" s="102" t="n">
        <f aca="false">VLOOKUP(MATCH(AS14,AW$6:AW$84,0),$AS$6:$AU$84,3)</f>
        <v>2.11</v>
      </c>
      <c r="AZ14" s="88"/>
      <c r="BA14" s="70"/>
      <c r="BB14" s="70"/>
    </row>
    <row r="15" customFormat="false" ht="13.2" hidden="false" customHeight="false" outlineLevel="0" collapsed="false">
      <c r="A15" s="91" t="n">
        <v>10</v>
      </c>
      <c r="B15" s="92" t="s">
        <v>197</v>
      </c>
      <c r="C15" s="93" t="n">
        <v>2285</v>
      </c>
      <c r="D15" s="94" t="n">
        <v>1.75</v>
      </c>
      <c r="E15" s="95" t="n">
        <v>2285</v>
      </c>
      <c r="F15" s="94" t="n">
        <v>1.75</v>
      </c>
      <c r="G15" s="93" t="n">
        <v>2559</v>
      </c>
      <c r="H15" s="94" t="n">
        <v>1.8</v>
      </c>
      <c r="I15" s="96" t="n">
        <v>2709</v>
      </c>
      <c r="J15" s="97" t="n">
        <v>1.9</v>
      </c>
      <c r="K15" s="96" t="n">
        <v>2555</v>
      </c>
      <c r="L15" s="98" t="n">
        <v>1.93</v>
      </c>
      <c r="M15" s="96" t="n">
        <v>2706</v>
      </c>
      <c r="N15" s="98" t="n">
        <v>1.92</v>
      </c>
      <c r="O15" s="96" t="n">
        <v>2802</v>
      </c>
      <c r="P15" s="98" t="n">
        <v>1.86</v>
      </c>
      <c r="Q15" s="96" t="n">
        <v>3033</v>
      </c>
      <c r="R15" s="98" t="n">
        <v>1.94</v>
      </c>
      <c r="S15" s="96" t="n">
        <v>2800</v>
      </c>
      <c r="T15" s="98" t="n">
        <v>1.94</v>
      </c>
      <c r="U15" s="96" t="n">
        <v>2810</v>
      </c>
      <c r="V15" s="98" t="n">
        <v>1.88</v>
      </c>
      <c r="W15" s="96" t="n">
        <v>3056</v>
      </c>
      <c r="X15" s="98" t="n">
        <v>1.88</v>
      </c>
      <c r="Y15" s="96" t="n">
        <v>2963</v>
      </c>
      <c r="Z15" s="98" t="n">
        <v>1.9</v>
      </c>
      <c r="AA15" s="96" t="n">
        <v>2809</v>
      </c>
      <c r="AB15" s="98" t="n">
        <v>1.88</v>
      </c>
      <c r="AC15" s="96" t="n">
        <v>2583</v>
      </c>
      <c r="AD15" s="98" t="n">
        <v>1.78</v>
      </c>
      <c r="AE15" s="96" t="n">
        <v>2393</v>
      </c>
      <c r="AF15" s="98" t="n">
        <v>1.67</v>
      </c>
      <c r="AG15" s="96" t="n">
        <v>2180</v>
      </c>
      <c r="AH15" s="98" t="n">
        <v>1.6</v>
      </c>
      <c r="AI15" s="96" t="n">
        <v>2101</v>
      </c>
      <c r="AJ15" s="98" t="n">
        <v>1.54</v>
      </c>
      <c r="AK15" s="96" t="n">
        <v>2141</v>
      </c>
      <c r="AL15" s="98" t="n">
        <v>1.51</v>
      </c>
      <c r="AM15" s="98"/>
      <c r="AN15" s="98"/>
      <c r="AO15" s="98"/>
      <c r="AP15" s="98"/>
      <c r="AQ15" s="99" t="n">
        <f aca="false">(AL15-D15)/D15*100</f>
        <v>-13.7142857142857</v>
      </c>
      <c r="AR15" s="100"/>
      <c r="AS15" s="101" t="n">
        <v>10</v>
      </c>
      <c r="AT15" s="89" t="s">
        <v>197</v>
      </c>
      <c r="AU15" s="88" t="n">
        <f aca="false">VLOOKUP($A15,$A$6:$AQ$84,INDEX($AW$1:$AW$3,$AS$2))</f>
        <v>1.51</v>
      </c>
      <c r="AV15" s="88" t="n">
        <f aca="false">AU15+0.00001*AS15</f>
        <v>1.5101</v>
      </c>
      <c r="AW15" s="88" t="n">
        <f aca="false">RANK(AV15,AV$6:AV$84)</f>
        <v>62</v>
      </c>
      <c r="AX15" s="102" t="str">
        <f aca="false">VLOOKUP(MATCH(AS15,AW$6:AW$84,0),$AS$6:$AU$84,2)</f>
        <v>Southern Grampians</v>
      </c>
      <c r="AY15" s="102" t="n">
        <f aca="false">VLOOKUP(MATCH(AS15,AW$6:AW$84,0),$AS$6:$AU$84,3)</f>
        <v>2.09</v>
      </c>
      <c r="AZ15" s="88"/>
      <c r="BA15" s="70"/>
      <c r="BB15" s="70"/>
    </row>
    <row r="16" customFormat="false" ht="13.2" hidden="false" customHeight="false" outlineLevel="0" collapsed="false">
      <c r="A16" s="91" t="n">
        <v>11</v>
      </c>
      <c r="B16" s="92" t="s">
        <v>82</v>
      </c>
      <c r="C16" s="93" t="n">
        <v>70</v>
      </c>
      <c r="D16" s="94" t="n">
        <v>2.42</v>
      </c>
      <c r="E16" s="95" t="n">
        <v>84</v>
      </c>
      <c r="F16" s="94" t="n">
        <v>2.53</v>
      </c>
      <c r="G16" s="93" t="n">
        <v>71</v>
      </c>
      <c r="H16" s="94" t="n">
        <v>2.55</v>
      </c>
      <c r="I16" s="96" t="n">
        <v>65</v>
      </c>
      <c r="J16" s="97" t="n">
        <v>2.53</v>
      </c>
      <c r="K16" s="96" t="n">
        <v>62</v>
      </c>
      <c r="L16" s="98" t="n">
        <v>2.31</v>
      </c>
      <c r="M16" s="96" t="n">
        <v>63</v>
      </c>
      <c r="N16" s="98" t="n">
        <v>2.24</v>
      </c>
      <c r="O16" s="96" t="n">
        <v>43</v>
      </c>
      <c r="P16" s="98" t="n">
        <v>2.11</v>
      </c>
      <c r="Q16" s="96" t="n">
        <v>54</v>
      </c>
      <c r="R16" s="98" t="n">
        <v>2.09</v>
      </c>
      <c r="S16" s="96" t="n">
        <v>53</v>
      </c>
      <c r="T16" s="98" t="n">
        <v>2.25</v>
      </c>
      <c r="U16" s="96" t="n">
        <v>60</v>
      </c>
      <c r="V16" s="98" t="n">
        <v>2.42</v>
      </c>
      <c r="W16" s="96" t="n">
        <v>49</v>
      </c>
      <c r="X16" s="98" t="n">
        <v>2.28</v>
      </c>
      <c r="Y16" s="96" t="n">
        <v>52</v>
      </c>
      <c r="Z16" s="98" t="n">
        <v>2.28</v>
      </c>
      <c r="AA16" s="96" t="n">
        <v>51</v>
      </c>
      <c r="AB16" s="98" t="n">
        <v>2.21</v>
      </c>
      <c r="AC16" s="96" t="n">
        <v>59</v>
      </c>
      <c r="AD16" s="98" t="n">
        <v>2.38</v>
      </c>
      <c r="AE16" s="96" t="n">
        <v>64</v>
      </c>
      <c r="AF16" s="98" t="n">
        <v>2.65</v>
      </c>
      <c r="AG16" s="96" t="n">
        <v>62</v>
      </c>
      <c r="AH16" s="98" t="n">
        <v>2.43</v>
      </c>
      <c r="AI16" s="96" t="n">
        <v>67</v>
      </c>
      <c r="AJ16" s="98" t="n">
        <v>2.57</v>
      </c>
      <c r="AK16" s="96" t="n">
        <v>50</v>
      </c>
      <c r="AL16" s="98" t="n">
        <v>2.41</v>
      </c>
      <c r="AM16" s="98"/>
      <c r="AN16" s="98"/>
      <c r="AO16" s="98"/>
      <c r="AP16" s="98"/>
      <c r="AQ16" s="99" t="n">
        <f aca="false">(AL16-D16)/D16*100</f>
        <v>-0.413223140495859</v>
      </c>
      <c r="AR16" s="100"/>
      <c r="AS16" s="101" t="n">
        <v>11</v>
      </c>
      <c r="AT16" s="89" t="s">
        <v>82</v>
      </c>
      <c r="AU16" s="88" t="n">
        <f aca="false">VLOOKUP($A16,$A$6:$AQ$84,INDEX($AW$1:$AW$3,$AS$2))</f>
        <v>2.41</v>
      </c>
      <c r="AV16" s="88" t="n">
        <f aca="false">AU16+0.00001*AS16</f>
        <v>2.41011</v>
      </c>
      <c r="AW16" s="88" t="n">
        <f aca="false">RANK(AV16,AV$6:AV$84)</f>
        <v>2</v>
      </c>
      <c r="AX16" s="102" t="str">
        <f aca="false">VLOOKUP(MATCH(AS16,AW$6:AW$84,0),$AS$6:$AU$84,2)</f>
        <v>Golden Plains</v>
      </c>
      <c r="AY16" s="102" t="n">
        <f aca="false">VLOOKUP(MATCH(AS16,AW$6:AW$84,0),$AS$6:$AU$84,3)</f>
        <v>2.08</v>
      </c>
      <c r="AZ16" s="88"/>
      <c r="BA16" s="70"/>
      <c r="BB16" s="70"/>
    </row>
    <row r="17" customFormat="false" ht="13.2" hidden="false" customHeight="false" outlineLevel="0" collapsed="false">
      <c r="A17" s="91" t="n">
        <v>12</v>
      </c>
      <c r="B17" s="92" t="s">
        <v>228</v>
      </c>
      <c r="C17" s="93" t="n">
        <v>411</v>
      </c>
      <c r="D17" s="94" t="n">
        <v>2.19</v>
      </c>
      <c r="E17" s="95" t="n">
        <v>452</v>
      </c>
      <c r="F17" s="94" t="n">
        <v>2.18</v>
      </c>
      <c r="G17" s="93" t="n">
        <v>446</v>
      </c>
      <c r="H17" s="94" t="n">
        <v>2.17</v>
      </c>
      <c r="I17" s="96" t="n">
        <v>474</v>
      </c>
      <c r="J17" s="97" t="n">
        <v>2.25</v>
      </c>
      <c r="K17" s="96" t="n">
        <v>414</v>
      </c>
      <c r="L17" s="98" t="n">
        <v>2.17</v>
      </c>
      <c r="M17" s="96" t="n">
        <v>439</v>
      </c>
      <c r="N17" s="98" t="n">
        <v>2.13</v>
      </c>
      <c r="O17" s="96" t="n">
        <v>411</v>
      </c>
      <c r="P17" s="98" t="n">
        <v>2.23</v>
      </c>
      <c r="Q17" s="96" t="n">
        <v>430</v>
      </c>
      <c r="R17" s="98" t="n">
        <v>2.31</v>
      </c>
      <c r="S17" s="96" t="n">
        <v>428</v>
      </c>
      <c r="T17" s="98" t="n">
        <v>2.41</v>
      </c>
      <c r="U17" s="96" t="n">
        <v>407</v>
      </c>
      <c r="V17" s="98" t="n">
        <v>2.4</v>
      </c>
      <c r="W17" s="96" t="n">
        <v>429</v>
      </c>
      <c r="X17" s="98" t="n">
        <v>2.22</v>
      </c>
      <c r="Y17" s="96" t="n">
        <v>399</v>
      </c>
      <c r="Z17" s="98" t="n">
        <v>2.16</v>
      </c>
      <c r="AA17" s="96" t="n">
        <v>394</v>
      </c>
      <c r="AB17" s="98" t="n">
        <v>2.14</v>
      </c>
      <c r="AC17" s="96" t="n">
        <v>391</v>
      </c>
      <c r="AD17" s="98" t="n">
        <v>2.08</v>
      </c>
      <c r="AE17" s="96" t="n">
        <v>383</v>
      </c>
      <c r="AF17" s="98" t="n">
        <v>2.07</v>
      </c>
      <c r="AG17" s="96" t="n">
        <v>396</v>
      </c>
      <c r="AH17" s="98" t="n">
        <v>1.93</v>
      </c>
      <c r="AI17" s="96" t="n">
        <v>401</v>
      </c>
      <c r="AJ17" s="98" t="n">
        <v>1.99</v>
      </c>
      <c r="AK17" s="96" t="n">
        <v>372</v>
      </c>
      <c r="AL17" s="98" t="n">
        <v>2.02</v>
      </c>
      <c r="AM17" s="98"/>
      <c r="AN17" s="98"/>
      <c r="AO17" s="98"/>
      <c r="AP17" s="98"/>
      <c r="AQ17" s="99" t="n">
        <f aca="false">(AL17-D17)/D17*100</f>
        <v>-7.76255707762557</v>
      </c>
      <c r="AR17" s="100"/>
      <c r="AS17" s="101" t="n">
        <v>12</v>
      </c>
      <c r="AT17" s="89" t="s">
        <v>228</v>
      </c>
      <c r="AU17" s="88" t="n">
        <f aca="false">VLOOKUP($A17,$A$6:$AQ$84,INDEX($AW$1:$AW$3,$AS$2))</f>
        <v>2.02</v>
      </c>
      <c r="AV17" s="88" t="n">
        <f aca="false">AU17+0.00001*AS17</f>
        <v>2.02012</v>
      </c>
      <c r="AW17" s="88" t="n">
        <f aca="false">RANK(AV17,AV$6:AV$84)</f>
        <v>14</v>
      </c>
      <c r="AX17" s="102" t="str">
        <f aca="false">VLOOKUP(MATCH(AS17,AW$6:AW$84,0),$AS$6:$AU$84,2)</f>
        <v>Loddon</v>
      </c>
      <c r="AY17" s="102" t="n">
        <f aca="false">VLOOKUP(MATCH(AS17,AW$6:AW$84,0),$AS$6:$AU$84,3)</f>
        <v>2.07</v>
      </c>
      <c r="AZ17" s="88"/>
      <c r="BA17" s="70"/>
      <c r="BB17" s="70"/>
    </row>
    <row r="18" customFormat="false" ht="13.2" hidden="false" customHeight="false" outlineLevel="0" collapsed="false">
      <c r="A18" s="91" t="n">
        <v>13</v>
      </c>
      <c r="B18" s="92" t="s">
        <v>244</v>
      </c>
      <c r="C18" s="93" t="n">
        <v>780</v>
      </c>
      <c r="D18" s="94" t="n">
        <v>2</v>
      </c>
      <c r="E18" s="95" t="n">
        <v>860</v>
      </c>
      <c r="F18" s="94" t="n">
        <v>2.09</v>
      </c>
      <c r="G18" s="93" t="n">
        <v>915</v>
      </c>
      <c r="H18" s="94" t="n">
        <v>2.17</v>
      </c>
      <c r="I18" s="96" t="n">
        <v>969</v>
      </c>
      <c r="J18" s="97" t="n">
        <v>2.22</v>
      </c>
      <c r="K18" s="96" t="n">
        <v>1032</v>
      </c>
      <c r="L18" s="98" t="n">
        <v>2.22</v>
      </c>
      <c r="M18" s="96" t="n">
        <v>1113</v>
      </c>
      <c r="N18" s="98" t="n">
        <v>2.19</v>
      </c>
      <c r="O18" s="96" t="n">
        <v>1219</v>
      </c>
      <c r="P18" s="98" t="n">
        <v>2.2</v>
      </c>
      <c r="Q18" s="96" t="n">
        <v>1414</v>
      </c>
      <c r="R18" s="98" t="n">
        <v>2.28</v>
      </c>
      <c r="S18" s="96" t="n">
        <v>1372</v>
      </c>
      <c r="T18" s="98" t="n">
        <v>2.26</v>
      </c>
      <c r="U18" s="96" t="n">
        <v>1415</v>
      </c>
      <c r="V18" s="98" t="n">
        <v>2.16</v>
      </c>
      <c r="W18" s="96" t="n">
        <v>1634</v>
      </c>
      <c r="X18" s="98" t="n">
        <v>2.13</v>
      </c>
      <c r="Y18" s="96" t="n">
        <v>1702</v>
      </c>
      <c r="Z18" s="98" t="n">
        <v>2.17</v>
      </c>
      <c r="AA18" s="96" t="n">
        <v>1699</v>
      </c>
      <c r="AB18" s="98" t="n">
        <v>2.17</v>
      </c>
      <c r="AC18" s="96" t="n">
        <v>1766</v>
      </c>
      <c r="AD18" s="98" t="n">
        <v>2.1</v>
      </c>
      <c r="AE18" s="96" t="n">
        <v>1721</v>
      </c>
      <c r="AF18" s="98" t="n">
        <v>1.99</v>
      </c>
      <c r="AG18" s="96" t="n">
        <v>1792</v>
      </c>
      <c r="AH18" s="98" t="n">
        <v>1.9</v>
      </c>
      <c r="AI18" s="96" t="n">
        <v>1895</v>
      </c>
      <c r="AJ18" s="98" t="n">
        <v>1.9</v>
      </c>
      <c r="AK18" s="96" t="n">
        <v>1793</v>
      </c>
      <c r="AL18" s="98" t="n">
        <v>1.89</v>
      </c>
      <c r="AM18" s="98"/>
      <c r="AN18" s="98"/>
      <c r="AO18" s="98"/>
      <c r="AP18" s="98"/>
      <c r="AQ18" s="99" t="n">
        <f aca="false">(AL18-D18)/D18*100</f>
        <v>-5.50000000000001</v>
      </c>
      <c r="AR18" s="100"/>
      <c r="AS18" s="101" t="n">
        <v>13</v>
      </c>
      <c r="AT18" s="89" t="s">
        <v>244</v>
      </c>
      <c r="AU18" s="88" t="n">
        <f aca="false">VLOOKUP($A18,$A$6:$AQ$84,INDEX($AW$1:$AW$3,$AS$2))</f>
        <v>1.89</v>
      </c>
      <c r="AV18" s="88" t="n">
        <f aca="false">AU18+0.00001*AS18</f>
        <v>1.89013</v>
      </c>
      <c r="AW18" s="88" t="n">
        <f aca="false">RANK(AV18,AV$6:AV$84)</f>
        <v>27</v>
      </c>
      <c r="AX18" s="102" t="str">
        <f aca="false">VLOOKUP(MATCH(AS18,AW$6:AW$84,0),$AS$6:$AU$84,2)</f>
        <v>Hindmarsh</v>
      </c>
      <c r="AY18" s="102" t="n">
        <f aca="false">VLOOKUP(MATCH(AS18,AW$6:AW$84,0),$AS$6:$AU$84,3)</f>
        <v>2.04</v>
      </c>
      <c r="AZ18" s="88"/>
      <c r="BA18" s="70"/>
      <c r="BB18" s="70"/>
    </row>
    <row r="19" customFormat="false" ht="13.2" hidden="false" customHeight="false" outlineLevel="0" collapsed="false">
      <c r="A19" s="91" t="n">
        <v>14</v>
      </c>
      <c r="B19" s="92" t="s">
        <v>660</v>
      </c>
      <c r="C19" s="93" t="n">
        <v>3396</v>
      </c>
      <c r="D19" s="94" t="n">
        <v>1.99</v>
      </c>
      <c r="E19" s="95" t="n">
        <v>3482</v>
      </c>
      <c r="F19" s="94" t="n">
        <v>2.03</v>
      </c>
      <c r="G19" s="93" t="n">
        <v>3930</v>
      </c>
      <c r="H19" s="94" t="n">
        <v>2.1</v>
      </c>
      <c r="I19" s="96" t="n">
        <v>3864</v>
      </c>
      <c r="J19" s="97" t="n">
        <v>2.13</v>
      </c>
      <c r="K19" s="96" t="n">
        <v>3939</v>
      </c>
      <c r="L19" s="98" t="n">
        <v>2.14</v>
      </c>
      <c r="M19" s="96" t="n">
        <v>3957</v>
      </c>
      <c r="N19" s="98" t="n">
        <v>2.08</v>
      </c>
      <c r="O19" s="96" t="n">
        <v>3974</v>
      </c>
      <c r="P19" s="98" t="n">
        <v>2.06</v>
      </c>
      <c r="Q19" s="96" t="n">
        <v>4553</v>
      </c>
      <c r="R19" s="98" t="n">
        <v>2.11</v>
      </c>
      <c r="S19" s="96" t="n">
        <v>4354</v>
      </c>
      <c r="T19" s="98" t="n">
        <v>2.09</v>
      </c>
      <c r="U19" s="96" t="n">
        <v>4389</v>
      </c>
      <c r="V19" s="98" t="n">
        <v>2.01</v>
      </c>
      <c r="W19" s="96" t="n">
        <v>5202</v>
      </c>
      <c r="X19" s="98" t="n">
        <v>2.03</v>
      </c>
      <c r="Y19" s="96" t="n">
        <v>5416</v>
      </c>
      <c r="Z19" s="98" t="n">
        <v>2.08</v>
      </c>
      <c r="AA19" s="96" t="n">
        <v>5247</v>
      </c>
      <c r="AB19" s="98" t="n">
        <v>2.1</v>
      </c>
      <c r="AC19" s="96" t="n">
        <v>5322</v>
      </c>
      <c r="AD19" s="98" t="n">
        <v>2</v>
      </c>
      <c r="AE19" s="96" t="n">
        <v>5213</v>
      </c>
      <c r="AF19" s="98" t="n">
        <v>1.89</v>
      </c>
      <c r="AG19" s="96" t="n">
        <v>5464</v>
      </c>
      <c r="AH19" s="98" t="n">
        <v>1.87</v>
      </c>
      <c r="AI19" s="96" t="n">
        <v>5485</v>
      </c>
      <c r="AJ19" s="98" t="n">
        <v>1.86</v>
      </c>
      <c r="AK19" s="96" t="n">
        <v>5280</v>
      </c>
      <c r="AL19" s="98" t="n">
        <v>1.83</v>
      </c>
      <c r="AM19" s="98"/>
      <c r="AN19" s="98"/>
      <c r="AO19" s="98"/>
      <c r="AP19" s="98"/>
      <c r="AQ19" s="99" t="n">
        <f aca="false">(AL19-D19)/D19*100</f>
        <v>-8.04020100502512</v>
      </c>
      <c r="AR19" s="100"/>
      <c r="AS19" s="101" t="n">
        <v>14</v>
      </c>
      <c r="AT19" s="89" t="s">
        <v>660</v>
      </c>
      <c r="AU19" s="88" t="n">
        <f aca="false">VLOOKUP($A19,$A$6:$AQ$84,INDEX($AW$1:$AW$3,$AS$2))</f>
        <v>1.83</v>
      </c>
      <c r="AV19" s="88" t="n">
        <f aca="false">AU19+0.00001*AS19</f>
        <v>1.83014</v>
      </c>
      <c r="AW19" s="88" t="n">
        <f aca="false">RANK(AV19,AV$6:AV$84)</f>
        <v>42</v>
      </c>
      <c r="AX19" s="102" t="str">
        <f aca="false">VLOOKUP(MATCH(AS19,AW$6:AW$84,0),$AS$6:$AU$84,2)</f>
        <v>Campaspe</v>
      </c>
      <c r="AY19" s="102" t="n">
        <f aca="false">VLOOKUP(MATCH(AS19,AW$6:AW$84,0),$AS$6:$AU$84,3)</f>
        <v>2.02</v>
      </c>
      <c r="AZ19" s="88"/>
      <c r="BA19" s="70"/>
      <c r="BB19" s="70"/>
    </row>
    <row r="20" customFormat="false" ht="13.2" hidden="false" customHeight="false" outlineLevel="0" collapsed="false">
      <c r="A20" s="91" t="n">
        <v>15</v>
      </c>
      <c r="B20" s="92" t="s">
        <v>661</v>
      </c>
      <c r="C20" s="93" t="n">
        <v>122</v>
      </c>
      <c r="D20" s="94" t="n">
        <v>1.97</v>
      </c>
      <c r="E20" s="95" t="n">
        <v>126</v>
      </c>
      <c r="F20" s="94" t="n">
        <v>2.14</v>
      </c>
      <c r="G20" s="93" t="n">
        <v>124</v>
      </c>
      <c r="H20" s="94" t="n">
        <v>2.15</v>
      </c>
      <c r="I20" s="96" t="n">
        <v>112</v>
      </c>
      <c r="J20" s="97" t="n">
        <v>2.12</v>
      </c>
      <c r="K20" s="96" t="n">
        <v>138</v>
      </c>
      <c r="L20" s="98" t="n">
        <v>2.17</v>
      </c>
      <c r="M20" s="96" t="n">
        <v>120</v>
      </c>
      <c r="N20" s="98" t="n">
        <v>2.13</v>
      </c>
      <c r="O20" s="96" t="n">
        <v>124</v>
      </c>
      <c r="P20" s="98" t="n">
        <v>2.29</v>
      </c>
      <c r="Q20" s="96" t="n">
        <v>141</v>
      </c>
      <c r="R20" s="98" t="n">
        <v>2.36</v>
      </c>
      <c r="S20" s="96" t="n">
        <v>117</v>
      </c>
      <c r="T20" s="98" t="n">
        <v>2.3</v>
      </c>
      <c r="U20" s="96" t="n">
        <v>116</v>
      </c>
      <c r="V20" s="98" t="n">
        <v>2.17</v>
      </c>
      <c r="W20" s="96" t="n">
        <v>113</v>
      </c>
      <c r="X20" s="98" t="n">
        <v>2.04</v>
      </c>
      <c r="Y20" s="96" t="n">
        <v>128</v>
      </c>
      <c r="Z20" s="98" t="n">
        <v>2.07</v>
      </c>
      <c r="AA20" s="96" t="n">
        <v>115</v>
      </c>
      <c r="AB20" s="98" t="n">
        <v>2.05</v>
      </c>
      <c r="AC20" s="96" t="n">
        <v>107</v>
      </c>
      <c r="AD20" s="98" t="n">
        <v>2.03</v>
      </c>
      <c r="AE20" s="96" t="n">
        <v>105</v>
      </c>
      <c r="AF20" s="98" t="n">
        <v>1.91</v>
      </c>
      <c r="AG20" s="96" t="n">
        <v>105</v>
      </c>
      <c r="AH20" s="98" t="n">
        <v>1.76</v>
      </c>
      <c r="AI20" s="96" t="n">
        <v>95</v>
      </c>
      <c r="AJ20" s="98" t="n">
        <v>1.71</v>
      </c>
      <c r="AK20" s="96" t="n">
        <v>115</v>
      </c>
      <c r="AL20" s="98" t="n">
        <v>1.79</v>
      </c>
      <c r="AM20" s="98"/>
      <c r="AN20" s="98"/>
      <c r="AO20" s="98"/>
      <c r="AP20" s="98"/>
      <c r="AQ20" s="99" t="n">
        <f aca="false">(AL20-D20)/D20*100</f>
        <v>-9.13705583756345</v>
      </c>
      <c r="AR20" s="100"/>
      <c r="AS20" s="101" t="n">
        <v>15</v>
      </c>
      <c r="AT20" s="89" t="s">
        <v>661</v>
      </c>
      <c r="AU20" s="88" t="n">
        <f aca="false">VLOOKUP($A20,$A$6:$AQ$84,INDEX($AW$1:$AW$3,$AS$2))</f>
        <v>1.79</v>
      </c>
      <c r="AV20" s="88" t="n">
        <f aca="false">AU20+0.00001*AS20</f>
        <v>1.79015</v>
      </c>
      <c r="AW20" s="88" t="n">
        <f aca="false">RANK(AV20,AV$6:AV$84)</f>
        <v>48</v>
      </c>
      <c r="AX20" s="102" t="str">
        <f aca="false">VLOOKUP(MATCH(AS20,AW$6:AW$84,0),$AS$6:$AU$84,2)</f>
        <v>South Gippsland</v>
      </c>
      <c r="AY20" s="102" t="n">
        <f aca="false">VLOOKUP(MATCH(AS20,AW$6:AW$84,0),$AS$6:$AU$84,3)</f>
        <v>2.01</v>
      </c>
      <c r="AZ20" s="88"/>
      <c r="BA20" s="70"/>
      <c r="BB20" s="70"/>
    </row>
    <row r="21" customFormat="false" ht="13.2" hidden="false" customHeight="false" outlineLevel="0" collapsed="false">
      <c r="A21" s="91" t="n">
        <v>16</v>
      </c>
      <c r="B21" s="92" t="s">
        <v>662</v>
      </c>
      <c r="C21" s="93" t="n">
        <v>244</v>
      </c>
      <c r="D21" s="94" t="n">
        <v>2.1</v>
      </c>
      <c r="E21" s="95" t="n">
        <v>251</v>
      </c>
      <c r="F21" s="94" t="n">
        <v>2.16</v>
      </c>
      <c r="G21" s="93" t="n">
        <v>234</v>
      </c>
      <c r="H21" s="94" t="n">
        <v>2.15</v>
      </c>
      <c r="I21" s="96" t="n">
        <v>275</v>
      </c>
      <c r="J21" s="97" t="n">
        <v>2.22</v>
      </c>
      <c r="K21" s="96" t="n">
        <v>258</v>
      </c>
      <c r="L21" s="98" t="n">
        <v>2.2</v>
      </c>
      <c r="M21" s="96" t="n">
        <v>235</v>
      </c>
      <c r="N21" s="98" t="n">
        <v>2.16</v>
      </c>
      <c r="O21" s="96" t="n">
        <v>266</v>
      </c>
      <c r="P21" s="98" t="n">
        <v>2.35</v>
      </c>
      <c r="Q21" s="96" t="n">
        <v>265</v>
      </c>
      <c r="R21" s="98" t="n">
        <v>2.4</v>
      </c>
      <c r="S21" s="96" t="n">
        <v>212</v>
      </c>
      <c r="T21" s="98" t="n">
        <v>2.28</v>
      </c>
      <c r="U21" s="96" t="n">
        <v>235</v>
      </c>
      <c r="V21" s="98" t="n">
        <v>2.22</v>
      </c>
      <c r="W21" s="96" t="n">
        <v>255</v>
      </c>
      <c r="X21" s="98" t="n">
        <v>2.13</v>
      </c>
      <c r="Y21" s="96" t="n">
        <v>243</v>
      </c>
      <c r="Z21" s="98" t="n">
        <v>2.21</v>
      </c>
      <c r="AA21" s="96" t="n">
        <v>261</v>
      </c>
      <c r="AB21" s="98" t="n">
        <v>2.29</v>
      </c>
      <c r="AC21" s="96" t="n">
        <v>208</v>
      </c>
      <c r="AD21" s="98" t="n">
        <v>2.16</v>
      </c>
      <c r="AE21" s="96" t="n">
        <v>226</v>
      </c>
      <c r="AF21" s="98" t="n">
        <v>2.14</v>
      </c>
      <c r="AG21" s="96" t="n">
        <v>205</v>
      </c>
      <c r="AH21" s="98" t="n">
        <v>1.73</v>
      </c>
      <c r="AI21" s="96" t="n">
        <v>228</v>
      </c>
      <c r="AJ21" s="98" t="n">
        <v>1.81</v>
      </c>
      <c r="AK21" s="96" t="n">
        <v>227</v>
      </c>
      <c r="AL21" s="98" t="n">
        <v>1.83</v>
      </c>
      <c r="AM21" s="98"/>
      <c r="AN21" s="98"/>
      <c r="AO21" s="98"/>
      <c r="AP21" s="98"/>
      <c r="AQ21" s="99" t="n">
        <f aca="false">(AL21-D21)/D21*100</f>
        <v>-12.8571428571429</v>
      </c>
      <c r="AR21" s="100"/>
      <c r="AS21" s="101" t="n">
        <v>16</v>
      </c>
      <c r="AT21" s="89" t="s">
        <v>662</v>
      </c>
      <c r="AU21" s="88" t="n">
        <f aca="false">VLOOKUP($A21,$A$6:$AQ$84,INDEX($AW$1:$AW$3,$AS$2))</f>
        <v>1.83</v>
      </c>
      <c r="AV21" s="88" t="n">
        <f aca="false">AU21+0.00001*AS21</f>
        <v>1.83016</v>
      </c>
      <c r="AW21" s="88" t="n">
        <f aca="false">RANK(AV21,AV$6:AV$84)</f>
        <v>41</v>
      </c>
      <c r="AX21" s="102" t="str">
        <f aca="false">VLOOKUP(MATCH(AS21,AW$6:AW$84,0),$AS$6:$AU$84,2)</f>
        <v>Moira</v>
      </c>
      <c r="AY21" s="102" t="n">
        <f aca="false">VLOOKUP(MATCH(AS21,AW$6:AW$84,0),$AS$6:$AU$84,3)</f>
        <v>2</v>
      </c>
      <c r="AZ21" s="88"/>
      <c r="BA21" s="70"/>
      <c r="BB21" s="70"/>
    </row>
    <row r="22" customFormat="false" ht="13.2" hidden="false" customHeight="false" outlineLevel="0" collapsed="false">
      <c r="A22" s="91" t="n">
        <v>17</v>
      </c>
      <c r="B22" s="92" t="s">
        <v>663</v>
      </c>
      <c r="C22" s="93" t="n">
        <v>211</v>
      </c>
      <c r="D22" s="94" t="n">
        <v>2.36</v>
      </c>
      <c r="E22" s="95" t="n">
        <v>215</v>
      </c>
      <c r="F22" s="94" t="n">
        <v>2.52</v>
      </c>
      <c r="G22" s="93" t="n">
        <v>234</v>
      </c>
      <c r="H22" s="94" t="n">
        <v>2.6</v>
      </c>
      <c r="I22" s="96" t="n">
        <v>233</v>
      </c>
      <c r="J22" s="97" t="n">
        <v>2.7</v>
      </c>
      <c r="K22" s="96" t="n">
        <v>174</v>
      </c>
      <c r="L22" s="98" t="n">
        <v>2.58</v>
      </c>
      <c r="M22" s="96" t="n">
        <v>201</v>
      </c>
      <c r="N22" s="98" t="n">
        <v>2.44</v>
      </c>
      <c r="O22" s="96" t="n">
        <v>181</v>
      </c>
      <c r="P22" s="98" t="n">
        <v>2.4</v>
      </c>
      <c r="Q22" s="96" t="n">
        <v>200</v>
      </c>
      <c r="R22" s="98" t="n">
        <v>2.58</v>
      </c>
      <c r="S22" s="96" t="n">
        <v>158</v>
      </c>
      <c r="T22" s="98" t="n">
        <v>2.52</v>
      </c>
      <c r="U22" s="96" t="n">
        <v>170</v>
      </c>
      <c r="V22" s="98" t="n">
        <v>2.47</v>
      </c>
      <c r="W22" s="96" t="n">
        <v>169</v>
      </c>
      <c r="X22" s="98" t="n">
        <v>2.26</v>
      </c>
      <c r="Y22" s="96" t="n">
        <v>154</v>
      </c>
      <c r="Z22" s="98" t="n">
        <v>2.23</v>
      </c>
      <c r="AA22" s="96" t="n">
        <v>151</v>
      </c>
      <c r="AB22" s="98" t="n">
        <v>2.16</v>
      </c>
      <c r="AC22" s="96" t="n">
        <v>141</v>
      </c>
      <c r="AD22" s="98" t="n">
        <v>2.06</v>
      </c>
      <c r="AE22" s="96" t="n">
        <v>137</v>
      </c>
      <c r="AF22" s="98" t="n">
        <v>2</v>
      </c>
      <c r="AG22" s="96" t="n">
        <v>153</v>
      </c>
      <c r="AH22" s="98" t="n">
        <v>1.86</v>
      </c>
      <c r="AI22" s="96" t="n">
        <v>154</v>
      </c>
      <c r="AJ22" s="98" t="n">
        <v>1.94</v>
      </c>
      <c r="AK22" s="96" t="n">
        <v>169</v>
      </c>
      <c r="AL22" s="98" t="n">
        <v>2.11</v>
      </c>
      <c r="AM22" s="98"/>
      <c r="AN22" s="98"/>
      <c r="AO22" s="98"/>
      <c r="AP22" s="98"/>
      <c r="AQ22" s="99" t="n">
        <f aca="false">(AL22-D22)/D22*100</f>
        <v>-10.5932203389831</v>
      </c>
      <c r="AR22" s="100"/>
      <c r="AS22" s="101" t="n">
        <v>17</v>
      </c>
      <c r="AT22" s="89" t="s">
        <v>663</v>
      </c>
      <c r="AU22" s="88" t="n">
        <f aca="false">VLOOKUP($A22,$A$6:$AQ$84,INDEX($AW$1:$AW$3,$AS$2))</f>
        <v>2.11</v>
      </c>
      <c r="AV22" s="88" t="n">
        <f aca="false">AU22+0.00001*AS22</f>
        <v>2.11017</v>
      </c>
      <c r="AW22" s="88" t="n">
        <f aca="false">RANK(AV22,AV$6:AV$84)</f>
        <v>9</v>
      </c>
      <c r="AX22" s="102" t="str">
        <f aca="false">VLOOKUP(MATCH(AS22,AW$6:AW$84,0),$AS$6:$AU$84,2)</f>
        <v>Mitchell</v>
      </c>
      <c r="AY22" s="102" t="n">
        <f aca="false">VLOOKUP(MATCH(AS22,AW$6:AW$84,0),$AS$6:$AU$84,3)</f>
        <v>1.99</v>
      </c>
      <c r="AZ22" s="88"/>
      <c r="BA22" s="70"/>
      <c r="BB22" s="70"/>
    </row>
    <row r="23" customFormat="false" ht="13.2" hidden="false" customHeight="false" outlineLevel="0" collapsed="false">
      <c r="A23" s="91" t="n">
        <v>18</v>
      </c>
      <c r="B23" s="92" t="s">
        <v>664</v>
      </c>
      <c r="C23" s="93" t="n">
        <v>1882</v>
      </c>
      <c r="D23" s="94" t="n">
        <v>1.59</v>
      </c>
      <c r="E23" s="95" t="n">
        <v>1999</v>
      </c>
      <c r="F23" s="94" t="n">
        <v>1.64</v>
      </c>
      <c r="G23" s="93" t="n">
        <v>2108</v>
      </c>
      <c r="H23" s="94" t="n">
        <v>1.69</v>
      </c>
      <c r="I23" s="96" t="n">
        <v>2105</v>
      </c>
      <c r="J23" s="97" t="n">
        <v>1.73</v>
      </c>
      <c r="K23" s="96" t="n">
        <v>2083</v>
      </c>
      <c r="L23" s="98" t="n">
        <v>1.73</v>
      </c>
      <c r="M23" s="96" t="n">
        <v>2162</v>
      </c>
      <c r="N23" s="98" t="n">
        <v>1.72</v>
      </c>
      <c r="O23" s="96" t="n">
        <v>2058</v>
      </c>
      <c r="P23" s="98" t="n">
        <v>1.67</v>
      </c>
      <c r="Q23" s="96" t="n">
        <v>2189</v>
      </c>
      <c r="R23" s="98" t="n">
        <v>1.68</v>
      </c>
      <c r="S23" s="96" t="n">
        <v>2049</v>
      </c>
      <c r="T23" s="98" t="n">
        <v>1.57</v>
      </c>
      <c r="U23" s="96" t="n">
        <v>1932</v>
      </c>
      <c r="V23" s="98" t="n">
        <v>1.47</v>
      </c>
      <c r="W23" s="96" t="n">
        <v>2137</v>
      </c>
      <c r="X23" s="98" t="n">
        <v>1.49</v>
      </c>
      <c r="Y23" s="96" t="n">
        <v>2125</v>
      </c>
      <c r="Z23" s="98" t="n">
        <v>1.47</v>
      </c>
      <c r="AA23" s="96" t="n">
        <v>1963</v>
      </c>
      <c r="AB23" s="98" t="n">
        <v>1.44</v>
      </c>
      <c r="AC23" s="96" t="n">
        <v>1931</v>
      </c>
      <c r="AD23" s="98" t="n">
        <v>1.35</v>
      </c>
      <c r="AE23" s="96" t="n">
        <v>1751</v>
      </c>
      <c r="AF23" s="98" t="n">
        <v>1.23</v>
      </c>
      <c r="AG23" s="96" t="n">
        <v>1693</v>
      </c>
      <c r="AH23" s="98" t="n">
        <v>1.27</v>
      </c>
      <c r="AI23" s="96" t="n">
        <v>1683</v>
      </c>
      <c r="AJ23" s="98" t="n">
        <v>1.22</v>
      </c>
      <c r="AK23" s="96" t="n">
        <v>1514</v>
      </c>
      <c r="AL23" s="98" t="n">
        <v>1.15</v>
      </c>
      <c r="AM23" s="98"/>
      <c r="AN23" s="98"/>
      <c r="AO23" s="98"/>
      <c r="AP23" s="98"/>
      <c r="AQ23" s="99" t="n">
        <f aca="false">(AL23-D23)/D23*100</f>
        <v>-27.6729559748428</v>
      </c>
      <c r="AR23" s="100"/>
      <c r="AS23" s="101" t="n">
        <v>18</v>
      </c>
      <c r="AT23" s="89" t="s">
        <v>664</v>
      </c>
      <c r="AU23" s="88" t="n">
        <f aca="false">VLOOKUP($A23,$A$6:$AQ$84,INDEX($AW$1:$AW$3,$AS$2))</f>
        <v>1.15</v>
      </c>
      <c r="AV23" s="88" t="n">
        <f aca="false">AU23+0.00001*AS23</f>
        <v>1.15018</v>
      </c>
      <c r="AW23" s="88" t="n">
        <f aca="false">RANK(AV23,AV$6:AV$84)</f>
        <v>72</v>
      </c>
      <c r="AX23" s="102" t="str">
        <f aca="false">VLOOKUP(MATCH(AS23,AW$6:AW$84,0),$AS$6:$AU$84,2)</f>
        <v>Wellington</v>
      </c>
      <c r="AY23" s="102" t="n">
        <f aca="false">VLOOKUP(MATCH(AS23,AW$6:AW$84,0),$AS$6:$AU$84,3)</f>
        <v>1.98</v>
      </c>
      <c r="AZ23" s="88"/>
      <c r="BA23" s="70"/>
      <c r="BB23" s="70"/>
    </row>
    <row r="24" customFormat="false" ht="13.2" hidden="false" customHeight="false" outlineLevel="0" collapsed="false">
      <c r="A24" s="91" t="n">
        <v>19</v>
      </c>
      <c r="B24" s="92" t="s">
        <v>665</v>
      </c>
      <c r="C24" s="93" t="n">
        <v>387</v>
      </c>
      <c r="D24" s="94" t="n">
        <v>2.04</v>
      </c>
      <c r="E24" s="95" t="n">
        <v>433</v>
      </c>
      <c r="F24" s="94" t="n">
        <v>2.13</v>
      </c>
      <c r="G24" s="93" t="n">
        <v>435</v>
      </c>
      <c r="H24" s="94" t="n">
        <v>2.12</v>
      </c>
      <c r="I24" s="96" t="n">
        <v>470</v>
      </c>
      <c r="J24" s="97" t="n">
        <v>2.24</v>
      </c>
      <c r="K24" s="96" t="n">
        <v>453</v>
      </c>
      <c r="L24" s="98" t="n">
        <v>2.23</v>
      </c>
      <c r="M24" s="96" t="n">
        <v>440</v>
      </c>
      <c r="N24" s="98" t="n">
        <v>2.19</v>
      </c>
      <c r="O24" s="96" t="n">
        <v>480</v>
      </c>
      <c r="P24" s="98" t="n">
        <v>2.35</v>
      </c>
      <c r="Q24" s="96" t="n">
        <v>490</v>
      </c>
      <c r="R24" s="98" t="n">
        <v>2.4</v>
      </c>
      <c r="S24" s="96" t="n">
        <v>441</v>
      </c>
      <c r="T24" s="98" t="n">
        <v>2.35</v>
      </c>
      <c r="U24" s="96" t="n">
        <v>415</v>
      </c>
      <c r="V24" s="98" t="n">
        <v>2.24</v>
      </c>
      <c r="W24" s="96" t="n">
        <v>492</v>
      </c>
      <c r="X24" s="98" t="n">
        <v>2.21</v>
      </c>
      <c r="Y24" s="96" t="n">
        <v>441</v>
      </c>
      <c r="Z24" s="98" t="n">
        <v>2.17</v>
      </c>
      <c r="AA24" s="96" t="n">
        <v>491</v>
      </c>
      <c r="AB24" s="98" t="n">
        <v>2.27</v>
      </c>
      <c r="AC24" s="96" t="n">
        <v>411</v>
      </c>
      <c r="AD24" s="98" t="n">
        <v>2.13</v>
      </c>
      <c r="AE24" s="96" t="n">
        <v>399</v>
      </c>
      <c r="AF24" s="98" t="n">
        <v>2.06</v>
      </c>
      <c r="AG24" s="96" t="n">
        <v>412</v>
      </c>
      <c r="AH24" s="98" t="n">
        <v>1.84</v>
      </c>
      <c r="AI24" s="96" t="n">
        <v>414</v>
      </c>
      <c r="AJ24" s="98" t="n">
        <v>1.86</v>
      </c>
      <c r="AK24" s="96" t="n">
        <v>406</v>
      </c>
      <c r="AL24" s="98" t="n">
        <v>1.89</v>
      </c>
      <c r="AM24" s="98"/>
      <c r="AN24" s="98"/>
      <c r="AO24" s="98"/>
      <c r="AP24" s="98"/>
      <c r="AQ24" s="99" t="n">
        <f aca="false">(AL24-D24)/D24*100</f>
        <v>-7.35294117647059</v>
      </c>
      <c r="AR24" s="100"/>
      <c r="AS24" s="101" t="n">
        <v>19</v>
      </c>
      <c r="AT24" s="89" t="s">
        <v>665</v>
      </c>
      <c r="AU24" s="88" t="n">
        <f aca="false">VLOOKUP($A24,$A$6:$AQ$84,INDEX($AW$1:$AW$3,$AS$2))</f>
        <v>1.89</v>
      </c>
      <c r="AV24" s="88" t="n">
        <f aca="false">AU24+0.00001*AS24</f>
        <v>1.89019</v>
      </c>
      <c r="AW24" s="88" t="n">
        <f aca="false">RANK(AV24,AV$6:AV$84)</f>
        <v>26</v>
      </c>
      <c r="AX24" s="102" t="str">
        <f aca="false">VLOOKUP(MATCH(AS24,AW$6:AW$84,0),$AS$6:$AU$84,2)</f>
        <v>Swan Hill</v>
      </c>
      <c r="AY24" s="102" t="n">
        <f aca="false">VLOOKUP(MATCH(AS24,AW$6:AW$84,0),$AS$6:$AU$84,3)</f>
        <v>1.98</v>
      </c>
      <c r="AZ24" s="88"/>
      <c r="BA24" s="70"/>
      <c r="BB24" s="70"/>
    </row>
    <row r="25" customFormat="false" ht="13.2" hidden="false" customHeight="false" outlineLevel="0" collapsed="false">
      <c r="A25" s="91" t="n">
        <v>20</v>
      </c>
      <c r="B25" s="92" t="s">
        <v>410</v>
      </c>
      <c r="C25" s="93" t="n">
        <v>1580</v>
      </c>
      <c r="D25" s="94" t="n">
        <v>1.8</v>
      </c>
      <c r="E25" s="95" t="n">
        <v>1603</v>
      </c>
      <c r="F25" s="94" t="n">
        <v>1.84</v>
      </c>
      <c r="G25" s="93" t="n">
        <v>1825</v>
      </c>
      <c r="H25" s="94" t="n">
        <v>1.95</v>
      </c>
      <c r="I25" s="96" t="n">
        <v>1824</v>
      </c>
      <c r="J25" s="97" t="n">
        <v>2.03</v>
      </c>
      <c r="K25" s="96" t="n">
        <v>1773</v>
      </c>
      <c r="L25" s="98" t="n">
        <v>2.07</v>
      </c>
      <c r="M25" s="96" t="n">
        <v>1784</v>
      </c>
      <c r="N25" s="98" t="n">
        <v>2.01</v>
      </c>
      <c r="O25" s="96" t="n">
        <v>1756</v>
      </c>
      <c r="P25" s="98" t="n">
        <v>1.96</v>
      </c>
      <c r="Q25" s="96" t="n">
        <v>1956</v>
      </c>
      <c r="R25" s="98" t="n">
        <v>2</v>
      </c>
      <c r="S25" s="96" t="n">
        <v>1795</v>
      </c>
      <c r="T25" s="98" t="n">
        <v>1.99</v>
      </c>
      <c r="U25" s="96" t="n">
        <v>1805</v>
      </c>
      <c r="V25" s="98" t="n">
        <v>1.92</v>
      </c>
      <c r="W25" s="96" t="n">
        <v>2040</v>
      </c>
      <c r="X25" s="98" t="n">
        <v>1.93</v>
      </c>
      <c r="Y25" s="96" t="n">
        <v>2076</v>
      </c>
      <c r="Z25" s="98" t="n">
        <v>2</v>
      </c>
      <c r="AA25" s="96" t="n">
        <v>1854</v>
      </c>
      <c r="AB25" s="98" t="n">
        <v>1.99</v>
      </c>
      <c r="AC25" s="96" t="n">
        <v>1789</v>
      </c>
      <c r="AD25" s="98" t="n">
        <v>1.89</v>
      </c>
      <c r="AE25" s="96" t="n">
        <v>1726</v>
      </c>
      <c r="AF25" s="98" t="n">
        <v>1.77</v>
      </c>
      <c r="AG25" s="96" t="n">
        <v>1727</v>
      </c>
      <c r="AH25" s="98" t="n">
        <v>1.72</v>
      </c>
      <c r="AI25" s="96" t="n">
        <v>1863</v>
      </c>
      <c r="AJ25" s="98" t="n">
        <v>1.76</v>
      </c>
      <c r="AK25" s="96" t="n">
        <v>1673</v>
      </c>
      <c r="AL25" s="98" t="n">
        <v>1.76</v>
      </c>
      <c r="AM25" s="98"/>
      <c r="AN25" s="98"/>
      <c r="AO25" s="98"/>
      <c r="AP25" s="98"/>
      <c r="AQ25" s="99" t="n">
        <f aca="false">(AL25-D25)/D25*100</f>
        <v>-2.22222222222222</v>
      </c>
      <c r="AR25" s="100"/>
      <c r="AS25" s="101" t="n">
        <v>20</v>
      </c>
      <c r="AT25" s="89" t="s">
        <v>410</v>
      </c>
      <c r="AU25" s="88" t="n">
        <f aca="false">VLOOKUP($A25,$A$6:$AQ$84,INDEX($AW$1:$AW$3,$AS$2))</f>
        <v>1.76</v>
      </c>
      <c r="AV25" s="88" t="n">
        <f aca="false">AU25+0.00001*AS25</f>
        <v>1.7602</v>
      </c>
      <c r="AW25" s="88" t="n">
        <f aca="false">RANK(AV25,AV$6:AV$84)</f>
        <v>50</v>
      </c>
      <c r="AX25" s="102" t="str">
        <f aca="false">VLOOKUP(MATCH(AS25,AW$6:AW$84,0),$AS$6:$AU$84,2)</f>
        <v>Melton</v>
      </c>
      <c r="AY25" s="102" t="n">
        <f aca="false">VLOOKUP(MATCH(AS25,AW$6:AW$84,0),$AS$6:$AU$84,3)</f>
        <v>1.98</v>
      </c>
      <c r="AZ25" s="88"/>
      <c r="BA25" s="70"/>
      <c r="BB25" s="70"/>
    </row>
    <row r="26" customFormat="false" ht="13.2" hidden="false" customHeight="false" outlineLevel="0" collapsed="false">
      <c r="A26" s="91" t="n">
        <v>21</v>
      </c>
      <c r="B26" s="92" t="s">
        <v>80</v>
      </c>
      <c r="C26" s="93" t="n">
        <v>114</v>
      </c>
      <c r="D26" s="94" t="n">
        <v>2.01</v>
      </c>
      <c r="E26" s="95" t="n">
        <v>122</v>
      </c>
      <c r="F26" s="94" t="n">
        <v>2.08</v>
      </c>
      <c r="G26" s="93" t="n">
        <v>125</v>
      </c>
      <c r="H26" s="94" t="n">
        <v>2.18</v>
      </c>
      <c r="I26" s="96" t="n">
        <v>117</v>
      </c>
      <c r="J26" s="97" t="n">
        <v>2.22</v>
      </c>
      <c r="K26" s="96" t="n">
        <v>114</v>
      </c>
      <c r="L26" s="98" t="n">
        <v>2.18</v>
      </c>
      <c r="M26" s="96" t="n">
        <v>106</v>
      </c>
      <c r="N26" s="98" t="n">
        <v>2.07</v>
      </c>
      <c r="O26" s="96" t="n">
        <v>97</v>
      </c>
      <c r="P26" s="98" t="n">
        <v>2.23</v>
      </c>
      <c r="Q26" s="96" t="n">
        <v>111</v>
      </c>
      <c r="R26" s="98" t="n">
        <v>2.29</v>
      </c>
      <c r="S26" s="96" t="n">
        <v>111</v>
      </c>
      <c r="T26" s="98" t="n">
        <v>2.47</v>
      </c>
      <c r="U26" s="96" t="n">
        <v>105</v>
      </c>
      <c r="V26" s="98" t="n">
        <v>2.49</v>
      </c>
      <c r="W26" s="96" t="n">
        <v>113</v>
      </c>
      <c r="X26" s="98" t="n">
        <v>2.41</v>
      </c>
      <c r="Y26" s="96" t="n">
        <v>101</v>
      </c>
      <c r="Z26" s="98" t="n">
        <v>2.3</v>
      </c>
      <c r="AA26" s="96" t="n">
        <v>110</v>
      </c>
      <c r="AB26" s="98" t="n">
        <v>2.38</v>
      </c>
      <c r="AC26" s="96" t="n">
        <v>96</v>
      </c>
      <c r="AD26" s="98" t="n">
        <v>2.32</v>
      </c>
      <c r="AE26" s="96" t="n">
        <v>96</v>
      </c>
      <c r="AF26" s="98" t="n">
        <v>2.38</v>
      </c>
      <c r="AG26" s="96" t="n">
        <v>86</v>
      </c>
      <c r="AH26" s="98" t="n">
        <v>2.04</v>
      </c>
      <c r="AI26" s="96" t="n">
        <v>97</v>
      </c>
      <c r="AJ26" s="98" t="n">
        <v>2.17</v>
      </c>
      <c r="AK26" s="96" t="n">
        <v>104</v>
      </c>
      <c r="AL26" s="98" t="n">
        <v>2.33</v>
      </c>
      <c r="AM26" s="98"/>
      <c r="AN26" s="98"/>
      <c r="AO26" s="98"/>
      <c r="AP26" s="98"/>
      <c r="AQ26" s="99" t="n">
        <f aca="false">(AL26-D26)/D26*100</f>
        <v>15.9203980099503</v>
      </c>
      <c r="AR26" s="100"/>
      <c r="AS26" s="101" t="n">
        <v>21</v>
      </c>
      <c r="AT26" s="89" t="s">
        <v>80</v>
      </c>
      <c r="AU26" s="88" t="n">
        <f aca="false">VLOOKUP($A26,$A$6:$AQ$84,INDEX($AW$1:$AW$3,$AS$2))</f>
        <v>2.33</v>
      </c>
      <c r="AV26" s="88" t="n">
        <f aca="false">AU26+0.00001*AS26</f>
        <v>2.33021</v>
      </c>
      <c r="AW26" s="88" t="n">
        <f aca="false">RANK(AV26,AV$6:AV$84)</f>
        <v>4</v>
      </c>
      <c r="AX26" s="102" t="str">
        <f aca="false">VLOOKUP(MATCH(AS26,AW$6:AW$84,0),$AS$6:$AU$84,2)</f>
        <v>Strathbogie</v>
      </c>
      <c r="AY26" s="102" t="n">
        <f aca="false">VLOOKUP(MATCH(AS26,AW$6:AW$84,0),$AS$6:$AU$84,3)</f>
        <v>1.97</v>
      </c>
      <c r="AZ26" s="88"/>
      <c r="BA26" s="70"/>
      <c r="BB26" s="70"/>
    </row>
    <row r="27" customFormat="false" ht="13.2" hidden="false" customHeight="false" outlineLevel="0" collapsed="false">
      <c r="A27" s="91" t="n">
        <v>22</v>
      </c>
      <c r="B27" s="92" t="s">
        <v>425</v>
      </c>
      <c r="C27" s="93" t="n">
        <v>1695</v>
      </c>
      <c r="D27" s="94" t="n">
        <v>1.59</v>
      </c>
      <c r="E27" s="95" t="n">
        <v>1733</v>
      </c>
      <c r="F27" s="94" t="n">
        <v>1.64</v>
      </c>
      <c r="G27" s="93" t="n">
        <v>1762</v>
      </c>
      <c r="H27" s="94" t="n">
        <v>1.69</v>
      </c>
      <c r="I27" s="96" t="n">
        <v>1855</v>
      </c>
      <c r="J27" s="97" t="n">
        <v>1.73</v>
      </c>
      <c r="K27" s="96" t="n">
        <v>1806</v>
      </c>
      <c r="L27" s="98" t="n">
        <v>1.73</v>
      </c>
      <c r="M27" s="96" t="n">
        <v>1776</v>
      </c>
      <c r="N27" s="98" t="n">
        <v>1.72</v>
      </c>
      <c r="O27" s="96" t="n">
        <v>1710</v>
      </c>
      <c r="P27" s="98" t="n">
        <v>1.68</v>
      </c>
      <c r="Q27" s="96" t="n">
        <v>1832</v>
      </c>
      <c r="R27" s="98" t="n">
        <v>1.69</v>
      </c>
      <c r="S27" s="96" t="n">
        <v>1692</v>
      </c>
      <c r="T27" s="98" t="n">
        <v>1.62</v>
      </c>
      <c r="U27" s="96" t="n">
        <v>1700</v>
      </c>
      <c r="V27" s="98" t="n">
        <v>1.54</v>
      </c>
      <c r="W27" s="96" t="n">
        <v>1927</v>
      </c>
      <c r="X27" s="98" t="n">
        <v>1.58</v>
      </c>
      <c r="Y27" s="96" t="n">
        <v>1874</v>
      </c>
      <c r="Z27" s="98" t="n">
        <v>1.59</v>
      </c>
      <c r="AA27" s="96" t="n">
        <v>1663</v>
      </c>
      <c r="AB27" s="98" t="n">
        <v>1.54</v>
      </c>
      <c r="AC27" s="96" t="n">
        <v>1665</v>
      </c>
      <c r="AD27" s="98" t="n">
        <v>1.41</v>
      </c>
      <c r="AE27" s="96" t="n">
        <v>1549</v>
      </c>
      <c r="AF27" s="98" t="n">
        <v>1.29</v>
      </c>
      <c r="AG27" s="96" t="n">
        <v>1673</v>
      </c>
      <c r="AH27" s="98" t="n">
        <v>1.38</v>
      </c>
      <c r="AI27" s="96" t="n">
        <v>1468</v>
      </c>
      <c r="AJ27" s="98" t="n">
        <v>1.33</v>
      </c>
      <c r="AK27" s="96" t="n">
        <v>1364</v>
      </c>
      <c r="AL27" s="98" t="n">
        <v>1.27</v>
      </c>
      <c r="AM27" s="98"/>
      <c r="AN27" s="98"/>
      <c r="AO27" s="98"/>
      <c r="AP27" s="98"/>
      <c r="AQ27" s="99" t="n">
        <f aca="false">(AL27-D27)/D27*100</f>
        <v>-20.125786163522</v>
      </c>
      <c r="AR27" s="100"/>
      <c r="AS27" s="101" t="n">
        <v>22</v>
      </c>
      <c r="AT27" s="89" t="s">
        <v>425</v>
      </c>
      <c r="AU27" s="88" t="n">
        <f aca="false">VLOOKUP($A27,$A$6:$AQ$84,INDEX($AW$1:$AW$3,$AS$2))</f>
        <v>1.27</v>
      </c>
      <c r="AV27" s="88" t="n">
        <f aca="false">AU27+0.00001*AS27</f>
        <v>1.27022</v>
      </c>
      <c r="AW27" s="88" t="n">
        <f aca="false">RANK(AV27,AV$6:AV$84)</f>
        <v>67</v>
      </c>
      <c r="AX27" s="102" t="str">
        <f aca="false">VLOOKUP(MATCH(AS27,AW$6:AW$84,0),$AS$6:$AU$84,2)</f>
        <v>Macedon Ranges</v>
      </c>
      <c r="AY27" s="102" t="n">
        <f aca="false">VLOOKUP(MATCH(AS27,AW$6:AW$84,0),$AS$6:$AU$84,3)</f>
        <v>1.97</v>
      </c>
      <c r="AZ27" s="88"/>
      <c r="BA27" s="70"/>
      <c r="BB27" s="70"/>
    </row>
    <row r="28" customFormat="false" ht="13.2" hidden="false" customHeight="false" outlineLevel="0" collapsed="false">
      <c r="A28" s="91" t="n">
        <v>23</v>
      </c>
      <c r="B28" s="92" t="s">
        <v>666</v>
      </c>
      <c r="C28" s="93" t="n">
        <v>219</v>
      </c>
      <c r="D28" s="94" t="n">
        <v>2.09</v>
      </c>
      <c r="E28" s="95" t="n">
        <v>202</v>
      </c>
      <c r="F28" s="94" t="n">
        <v>1.94</v>
      </c>
      <c r="G28" s="93" t="n">
        <v>251</v>
      </c>
      <c r="H28" s="94" t="n">
        <v>2.09</v>
      </c>
      <c r="I28" s="96" t="n">
        <v>215</v>
      </c>
      <c r="J28" s="97" t="n">
        <v>2.1</v>
      </c>
      <c r="K28" s="96" t="n">
        <v>187</v>
      </c>
      <c r="L28" s="98" t="n">
        <v>2.03</v>
      </c>
      <c r="M28" s="96" t="n">
        <v>183</v>
      </c>
      <c r="N28" s="98" t="n">
        <v>1.79</v>
      </c>
      <c r="O28" s="96" t="n">
        <v>193</v>
      </c>
      <c r="P28" s="98" t="n">
        <v>1.87</v>
      </c>
      <c r="Q28" s="96" t="n">
        <v>209</v>
      </c>
      <c r="R28" s="98" t="n">
        <v>2</v>
      </c>
      <c r="S28" s="96" t="n">
        <v>186</v>
      </c>
      <c r="T28" s="98" t="n">
        <v>2.21</v>
      </c>
      <c r="U28" s="96" t="n">
        <v>202</v>
      </c>
      <c r="V28" s="98" t="n">
        <v>2.25</v>
      </c>
      <c r="W28" s="96" t="n">
        <v>220</v>
      </c>
      <c r="X28" s="98" t="n">
        <v>2.15</v>
      </c>
      <c r="Y28" s="96" t="n">
        <v>180</v>
      </c>
      <c r="Z28" s="98" t="n">
        <v>2.15</v>
      </c>
      <c r="AA28" s="96" t="n">
        <v>175</v>
      </c>
      <c r="AB28" s="98" t="n">
        <v>2.11</v>
      </c>
      <c r="AC28" s="96" t="n">
        <v>210</v>
      </c>
      <c r="AD28" s="98" t="n">
        <v>2.13</v>
      </c>
      <c r="AE28" s="96" t="n">
        <v>185</v>
      </c>
      <c r="AF28" s="98" t="n">
        <v>2.21</v>
      </c>
      <c r="AG28" s="96" t="n">
        <v>159</v>
      </c>
      <c r="AH28" s="98" t="n">
        <v>1.92</v>
      </c>
      <c r="AI28" s="96" t="n">
        <v>182</v>
      </c>
      <c r="AJ28" s="98" t="n">
        <v>1.88</v>
      </c>
      <c r="AK28" s="96" t="n">
        <v>169</v>
      </c>
      <c r="AL28" s="98" t="n">
        <v>1.89</v>
      </c>
      <c r="AM28" s="98"/>
      <c r="AN28" s="98"/>
      <c r="AO28" s="98"/>
      <c r="AP28" s="98"/>
      <c r="AQ28" s="99" t="n">
        <f aca="false">(AL28-D28)/D28*100</f>
        <v>-9.56937799043062</v>
      </c>
      <c r="AR28" s="100"/>
      <c r="AS28" s="101" t="n">
        <v>23</v>
      </c>
      <c r="AT28" s="89" t="s">
        <v>666</v>
      </c>
      <c r="AU28" s="88" t="n">
        <f aca="false">VLOOKUP($A28,$A$6:$AQ$84,INDEX($AW$1:$AW$3,$AS$2))</f>
        <v>1.89</v>
      </c>
      <c r="AV28" s="88" t="n">
        <f aca="false">AU28+0.00001*AS28</f>
        <v>1.89023</v>
      </c>
      <c r="AW28" s="88" t="n">
        <f aca="false">RANK(AV28,AV$6:AV$84)</f>
        <v>25</v>
      </c>
      <c r="AX28" s="102" t="str">
        <f aca="false">VLOOKUP(MATCH(AS28,AW$6:AW$84,0),$AS$6:$AU$84,2)</f>
        <v>Baw Baw</v>
      </c>
      <c r="AY28" s="102" t="n">
        <f aca="false">VLOOKUP(MATCH(AS28,AW$6:AW$84,0),$AS$6:$AU$84,3)</f>
        <v>1.94</v>
      </c>
      <c r="AZ28" s="88"/>
      <c r="BA28" s="70"/>
      <c r="BB28" s="70"/>
    </row>
    <row r="29" customFormat="false" ht="13.2" hidden="false" customHeight="false" outlineLevel="0" collapsed="false">
      <c r="A29" s="91" t="n">
        <v>24</v>
      </c>
      <c r="B29" s="92" t="s">
        <v>667</v>
      </c>
      <c r="C29" s="93" t="n">
        <v>202</v>
      </c>
      <c r="D29" s="94" t="n">
        <v>2.24</v>
      </c>
      <c r="E29" s="95" t="n">
        <v>214</v>
      </c>
      <c r="F29" s="94" t="n">
        <v>2.2</v>
      </c>
      <c r="G29" s="93" t="n">
        <v>187</v>
      </c>
      <c r="H29" s="94" t="n">
        <v>2.12</v>
      </c>
      <c r="I29" s="96" t="n">
        <v>218</v>
      </c>
      <c r="J29" s="97" t="n">
        <v>2.15</v>
      </c>
      <c r="K29" s="96" t="n">
        <v>233</v>
      </c>
      <c r="L29" s="98" t="n">
        <v>2.2</v>
      </c>
      <c r="M29" s="96" t="n">
        <v>213</v>
      </c>
      <c r="N29" s="98" t="n">
        <v>2.25</v>
      </c>
      <c r="O29" s="96" t="n">
        <v>210</v>
      </c>
      <c r="P29" s="98" t="n">
        <v>2.23</v>
      </c>
      <c r="Q29" s="96" t="n">
        <v>261</v>
      </c>
      <c r="R29" s="98" t="n">
        <v>2.23</v>
      </c>
      <c r="S29" s="96" t="n">
        <v>254</v>
      </c>
      <c r="T29" s="98" t="n">
        <v>2.35</v>
      </c>
      <c r="U29" s="96" t="n">
        <v>241</v>
      </c>
      <c r="V29" s="98" t="n">
        <v>2.24</v>
      </c>
      <c r="W29" s="96" t="n">
        <v>290</v>
      </c>
      <c r="X29" s="98" t="n">
        <v>2.21</v>
      </c>
      <c r="Y29" s="96" t="n">
        <v>263</v>
      </c>
      <c r="Z29" s="98" t="n">
        <v>2.2</v>
      </c>
      <c r="AA29" s="96" t="n">
        <v>248</v>
      </c>
      <c r="AB29" s="98" t="n">
        <v>2.17</v>
      </c>
      <c r="AC29" s="96" t="n">
        <v>258</v>
      </c>
      <c r="AD29" s="98" t="n">
        <v>2.07</v>
      </c>
      <c r="AE29" s="96" t="n">
        <v>276</v>
      </c>
      <c r="AF29" s="98" t="n">
        <v>2.03</v>
      </c>
      <c r="AG29" s="96" t="n">
        <v>293</v>
      </c>
      <c r="AH29" s="98" t="n">
        <v>2.12</v>
      </c>
      <c r="AI29" s="96" t="n">
        <v>275</v>
      </c>
      <c r="AJ29" s="98" t="n">
        <v>2.11</v>
      </c>
      <c r="AK29" s="96" t="n">
        <v>263</v>
      </c>
      <c r="AL29" s="98" t="n">
        <v>2.08</v>
      </c>
      <c r="AM29" s="98"/>
      <c r="AN29" s="98"/>
      <c r="AO29" s="98"/>
      <c r="AP29" s="98"/>
      <c r="AQ29" s="99" t="n">
        <f aca="false">(AL29-D29)/D29*100</f>
        <v>-7.14285714285715</v>
      </c>
      <c r="AR29" s="100"/>
      <c r="AS29" s="101" t="n">
        <v>24</v>
      </c>
      <c r="AT29" s="89" t="s">
        <v>667</v>
      </c>
      <c r="AU29" s="88" t="n">
        <f aca="false">VLOOKUP($A29,$A$6:$AQ$84,INDEX($AW$1:$AW$3,$AS$2))</f>
        <v>2.08</v>
      </c>
      <c r="AV29" s="88" t="n">
        <f aca="false">AU29+0.00001*AS29</f>
        <v>2.08024</v>
      </c>
      <c r="AW29" s="88" t="n">
        <f aca="false">RANK(AV29,AV$6:AV$84)</f>
        <v>11</v>
      </c>
      <c r="AX29" s="102" t="str">
        <f aca="false">VLOOKUP(MATCH(AS29,AW$6:AW$84,0),$AS$6:$AU$84,2)</f>
        <v>Moorabool</v>
      </c>
      <c r="AY29" s="102" t="n">
        <f aca="false">VLOOKUP(MATCH(AS29,AW$6:AW$84,0),$AS$6:$AU$84,3)</f>
        <v>1.91</v>
      </c>
      <c r="AZ29" s="88"/>
      <c r="BA29" s="70"/>
      <c r="BB29" s="70"/>
    </row>
    <row r="30" customFormat="false" ht="13.2" hidden="false" customHeight="false" outlineLevel="0" collapsed="false">
      <c r="A30" s="91" t="n">
        <v>25</v>
      </c>
      <c r="B30" s="92" t="s">
        <v>668</v>
      </c>
      <c r="C30" s="93" t="n">
        <v>1136</v>
      </c>
      <c r="D30" s="94" t="n">
        <v>1.82</v>
      </c>
      <c r="E30" s="95" t="n">
        <v>1157</v>
      </c>
      <c r="F30" s="94" t="n">
        <v>1.83</v>
      </c>
      <c r="G30" s="93" t="n">
        <v>1276</v>
      </c>
      <c r="H30" s="94" t="n">
        <v>1.9</v>
      </c>
      <c r="I30" s="96" t="n">
        <v>1295</v>
      </c>
      <c r="J30" s="97" t="n">
        <v>1.94</v>
      </c>
      <c r="K30" s="96" t="n">
        <v>1317</v>
      </c>
      <c r="L30" s="98" t="n">
        <v>1.96</v>
      </c>
      <c r="M30" s="96" t="n">
        <v>1256</v>
      </c>
      <c r="N30" s="98" t="n">
        <v>1.89</v>
      </c>
      <c r="O30" s="96" t="n">
        <v>1358</v>
      </c>
      <c r="P30" s="98" t="n">
        <v>2.04</v>
      </c>
      <c r="Q30" s="96" t="n">
        <v>1390</v>
      </c>
      <c r="R30" s="98" t="n">
        <v>2.04</v>
      </c>
      <c r="S30" s="96" t="n">
        <v>1410</v>
      </c>
      <c r="T30" s="98" t="n">
        <v>2.03</v>
      </c>
      <c r="U30" s="96" t="n">
        <v>1237</v>
      </c>
      <c r="V30" s="98" t="n">
        <v>1.93</v>
      </c>
      <c r="W30" s="96" t="n">
        <v>1461</v>
      </c>
      <c r="X30" s="98" t="n">
        <v>1.91</v>
      </c>
      <c r="Y30" s="96" t="n">
        <v>1496</v>
      </c>
      <c r="Z30" s="98" t="n">
        <v>1.9</v>
      </c>
      <c r="AA30" s="96" t="n">
        <v>1413</v>
      </c>
      <c r="AB30" s="98" t="n">
        <v>1.93</v>
      </c>
      <c r="AC30" s="96" t="n">
        <v>1397</v>
      </c>
      <c r="AD30" s="98" t="n">
        <v>1.86</v>
      </c>
      <c r="AE30" s="96" t="n">
        <v>1362</v>
      </c>
      <c r="AF30" s="98" t="n">
        <v>1.77</v>
      </c>
      <c r="AG30" s="96" t="n">
        <v>1459</v>
      </c>
      <c r="AH30" s="98" t="n">
        <v>1.75</v>
      </c>
      <c r="AI30" s="96" t="n">
        <v>1363</v>
      </c>
      <c r="AJ30" s="98" t="n">
        <v>1.74</v>
      </c>
      <c r="AK30" s="96" t="n">
        <v>1390</v>
      </c>
      <c r="AL30" s="98" t="n">
        <v>1.75</v>
      </c>
      <c r="AM30" s="98"/>
      <c r="AN30" s="98"/>
      <c r="AO30" s="98"/>
      <c r="AP30" s="98"/>
      <c r="AQ30" s="99" t="n">
        <f aca="false">(AL30-D30)/D30*100</f>
        <v>-3.84615384615385</v>
      </c>
      <c r="AR30" s="100"/>
      <c r="AS30" s="101" t="n">
        <v>25</v>
      </c>
      <c r="AT30" s="89" t="s">
        <v>668</v>
      </c>
      <c r="AU30" s="88" t="n">
        <f aca="false">VLOOKUP($A30,$A$6:$AQ$84,INDEX($AW$1:$AW$3,$AS$2))</f>
        <v>1.75</v>
      </c>
      <c r="AV30" s="88" t="n">
        <f aca="false">AU30+0.00001*AS30</f>
        <v>1.75025</v>
      </c>
      <c r="AW30" s="88" t="n">
        <f aca="false">RANK(AV30,AV$6:AV$84)</f>
        <v>52</v>
      </c>
      <c r="AX30" s="102" t="str">
        <f aca="false">VLOOKUP(MATCH(AS30,AW$6:AW$84,0),$AS$6:$AU$84,2)</f>
        <v>Glenelg</v>
      </c>
      <c r="AY30" s="102" t="n">
        <f aca="false">VLOOKUP(MATCH(AS30,AW$6:AW$84,0),$AS$6:$AU$84,3)</f>
        <v>1.89</v>
      </c>
      <c r="AZ30" s="88"/>
      <c r="BA30" s="70"/>
      <c r="BB30" s="70"/>
    </row>
    <row r="31" customFormat="false" ht="13.2" hidden="false" customHeight="false" outlineLevel="0" collapsed="false">
      <c r="A31" s="91" t="n">
        <v>26</v>
      </c>
      <c r="B31" s="92" t="s">
        <v>669</v>
      </c>
      <c r="C31" s="93" t="n">
        <v>1660</v>
      </c>
      <c r="D31" s="94" t="n">
        <v>1.79</v>
      </c>
      <c r="E31" s="95" t="n">
        <v>1791</v>
      </c>
      <c r="F31" s="94" t="n">
        <v>1.82</v>
      </c>
      <c r="G31" s="93" t="n">
        <v>2090</v>
      </c>
      <c r="H31" s="94" t="n">
        <v>1.93</v>
      </c>
      <c r="I31" s="96" t="n">
        <v>2095</v>
      </c>
      <c r="J31" s="97" t="n">
        <v>2.05</v>
      </c>
      <c r="K31" s="96" t="n">
        <v>2141</v>
      </c>
      <c r="L31" s="98" t="n">
        <v>2.13</v>
      </c>
      <c r="M31" s="96" t="n">
        <v>2147</v>
      </c>
      <c r="N31" s="98" t="n">
        <v>2.12</v>
      </c>
      <c r="O31" s="96" t="n">
        <v>2189</v>
      </c>
      <c r="P31" s="98" t="n">
        <v>1.97</v>
      </c>
      <c r="Q31" s="96" t="n">
        <v>2426</v>
      </c>
      <c r="R31" s="98" t="n">
        <v>2.03</v>
      </c>
      <c r="S31" s="96" t="n">
        <v>2332</v>
      </c>
      <c r="T31" s="98" t="n">
        <v>2.06</v>
      </c>
      <c r="U31" s="96" t="n">
        <v>2291</v>
      </c>
      <c r="V31" s="98" t="n">
        <v>1.99</v>
      </c>
      <c r="W31" s="96" t="n">
        <v>2674</v>
      </c>
      <c r="X31" s="98" t="n">
        <v>1.98</v>
      </c>
      <c r="Y31" s="96" t="n">
        <v>2552</v>
      </c>
      <c r="Z31" s="98" t="n">
        <v>1.99</v>
      </c>
      <c r="AA31" s="96" t="n">
        <v>2401</v>
      </c>
      <c r="AB31" s="98" t="n">
        <v>1.97</v>
      </c>
      <c r="AC31" s="96" t="n">
        <v>2325</v>
      </c>
      <c r="AD31" s="98" t="n">
        <v>1.85</v>
      </c>
      <c r="AE31" s="96" t="n">
        <v>2031</v>
      </c>
      <c r="AF31" s="98" t="n">
        <v>1.72</v>
      </c>
      <c r="AG31" s="96" t="n">
        <v>1946</v>
      </c>
      <c r="AH31" s="98" t="n">
        <v>1.63</v>
      </c>
      <c r="AI31" s="96" t="n">
        <v>1846</v>
      </c>
      <c r="AJ31" s="98" t="n">
        <v>1.54</v>
      </c>
      <c r="AK31" s="96" t="n">
        <v>1856</v>
      </c>
      <c r="AL31" s="98" t="n">
        <v>1.5</v>
      </c>
      <c r="AM31" s="98"/>
      <c r="AN31" s="98"/>
      <c r="AO31" s="98"/>
      <c r="AP31" s="98"/>
      <c r="AQ31" s="99" t="n">
        <f aca="false">(AL31-D31)/D31*100</f>
        <v>-16.2011173184358</v>
      </c>
      <c r="AR31" s="100"/>
      <c r="AS31" s="101" t="n">
        <v>26</v>
      </c>
      <c r="AT31" s="89" t="s">
        <v>669</v>
      </c>
      <c r="AU31" s="88" t="n">
        <f aca="false">VLOOKUP($A31,$A$6:$AQ$84,INDEX($AW$1:$AW$3,$AS$2))</f>
        <v>1.5</v>
      </c>
      <c r="AV31" s="88" t="n">
        <f aca="false">AU31+0.00001*AS31</f>
        <v>1.50026</v>
      </c>
      <c r="AW31" s="88" t="n">
        <f aca="false">RANK(AV31,AV$6:AV$84)</f>
        <v>63</v>
      </c>
      <c r="AX31" s="102" t="str">
        <f aca="false">VLOOKUP(MATCH(AS31,AW$6:AW$84,0),$AS$6:$AU$84,2)</f>
        <v>East Gippsland</v>
      </c>
      <c r="AY31" s="102" t="n">
        <f aca="false">VLOOKUP(MATCH(AS31,AW$6:AW$84,0),$AS$6:$AU$84,3)</f>
        <v>1.89</v>
      </c>
      <c r="AZ31" s="88"/>
      <c r="BA31" s="70"/>
      <c r="BB31" s="70"/>
    </row>
    <row r="32" customFormat="false" ht="13.2" hidden="false" customHeight="false" outlineLevel="0" collapsed="false">
      <c r="A32" s="91" t="n">
        <v>27</v>
      </c>
      <c r="B32" s="92" t="s">
        <v>670</v>
      </c>
      <c r="C32" s="93" t="n">
        <v>2368</v>
      </c>
      <c r="D32" s="94" t="n">
        <v>1.75</v>
      </c>
      <c r="E32" s="95" t="n">
        <v>2331</v>
      </c>
      <c r="F32" s="94" t="n">
        <v>1.76</v>
      </c>
      <c r="G32" s="93" t="n">
        <v>2591</v>
      </c>
      <c r="H32" s="94" t="n">
        <v>1.82</v>
      </c>
      <c r="I32" s="96" t="n">
        <v>2680</v>
      </c>
      <c r="J32" s="97" t="n">
        <v>1.88</v>
      </c>
      <c r="K32" s="96" t="n">
        <v>2532</v>
      </c>
      <c r="L32" s="98" t="n">
        <v>1.91</v>
      </c>
      <c r="M32" s="96" t="n">
        <v>2549</v>
      </c>
      <c r="N32" s="98" t="n">
        <v>1.86</v>
      </c>
      <c r="O32" s="96" t="n">
        <v>2546</v>
      </c>
      <c r="P32" s="98" t="n">
        <v>1.85</v>
      </c>
      <c r="Q32" s="96" t="n">
        <v>2760</v>
      </c>
      <c r="R32" s="98" t="n">
        <v>1.9</v>
      </c>
      <c r="S32" s="96" t="n">
        <v>2709</v>
      </c>
      <c r="T32" s="98" t="n">
        <v>1.96</v>
      </c>
      <c r="U32" s="96" t="n">
        <v>2789</v>
      </c>
      <c r="V32" s="98" t="n">
        <v>1.93</v>
      </c>
      <c r="W32" s="96" t="n">
        <v>2988</v>
      </c>
      <c r="X32" s="98" t="n">
        <v>1.87</v>
      </c>
      <c r="Y32" s="96" t="n">
        <v>3037</v>
      </c>
      <c r="Z32" s="98" t="n">
        <v>1.88</v>
      </c>
      <c r="AA32" s="96" t="n">
        <v>2956</v>
      </c>
      <c r="AB32" s="98" t="n">
        <v>1.85</v>
      </c>
      <c r="AC32" s="96" t="n">
        <v>2923</v>
      </c>
      <c r="AD32" s="98" t="n">
        <v>1.77</v>
      </c>
      <c r="AE32" s="96" t="n">
        <v>3028</v>
      </c>
      <c r="AF32" s="98" t="n">
        <v>1.7</v>
      </c>
      <c r="AG32" s="96" t="n">
        <v>3159</v>
      </c>
      <c r="AH32" s="98" t="n">
        <v>1.65</v>
      </c>
      <c r="AI32" s="96" t="n">
        <v>3382</v>
      </c>
      <c r="AJ32" s="98" t="n">
        <v>1.7</v>
      </c>
      <c r="AK32" s="96" t="n">
        <v>3242</v>
      </c>
      <c r="AL32" s="98" t="n">
        <v>1.7</v>
      </c>
      <c r="AM32" s="98"/>
      <c r="AN32" s="98"/>
      <c r="AO32" s="98"/>
      <c r="AP32" s="98"/>
      <c r="AQ32" s="99" t="n">
        <f aca="false">(AL32-D32)/D32*100</f>
        <v>-2.85714285714286</v>
      </c>
      <c r="AR32" s="100"/>
      <c r="AS32" s="101" t="n">
        <v>27</v>
      </c>
      <c r="AT32" s="89" t="s">
        <v>670</v>
      </c>
      <c r="AU32" s="88" t="n">
        <f aca="false">VLOOKUP($A32,$A$6:$AQ$84,INDEX($AW$1:$AW$3,$AS$2))</f>
        <v>1.7</v>
      </c>
      <c r="AV32" s="88" t="n">
        <f aca="false">AU32+0.00001*AS32</f>
        <v>1.70027</v>
      </c>
      <c r="AW32" s="88" t="n">
        <f aca="false">RANK(AV32,AV$6:AV$84)</f>
        <v>53</v>
      </c>
      <c r="AX32" s="102" t="str">
        <f aca="false">VLOOKUP(MATCH(AS32,AW$6:AW$84,0),$AS$6:$AU$84,2)</f>
        <v>Cardinia</v>
      </c>
      <c r="AY32" s="102" t="n">
        <f aca="false">VLOOKUP(MATCH(AS32,AW$6:AW$84,0),$AS$6:$AU$84,3)</f>
        <v>1.89</v>
      </c>
      <c r="AZ32" s="88"/>
      <c r="BA32" s="70"/>
      <c r="BB32" s="70"/>
    </row>
    <row r="33" customFormat="false" ht="13.2" hidden="false" customHeight="false" outlineLevel="0" collapsed="false">
      <c r="A33" s="91" t="n">
        <v>28</v>
      </c>
      <c r="B33" s="92" t="s">
        <v>671</v>
      </c>
      <c r="C33" s="93" t="n">
        <v>745</v>
      </c>
      <c r="D33" s="94" t="n">
        <v>1.98</v>
      </c>
      <c r="E33" s="95" t="n">
        <v>817</v>
      </c>
      <c r="F33" s="94" t="n">
        <v>2.02</v>
      </c>
      <c r="G33" s="93" t="n">
        <v>833</v>
      </c>
      <c r="H33" s="94" t="n">
        <v>2.09</v>
      </c>
      <c r="I33" s="96" t="n">
        <v>943</v>
      </c>
      <c r="J33" s="97" t="n">
        <v>2.24</v>
      </c>
      <c r="K33" s="96" t="n">
        <v>881</v>
      </c>
      <c r="L33" s="98" t="n">
        <v>2.26</v>
      </c>
      <c r="M33" s="96" t="n">
        <v>811</v>
      </c>
      <c r="N33" s="98" t="n">
        <v>2.19</v>
      </c>
      <c r="O33" s="96" t="n">
        <v>863</v>
      </c>
      <c r="P33" s="98" t="n">
        <v>2.21</v>
      </c>
      <c r="Q33" s="96" t="n">
        <v>910</v>
      </c>
      <c r="R33" s="98" t="n">
        <v>2.25</v>
      </c>
      <c r="S33" s="96" t="n">
        <v>870</v>
      </c>
      <c r="T33" s="98" t="n">
        <v>2.33</v>
      </c>
      <c r="U33" s="96" t="n">
        <v>806</v>
      </c>
      <c r="V33" s="98" t="n">
        <v>2.24</v>
      </c>
      <c r="W33" s="96" t="n">
        <v>969</v>
      </c>
      <c r="X33" s="98" t="n">
        <v>2.2</v>
      </c>
      <c r="Y33" s="96" t="n">
        <v>903</v>
      </c>
      <c r="Z33" s="98" t="n">
        <v>2.23</v>
      </c>
      <c r="AA33" s="96" t="n">
        <v>938</v>
      </c>
      <c r="AB33" s="98" t="n">
        <v>2.33</v>
      </c>
      <c r="AC33" s="96" t="n">
        <v>817</v>
      </c>
      <c r="AD33" s="98" t="n">
        <v>2.18</v>
      </c>
      <c r="AE33" s="96" t="n">
        <v>831</v>
      </c>
      <c r="AF33" s="98" t="n">
        <v>2.11</v>
      </c>
      <c r="AG33" s="96" t="n">
        <v>834</v>
      </c>
      <c r="AH33" s="98" t="n">
        <v>1.88</v>
      </c>
      <c r="AI33" s="96" t="n">
        <v>806</v>
      </c>
      <c r="AJ33" s="98" t="n">
        <v>1.87</v>
      </c>
      <c r="AK33" s="96" t="n">
        <v>830</v>
      </c>
      <c r="AL33" s="98" t="n">
        <v>1.88</v>
      </c>
      <c r="AM33" s="98"/>
      <c r="AN33" s="98"/>
      <c r="AO33" s="98"/>
      <c r="AP33" s="98"/>
      <c r="AQ33" s="99" t="n">
        <f aca="false">(AL33-D33)/D33*100</f>
        <v>-5.05050505050506</v>
      </c>
      <c r="AR33" s="100"/>
      <c r="AS33" s="101" t="n">
        <v>28</v>
      </c>
      <c r="AT33" s="89" t="s">
        <v>671</v>
      </c>
      <c r="AU33" s="88" t="n">
        <f aca="false">VLOOKUP($A33,$A$6:$AQ$84,INDEX($AW$1:$AW$3,$AS$2))</f>
        <v>1.88</v>
      </c>
      <c r="AV33" s="88" t="n">
        <f aca="false">AU33+0.00001*AS33</f>
        <v>1.88028</v>
      </c>
      <c r="AW33" s="88" t="n">
        <f aca="false">RANK(AV33,AV$6:AV$84)</f>
        <v>28</v>
      </c>
      <c r="AX33" s="102" t="str">
        <f aca="false">VLOOKUP(MATCH(AS33,AW$6:AW$84,0),$AS$6:$AU$84,2)</f>
        <v>Greater Shepparton</v>
      </c>
      <c r="AY33" s="102" t="n">
        <f aca="false">VLOOKUP(MATCH(AS33,AW$6:AW$84,0),$AS$6:$AU$84,3)</f>
        <v>1.88</v>
      </c>
      <c r="AZ33" s="88"/>
      <c r="BA33" s="70"/>
      <c r="BB33" s="70"/>
    </row>
    <row r="34" customFormat="false" ht="13.2" hidden="false" customHeight="false" outlineLevel="0" collapsed="false">
      <c r="A34" s="91" t="n">
        <v>29</v>
      </c>
      <c r="B34" s="92" t="s">
        <v>672</v>
      </c>
      <c r="C34" s="93" t="n">
        <v>133</v>
      </c>
      <c r="D34" s="94" t="n">
        <v>1.85</v>
      </c>
      <c r="E34" s="95" t="n">
        <v>166</v>
      </c>
      <c r="F34" s="94" t="n">
        <v>1.98</v>
      </c>
      <c r="G34" s="93" t="n">
        <v>146</v>
      </c>
      <c r="H34" s="94" t="n">
        <v>2.05</v>
      </c>
      <c r="I34" s="96" t="n">
        <v>168</v>
      </c>
      <c r="J34" s="97" t="n">
        <v>2.28</v>
      </c>
      <c r="K34" s="96" t="n">
        <v>167</v>
      </c>
      <c r="L34" s="98" t="n">
        <v>2.32</v>
      </c>
      <c r="M34" s="96" t="n">
        <v>154</v>
      </c>
      <c r="N34" s="98" t="n">
        <v>2.36</v>
      </c>
      <c r="O34" s="96" t="n">
        <v>140</v>
      </c>
      <c r="P34" s="98" t="n">
        <v>2.2</v>
      </c>
      <c r="Q34" s="96" t="n">
        <v>158</v>
      </c>
      <c r="R34" s="98" t="n">
        <v>2.22</v>
      </c>
      <c r="S34" s="96" t="n">
        <v>131</v>
      </c>
      <c r="T34" s="98" t="n">
        <v>2.14</v>
      </c>
      <c r="U34" s="96" t="n">
        <v>132</v>
      </c>
      <c r="V34" s="98" t="n">
        <v>2.03</v>
      </c>
      <c r="W34" s="96" t="n">
        <v>143</v>
      </c>
      <c r="X34" s="98" t="n">
        <v>1.97</v>
      </c>
      <c r="Y34" s="96" t="n">
        <v>123</v>
      </c>
      <c r="Z34" s="98" t="n">
        <v>1.95</v>
      </c>
      <c r="AA34" s="96" t="n">
        <v>132</v>
      </c>
      <c r="AB34" s="98" t="n">
        <v>1.94</v>
      </c>
      <c r="AC34" s="96" t="n">
        <v>131</v>
      </c>
      <c r="AD34" s="98" t="n">
        <v>1.88</v>
      </c>
      <c r="AE34" s="96" t="n">
        <v>116</v>
      </c>
      <c r="AF34" s="98" t="n">
        <v>1.86</v>
      </c>
      <c r="AG34" s="96" t="n">
        <v>131</v>
      </c>
      <c r="AH34" s="98" t="n">
        <v>1.77</v>
      </c>
      <c r="AI34" s="96" t="n">
        <v>109</v>
      </c>
      <c r="AJ34" s="98" t="n">
        <v>1.72</v>
      </c>
      <c r="AK34" s="96" t="n">
        <v>122</v>
      </c>
      <c r="AL34" s="98" t="n">
        <v>1.84</v>
      </c>
      <c r="AM34" s="98"/>
      <c r="AN34" s="98"/>
      <c r="AO34" s="98"/>
      <c r="AP34" s="98"/>
      <c r="AQ34" s="99" t="n">
        <f aca="false">(AL34-D34)/D34*100</f>
        <v>-0.540540540540541</v>
      </c>
      <c r="AR34" s="100"/>
      <c r="AS34" s="101" t="n">
        <v>29</v>
      </c>
      <c r="AT34" s="89" t="s">
        <v>672</v>
      </c>
      <c r="AU34" s="88" t="n">
        <f aca="false">VLOOKUP($A34,$A$6:$AQ$84,INDEX($AW$1:$AW$3,$AS$2))</f>
        <v>1.84</v>
      </c>
      <c r="AV34" s="88" t="n">
        <f aca="false">AU34+0.00001*AS34</f>
        <v>1.84029</v>
      </c>
      <c r="AW34" s="88" t="n">
        <f aca="false">RANK(AV34,AV$6:AV$84)</f>
        <v>38</v>
      </c>
      <c r="AX34" s="102" t="str">
        <f aca="false">VLOOKUP(MATCH(AS34,AW$6:AW$84,0),$AS$6:$AU$84,2)</f>
        <v>Wodonga</v>
      </c>
      <c r="AY34" s="102" t="n">
        <f aca="false">VLOOKUP(MATCH(AS34,AW$6:AW$84,0),$AS$6:$AU$84,3)</f>
        <v>1.87</v>
      </c>
      <c r="AZ34" s="88"/>
      <c r="BA34" s="70"/>
      <c r="BB34" s="70"/>
    </row>
    <row r="35" customFormat="false" ht="13.2" hidden="false" customHeight="false" outlineLevel="0" collapsed="false">
      <c r="A35" s="91" t="n">
        <v>30</v>
      </c>
      <c r="B35" s="92" t="s">
        <v>673</v>
      </c>
      <c r="C35" s="93" t="n">
        <v>64</v>
      </c>
      <c r="D35" s="94" t="n">
        <v>2.16</v>
      </c>
      <c r="E35" s="95" t="n">
        <v>53</v>
      </c>
      <c r="F35" s="94" t="n">
        <v>2.04</v>
      </c>
      <c r="G35" s="93" t="n">
        <v>54</v>
      </c>
      <c r="H35" s="94" t="n">
        <v>2</v>
      </c>
      <c r="I35" s="96" t="n">
        <v>73</v>
      </c>
      <c r="J35" s="97" t="n">
        <v>2.1</v>
      </c>
      <c r="K35" s="96" t="n">
        <v>59</v>
      </c>
      <c r="L35" s="98" t="n">
        <v>2.19</v>
      </c>
      <c r="M35" s="96" t="n">
        <v>55</v>
      </c>
      <c r="N35" s="98" t="n">
        <v>2.17</v>
      </c>
      <c r="O35" s="96" t="n">
        <v>46</v>
      </c>
      <c r="P35" s="98" t="n">
        <v>1.99</v>
      </c>
      <c r="Q35" s="96" t="n">
        <v>67</v>
      </c>
      <c r="R35" s="98" t="n">
        <v>2.26</v>
      </c>
      <c r="S35" s="96" t="n">
        <v>41</v>
      </c>
      <c r="T35" s="98" t="n">
        <v>2.5</v>
      </c>
      <c r="U35" s="96" t="n">
        <v>45</v>
      </c>
      <c r="V35" s="98" t="n">
        <v>2.34</v>
      </c>
      <c r="W35" s="96" t="n">
        <v>49</v>
      </c>
      <c r="X35" s="98" t="n">
        <v>1.95</v>
      </c>
      <c r="Y35" s="96" t="n">
        <v>61</v>
      </c>
      <c r="Z35" s="98" t="n">
        <v>2.13</v>
      </c>
      <c r="AA35" s="96" t="n">
        <v>63</v>
      </c>
      <c r="AB35" s="98" t="n">
        <v>2.34</v>
      </c>
      <c r="AC35" s="96" t="n">
        <v>47</v>
      </c>
      <c r="AD35" s="98" t="n">
        <v>2.36</v>
      </c>
      <c r="AE35" s="96" t="n">
        <v>62</v>
      </c>
      <c r="AF35" s="98" t="n">
        <v>2.38</v>
      </c>
      <c r="AG35" s="96" t="n">
        <v>53</v>
      </c>
      <c r="AH35" s="98" t="n">
        <v>1.92</v>
      </c>
      <c r="AI35" s="96" t="n">
        <v>60</v>
      </c>
      <c r="AJ35" s="98" t="n">
        <v>2.14</v>
      </c>
      <c r="AK35" s="96" t="n">
        <v>47</v>
      </c>
      <c r="AL35" s="98" t="n">
        <v>2.04</v>
      </c>
      <c r="AM35" s="98"/>
      <c r="AN35" s="98"/>
      <c r="AO35" s="98"/>
      <c r="AP35" s="98"/>
      <c r="AQ35" s="99" t="n">
        <f aca="false">(AL35-D35)/D35*100</f>
        <v>-5.55555555555556</v>
      </c>
      <c r="AR35" s="100"/>
      <c r="AS35" s="101" t="n">
        <v>30</v>
      </c>
      <c r="AT35" s="89" t="s">
        <v>673</v>
      </c>
      <c r="AU35" s="88" t="n">
        <f aca="false">VLOOKUP($A35,$A$6:$AQ$84,INDEX($AW$1:$AW$3,$AS$2))</f>
        <v>2.04</v>
      </c>
      <c r="AV35" s="88" t="n">
        <f aca="false">AU35+0.00001*AS35</f>
        <v>2.0403</v>
      </c>
      <c r="AW35" s="88" t="n">
        <f aca="false">RANK(AV35,AV$6:AV$84)</f>
        <v>13</v>
      </c>
      <c r="AX35" s="102" t="str">
        <f aca="false">VLOOKUP(MATCH(AS35,AW$6:AW$84,0),$AS$6:$AU$84,2)</f>
        <v>Surf Coast</v>
      </c>
      <c r="AY35" s="102" t="n">
        <f aca="false">VLOOKUP(MATCH(AS35,AW$6:AW$84,0),$AS$6:$AU$84,3)</f>
        <v>1.87</v>
      </c>
      <c r="AZ35" s="88"/>
      <c r="BA35" s="70"/>
      <c r="BB35" s="70"/>
    </row>
    <row r="36" customFormat="false" ht="13.2" hidden="false" customHeight="false" outlineLevel="0" collapsed="false">
      <c r="A36" s="91" t="n">
        <v>31</v>
      </c>
      <c r="B36" s="92" t="s">
        <v>468</v>
      </c>
      <c r="C36" s="93" t="n">
        <v>1188</v>
      </c>
      <c r="D36" s="94" t="n">
        <v>1.84</v>
      </c>
      <c r="E36" s="95" t="n">
        <v>1218</v>
      </c>
      <c r="F36" s="94" t="n">
        <v>1.88</v>
      </c>
      <c r="G36" s="93" t="n">
        <v>1370</v>
      </c>
      <c r="H36" s="94" t="n">
        <v>1.97</v>
      </c>
      <c r="I36" s="96" t="n">
        <v>1293</v>
      </c>
      <c r="J36" s="97" t="n">
        <v>2.02</v>
      </c>
      <c r="K36" s="96" t="n">
        <v>1358</v>
      </c>
      <c r="L36" s="98" t="n">
        <v>2.09</v>
      </c>
      <c r="M36" s="96" t="n">
        <v>1354</v>
      </c>
      <c r="N36" s="98" t="n">
        <v>2.07</v>
      </c>
      <c r="O36" s="96" t="n">
        <v>1327</v>
      </c>
      <c r="P36" s="98" t="n">
        <v>2.08</v>
      </c>
      <c r="Q36" s="96" t="n">
        <v>1330</v>
      </c>
      <c r="R36" s="98" t="n">
        <v>2.06</v>
      </c>
      <c r="S36" s="96" t="n">
        <v>1250</v>
      </c>
      <c r="T36" s="98" t="n">
        <v>1.95</v>
      </c>
      <c r="U36" s="96" t="n">
        <v>1261</v>
      </c>
      <c r="V36" s="98" t="n">
        <v>1.88</v>
      </c>
      <c r="W36" s="96" t="n">
        <v>1466</v>
      </c>
      <c r="X36" s="98" t="n">
        <v>1.96</v>
      </c>
      <c r="Y36" s="96" t="n">
        <v>1331</v>
      </c>
      <c r="Z36" s="98" t="n">
        <v>1.96</v>
      </c>
      <c r="AA36" s="96" t="n">
        <v>1280</v>
      </c>
      <c r="AB36" s="98" t="n">
        <v>1.92</v>
      </c>
      <c r="AC36" s="96" t="n">
        <v>1295</v>
      </c>
      <c r="AD36" s="98" t="n">
        <v>1.8</v>
      </c>
      <c r="AE36" s="96" t="n">
        <v>1183</v>
      </c>
      <c r="AF36" s="98" t="n">
        <v>1.71</v>
      </c>
      <c r="AG36" s="96" t="n">
        <v>1147</v>
      </c>
      <c r="AH36" s="98" t="n">
        <v>1.7</v>
      </c>
      <c r="AI36" s="96" t="n">
        <v>1106</v>
      </c>
      <c r="AJ36" s="98" t="n">
        <v>1.66</v>
      </c>
      <c r="AK36" s="96" t="n">
        <v>999</v>
      </c>
      <c r="AL36" s="98" t="n">
        <v>1.6</v>
      </c>
      <c r="AM36" s="98"/>
      <c r="AN36" s="98"/>
      <c r="AO36" s="98"/>
      <c r="AP36" s="98"/>
      <c r="AQ36" s="99" t="n">
        <f aca="false">(AL36-D36)/D36*100</f>
        <v>-13.0434782608696</v>
      </c>
      <c r="AR36" s="100"/>
      <c r="AS36" s="101" t="n">
        <v>31</v>
      </c>
      <c r="AT36" s="89" t="s">
        <v>468</v>
      </c>
      <c r="AU36" s="88" t="n">
        <f aca="false">VLOOKUP($A36,$A$6:$AQ$84,INDEX($AW$1:$AW$3,$AS$2))</f>
        <v>1.6</v>
      </c>
      <c r="AV36" s="88" t="n">
        <f aca="false">AU36+0.00001*AS36</f>
        <v>1.60031</v>
      </c>
      <c r="AW36" s="88" t="n">
        <f aca="false">RANK(AV36,AV$6:AV$84)</f>
        <v>58</v>
      </c>
      <c r="AX36" s="102" t="str">
        <f aca="false">VLOOKUP(MATCH(AS36,AW$6:AW$84,0),$AS$6:$AU$84,2)</f>
        <v>Hume</v>
      </c>
      <c r="AY36" s="102" t="n">
        <f aca="false">VLOOKUP(MATCH(AS36,AW$6:AW$84,0),$AS$6:$AU$84,3)</f>
        <v>1.87</v>
      </c>
      <c r="AZ36" s="88"/>
      <c r="BA36" s="70"/>
      <c r="BB36" s="70"/>
    </row>
    <row r="37" customFormat="false" ht="13.2" hidden="false" customHeight="false" outlineLevel="0" collapsed="false">
      <c r="A37" s="91" t="n">
        <v>32</v>
      </c>
      <c r="B37" s="92" t="s">
        <v>446</v>
      </c>
      <c r="C37" s="93" t="n">
        <v>243</v>
      </c>
      <c r="D37" s="94" t="n">
        <v>2</v>
      </c>
      <c r="E37" s="95" t="n">
        <v>222</v>
      </c>
      <c r="F37" s="94" t="n">
        <v>1.97</v>
      </c>
      <c r="G37" s="93" t="n">
        <v>260</v>
      </c>
      <c r="H37" s="94" t="n">
        <v>2.09</v>
      </c>
      <c r="I37" s="96" t="n">
        <v>251</v>
      </c>
      <c r="J37" s="97" t="n">
        <v>2.08</v>
      </c>
      <c r="K37" s="96" t="n">
        <v>234</v>
      </c>
      <c r="L37" s="98" t="n">
        <v>2.07</v>
      </c>
      <c r="M37" s="96" t="n">
        <v>220</v>
      </c>
      <c r="N37" s="98" t="n">
        <v>1.92</v>
      </c>
      <c r="O37" s="96" t="n">
        <v>245</v>
      </c>
      <c r="P37" s="98" t="n">
        <v>2.01</v>
      </c>
      <c r="Q37" s="96" t="n">
        <v>259</v>
      </c>
      <c r="R37" s="98" t="n">
        <v>2.12</v>
      </c>
      <c r="S37" s="96" t="n">
        <v>242</v>
      </c>
      <c r="T37" s="98" t="n">
        <v>2.26</v>
      </c>
      <c r="U37" s="96" t="n">
        <v>248</v>
      </c>
      <c r="V37" s="98" t="n">
        <v>2.26</v>
      </c>
      <c r="W37" s="96" t="n">
        <v>262</v>
      </c>
      <c r="X37" s="98" t="n">
        <v>2.15</v>
      </c>
      <c r="Y37" s="96" t="n">
        <v>240</v>
      </c>
      <c r="Z37" s="98" t="n">
        <v>2.13</v>
      </c>
      <c r="AA37" s="96" t="n">
        <v>256</v>
      </c>
      <c r="AB37" s="98" t="n">
        <v>2.13</v>
      </c>
      <c r="AC37" s="96" t="n">
        <v>242</v>
      </c>
      <c r="AD37" s="98" t="n">
        <v>2.07</v>
      </c>
      <c r="AE37" s="96" t="n">
        <v>214</v>
      </c>
      <c r="AF37" s="98" t="n">
        <v>1.99</v>
      </c>
      <c r="AG37" s="96" t="n">
        <v>232</v>
      </c>
      <c r="AH37" s="98" t="n">
        <v>1.83</v>
      </c>
      <c r="AI37" s="96" t="n">
        <v>248</v>
      </c>
      <c r="AJ37" s="98" t="n">
        <v>1.84</v>
      </c>
      <c r="AK37" s="96" t="n">
        <v>217</v>
      </c>
      <c r="AL37" s="98" t="n">
        <v>1.86</v>
      </c>
      <c r="AM37" s="98"/>
      <c r="AN37" s="98"/>
      <c r="AO37" s="98"/>
      <c r="AP37" s="98"/>
      <c r="AQ37" s="99" t="n">
        <f aca="false">(AL37-D37)/D37*100</f>
        <v>-7</v>
      </c>
      <c r="AR37" s="100"/>
      <c r="AS37" s="101" t="n">
        <v>32</v>
      </c>
      <c r="AT37" s="89" t="s">
        <v>446</v>
      </c>
      <c r="AU37" s="88" t="n">
        <f aca="false">VLOOKUP($A37,$A$6:$AQ$84,INDEX($AW$1:$AW$3,$AS$2))</f>
        <v>1.86</v>
      </c>
      <c r="AV37" s="88" t="n">
        <f aca="false">AU37+0.00001*AS37</f>
        <v>1.86032</v>
      </c>
      <c r="AW37" s="88" t="n">
        <f aca="false">RANK(AV37,AV$6:AV$84)</f>
        <v>32</v>
      </c>
      <c r="AX37" s="102" t="str">
        <f aca="false">VLOOKUP(MATCH(AS37,AW$6:AW$84,0),$AS$6:$AU$84,2)</f>
        <v>Horsham</v>
      </c>
      <c r="AY37" s="102" t="n">
        <f aca="false">VLOOKUP(MATCH(AS37,AW$6:AW$84,0),$AS$6:$AU$84,3)</f>
        <v>1.86</v>
      </c>
      <c r="AZ37" s="88"/>
      <c r="BA37" s="70"/>
      <c r="BB37" s="70"/>
    </row>
    <row r="38" customFormat="false" ht="13.2" hidden="false" customHeight="false" outlineLevel="0" collapsed="false">
      <c r="A38" s="91" t="n">
        <v>33</v>
      </c>
      <c r="B38" s="92" t="s">
        <v>392</v>
      </c>
      <c r="C38" s="93" t="n">
        <v>2328</v>
      </c>
      <c r="D38" s="94" t="n">
        <v>2.01</v>
      </c>
      <c r="E38" s="95" t="n">
        <v>2353</v>
      </c>
      <c r="F38" s="94" t="n">
        <v>2.03</v>
      </c>
      <c r="G38" s="93" t="n">
        <v>2591</v>
      </c>
      <c r="H38" s="94" t="n">
        <v>2.1</v>
      </c>
      <c r="I38" s="96" t="n">
        <v>2689</v>
      </c>
      <c r="J38" s="97" t="n">
        <v>2.16</v>
      </c>
      <c r="K38" s="96" t="n">
        <v>2652</v>
      </c>
      <c r="L38" s="98" t="n">
        <v>2.2</v>
      </c>
      <c r="M38" s="96" t="n">
        <v>2534</v>
      </c>
      <c r="N38" s="98" t="n">
        <v>2.13</v>
      </c>
      <c r="O38" s="96" t="n">
        <v>2692</v>
      </c>
      <c r="P38" s="98" t="n">
        <v>2.05</v>
      </c>
      <c r="Q38" s="96" t="n">
        <v>3053</v>
      </c>
      <c r="R38" s="98" t="n">
        <v>2.11</v>
      </c>
      <c r="S38" s="96" t="n">
        <v>3070</v>
      </c>
      <c r="T38" s="98" t="n">
        <v>2.18</v>
      </c>
      <c r="U38" s="96" t="n">
        <v>2987</v>
      </c>
      <c r="V38" s="98" t="n">
        <v>2.1</v>
      </c>
      <c r="W38" s="96" t="n">
        <v>3448</v>
      </c>
      <c r="X38" s="98" t="n">
        <v>2.06</v>
      </c>
      <c r="Y38" s="96" t="n">
        <v>3628</v>
      </c>
      <c r="Z38" s="98" t="n">
        <v>2.09</v>
      </c>
      <c r="AA38" s="96" t="n">
        <v>3618</v>
      </c>
      <c r="AB38" s="98" t="n">
        <v>2.11</v>
      </c>
      <c r="AC38" s="96" t="n">
        <v>3665</v>
      </c>
      <c r="AD38" s="98" t="n">
        <v>2.03</v>
      </c>
      <c r="AE38" s="96" t="n">
        <v>3494</v>
      </c>
      <c r="AF38" s="98" t="n">
        <v>1.92</v>
      </c>
      <c r="AG38" s="96" t="n">
        <v>3767</v>
      </c>
      <c r="AH38" s="98" t="n">
        <v>1.85</v>
      </c>
      <c r="AI38" s="96" t="n">
        <v>3875</v>
      </c>
      <c r="AJ38" s="98" t="n">
        <v>1.85</v>
      </c>
      <c r="AK38" s="96" t="n">
        <v>3836</v>
      </c>
      <c r="AL38" s="98" t="n">
        <v>1.87</v>
      </c>
      <c r="AM38" s="98"/>
      <c r="AN38" s="98"/>
      <c r="AO38" s="98"/>
      <c r="AP38" s="98"/>
      <c r="AQ38" s="99" t="n">
        <f aca="false">(AL38-D38)/D38*100</f>
        <v>-6.96517412935322</v>
      </c>
      <c r="AR38" s="100"/>
      <c r="AS38" s="101" t="n">
        <v>33</v>
      </c>
      <c r="AT38" s="89" t="s">
        <v>392</v>
      </c>
      <c r="AU38" s="88" t="n">
        <f aca="false">VLOOKUP($A38,$A$6:$AQ$84,INDEX($AW$1:$AW$3,$AS$2))</f>
        <v>1.87</v>
      </c>
      <c r="AV38" s="88" t="n">
        <f aca="false">AU38+0.00001*AS38</f>
        <v>1.87033</v>
      </c>
      <c r="AW38" s="88" t="n">
        <f aca="false">RANK(AV38,AV$6:AV$84)</f>
        <v>31</v>
      </c>
      <c r="AX38" s="102" t="str">
        <f aca="false">VLOOKUP(MATCH(AS38,AW$6:AW$84,0),$AS$6:$AU$84,2)</f>
        <v>Murrindindi</v>
      </c>
      <c r="AY38" s="102" t="n">
        <f aca="false">VLOOKUP(MATCH(AS38,AW$6:AW$84,0),$AS$6:$AU$84,3)</f>
        <v>1.85</v>
      </c>
      <c r="AZ38" s="88"/>
      <c r="BA38" s="70"/>
      <c r="BB38" s="70"/>
    </row>
    <row r="39" customFormat="false" ht="13.2" hidden="false" customHeight="false" outlineLevel="0" collapsed="false">
      <c r="A39" s="91" t="n">
        <v>34</v>
      </c>
      <c r="B39" s="92" t="s">
        <v>674</v>
      </c>
      <c r="C39" s="93" t="n">
        <v>153</v>
      </c>
      <c r="D39" s="94" t="n">
        <v>2.14</v>
      </c>
      <c r="E39" s="95" t="n">
        <v>155</v>
      </c>
      <c r="F39" s="94" t="n">
        <v>2.13</v>
      </c>
      <c r="G39" s="93" t="n">
        <v>155</v>
      </c>
      <c r="H39" s="94" t="n">
        <v>2.13</v>
      </c>
      <c r="I39" s="96" t="n">
        <v>153</v>
      </c>
      <c r="J39" s="97" t="n">
        <v>2.14</v>
      </c>
      <c r="K39" s="96" t="n">
        <v>131</v>
      </c>
      <c r="L39" s="98" t="n">
        <v>2.03</v>
      </c>
      <c r="M39" s="96" t="n">
        <v>136</v>
      </c>
      <c r="N39" s="98" t="n">
        <v>1.94</v>
      </c>
      <c r="O39" s="96" t="n">
        <v>151</v>
      </c>
      <c r="P39" s="98" t="n">
        <v>2.07</v>
      </c>
      <c r="Q39" s="96" t="n">
        <v>160</v>
      </c>
      <c r="R39" s="98" t="n">
        <v>2.26</v>
      </c>
      <c r="S39" s="96" t="n">
        <v>127</v>
      </c>
      <c r="T39" s="98" t="n">
        <v>2.12</v>
      </c>
      <c r="U39" s="96" t="n">
        <v>137</v>
      </c>
      <c r="V39" s="98" t="n">
        <v>2.06</v>
      </c>
      <c r="W39" s="96" t="n">
        <v>131</v>
      </c>
      <c r="X39" s="98" t="n">
        <v>1.94</v>
      </c>
      <c r="Y39" s="96" t="n">
        <v>134</v>
      </c>
      <c r="Z39" s="98" t="n">
        <v>1.92</v>
      </c>
      <c r="AA39" s="96" t="n">
        <v>137</v>
      </c>
      <c r="AB39" s="98" t="n">
        <v>1.89</v>
      </c>
      <c r="AC39" s="96" t="n">
        <v>167</v>
      </c>
      <c r="AD39" s="98" t="n">
        <v>2.09</v>
      </c>
      <c r="AE39" s="96" t="n">
        <v>154</v>
      </c>
      <c r="AF39" s="98" t="n">
        <v>2.24</v>
      </c>
      <c r="AG39" s="96" t="n">
        <v>138</v>
      </c>
      <c r="AH39" s="98" t="n">
        <v>1.95</v>
      </c>
      <c r="AI39" s="96" t="n">
        <v>181</v>
      </c>
      <c r="AJ39" s="98" t="n">
        <v>2.01</v>
      </c>
      <c r="AK39" s="96" t="n">
        <v>169</v>
      </c>
      <c r="AL39" s="98" t="n">
        <v>2.11</v>
      </c>
      <c r="AM39" s="98"/>
      <c r="AN39" s="98"/>
      <c r="AO39" s="98"/>
      <c r="AP39" s="98"/>
      <c r="AQ39" s="99" t="n">
        <f aca="false">(AL39-D39)/D39*100</f>
        <v>-1.40186915887852</v>
      </c>
      <c r="AR39" s="100"/>
      <c r="AS39" s="101" t="n">
        <v>34</v>
      </c>
      <c r="AT39" s="89" t="s">
        <v>674</v>
      </c>
      <c r="AU39" s="88" t="n">
        <f aca="false">VLOOKUP($A39,$A$6:$AQ$84,INDEX($AW$1:$AW$3,$AS$2))</f>
        <v>2.11</v>
      </c>
      <c r="AV39" s="88" t="n">
        <f aca="false">AU39+0.00001*AS39</f>
        <v>2.11034</v>
      </c>
      <c r="AW39" s="88" t="n">
        <f aca="false">RANK(AV39,AV$6:AV$84)</f>
        <v>8</v>
      </c>
      <c r="AX39" s="102" t="str">
        <f aca="false">VLOOKUP(MATCH(AS39,AW$6:AW$84,0),$AS$6:$AU$84,2)</f>
        <v>Mildura</v>
      </c>
      <c r="AY39" s="102" t="n">
        <f aca="false">VLOOKUP(MATCH(AS39,AW$6:AW$84,0),$AS$6:$AU$84,3)</f>
        <v>1.85</v>
      </c>
      <c r="AZ39" s="88"/>
      <c r="BA39" s="70"/>
      <c r="BB39" s="70"/>
    </row>
    <row r="40" customFormat="false" ht="13.2" hidden="false" customHeight="false" outlineLevel="0" collapsed="false">
      <c r="A40" s="91" t="n">
        <v>35</v>
      </c>
      <c r="B40" s="92" t="s">
        <v>496</v>
      </c>
      <c r="C40" s="93" t="n">
        <v>1705</v>
      </c>
      <c r="D40" s="94" t="n">
        <v>1.66</v>
      </c>
      <c r="E40" s="95" t="n">
        <v>1805</v>
      </c>
      <c r="F40" s="94" t="n">
        <v>1.7</v>
      </c>
      <c r="G40" s="93" t="n">
        <v>1883</v>
      </c>
      <c r="H40" s="94" t="n">
        <v>1.75</v>
      </c>
      <c r="I40" s="96" t="n">
        <v>1883</v>
      </c>
      <c r="J40" s="97" t="n">
        <v>1.79</v>
      </c>
      <c r="K40" s="96" t="n">
        <v>1907</v>
      </c>
      <c r="L40" s="98" t="n">
        <v>1.8</v>
      </c>
      <c r="M40" s="96" t="n">
        <v>1936</v>
      </c>
      <c r="N40" s="98" t="n">
        <v>1.79</v>
      </c>
      <c r="O40" s="96" t="n">
        <v>1919</v>
      </c>
      <c r="P40" s="98" t="n">
        <v>1.82</v>
      </c>
      <c r="Q40" s="96" t="n">
        <v>1903</v>
      </c>
      <c r="R40" s="98" t="n">
        <v>1.81</v>
      </c>
      <c r="S40" s="96" t="n">
        <v>1789</v>
      </c>
      <c r="T40" s="98" t="n">
        <v>1.74</v>
      </c>
      <c r="U40" s="96" t="n">
        <v>1829</v>
      </c>
      <c r="V40" s="98" t="n">
        <v>1.7</v>
      </c>
      <c r="W40" s="96" t="n">
        <v>2048</v>
      </c>
      <c r="X40" s="98" t="n">
        <v>1.71</v>
      </c>
      <c r="Y40" s="96" t="n">
        <v>1907</v>
      </c>
      <c r="Z40" s="98" t="n">
        <v>1.73</v>
      </c>
      <c r="AA40" s="96" t="n">
        <v>1787</v>
      </c>
      <c r="AB40" s="98" t="n">
        <v>1.68</v>
      </c>
      <c r="AC40" s="96" t="n">
        <v>1904</v>
      </c>
      <c r="AD40" s="98" t="n">
        <v>1.61</v>
      </c>
      <c r="AE40" s="96" t="n">
        <v>1721</v>
      </c>
      <c r="AF40" s="98" t="n">
        <v>1.53</v>
      </c>
      <c r="AG40" s="96" t="n">
        <v>1667</v>
      </c>
      <c r="AH40" s="98" t="n">
        <v>1.55</v>
      </c>
      <c r="AI40" s="96" t="n">
        <v>1671</v>
      </c>
      <c r="AJ40" s="98" t="n">
        <v>1.52</v>
      </c>
      <c r="AK40" s="96" t="n">
        <v>1535</v>
      </c>
      <c r="AL40" s="98" t="n">
        <v>1.48</v>
      </c>
      <c r="AM40" s="98"/>
      <c r="AN40" s="98"/>
      <c r="AO40" s="98"/>
      <c r="AP40" s="98"/>
      <c r="AQ40" s="99" t="n">
        <f aca="false">(AL40-D40)/D40*100</f>
        <v>-10.8433734939759</v>
      </c>
      <c r="AR40" s="100"/>
      <c r="AS40" s="101" t="n">
        <v>35</v>
      </c>
      <c r="AT40" s="89" t="s">
        <v>496</v>
      </c>
      <c r="AU40" s="88" t="n">
        <f aca="false">VLOOKUP($A40,$A$6:$AQ$84,INDEX($AW$1:$AW$3,$AS$2))</f>
        <v>1.48</v>
      </c>
      <c r="AV40" s="88" t="n">
        <f aca="false">AU40+0.00001*AS40</f>
        <v>1.48035</v>
      </c>
      <c r="AW40" s="88" t="n">
        <f aca="false">RANK(AV40,AV$6:AV$84)</f>
        <v>65</v>
      </c>
      <c r="AX40" s="102" t="str">
        <f aca="false">VLOOKUP(MATCH(AS40,AW$6:AW$84,0),$AS$6:$AU$84,2)</f>
        <v>Wyndham</v>
      </c>
      <c r="AY40" s="102" t="n">
        <f aca="false">VLOOKUP(MATCH(AS40,AW$6:AW$84,0),$AS$6:$AU$84,3)</f>
        <v>1.84</v>
      </c>
      <c r="AZ40" s="88"/>
      <c r="BA40" s="70"/>
      <c r="BB40" s="70"/>
    </row>
    <row r="41" customFormat="false" ht="13.2" hidden="false" customHeight="false" outlineLevel="0" collapsed="false">
      <c r="A41" s="91" t="n">
        <v>36</v>
      </c>
      <c r="B41" s="92" t="s">
        <v>497</v>
      </c>
      <c r="C41" s="93" t="n">
        <v>1861</v>
      </c>
      <c r="D41" s="94" t="n">
        <v>1.73</v>
      </c>
      <c r="E41" s="95" t="n">
        <v>1818</v>
      </c>
      <c r="F41" s="94" t="n">
        <v>1.72</v>
      </c>
      <c r="G41" s="93" t="n">
        <v>1927</v>
      </c>
      <c r="H41" s="94" t="n">
        <v>1.77</v>
      </c>
      <c r="I41" s="96" t="n">
        <v>1923</v>
      </c>
      <c r="J41" s="97" t="n">
        <v>1.8</v>
      </c>
      <c r="K41" s="96" t="n">
        <v>1860</v>
      </c>
      <c r="L41" s="98" t="n">
        <v>1.81</v>
      </c>
      <c r="M41" s="96" t="n">
        <v>1859</v>
      </c>
      <c r="N41" s="98" t="n">
        <v>1.77</v>
      </c>
      <c r="O41" s="96" t="n">
        <v>1776</v>
      </c>
      <c r="P41" s="98" t="n">
        <v>1.76</v>
      </c>
      <c r="Q41" s="96" t="n">
        <v>1911</v>
      </c>
      <c r="R41" s="98" t="n">
        <v>1.79</v>
      </c>
      <c r="S41" s="96" t="n">
        <v>1755</v>
      </c>
      <c r="T41" s="98" t="n">
        <v>1.78</v>
      </c>
      <c r="U41" s="96" t="n">
        <v>1712</v>
      </c>
      <c r="V41" s="98" t="n">
        <v>1.71</v>
      </c>
      <c r="W41" s="96" t="n">
        <v>1980</v>
      </c>
      <c r="X41" s="98" t="n">
        <v>1.68</v>
      </c>
      <c r="Y41" s="96" t="n">
        <v>1917</v>
      </c>
      <c r="Z41" s="98" t="n">
        <v>1.7</v>
      </c>
      <c r="AA41" s="96" t="n">
        <v>1708</v>
      </c>
      <c r="AB41" s="98" t="n">
        <v>1.68</v>
      </c>
      <c r="AC41" s="96" t="n">
        <v>1742</v>
      </c>
      <c r="AD41" s="98" t="n">
        <v>1.58</v>
      </c>
      <c r="AE41" s="96" t="n">
        <v>1578</v>
      </c>
      <c r="AF41" s="98" t="n">
        <v>1.46</v>
      </c>
      <c r="AG41" s="96" t="n">
        <v>1585</v>
      </c>
      <c r="AH41" s="98" t="n">
        <v>1.46</v>
      </c>
      <c r="AI41" s="96" t="n">
        <v>1560</v>
      </c>
      <c r="AJ41" s="98" t="n">
        <v>1.44</v>
      </c>
      <c r="AK41" s="96" t="n">
        <v>1484</v>
      </c>
      <c r="AL41" s="98" t="n">
        <v>1.44</v>
      </c>
      <c r="AM41" s="98"/>
      <c r="AN41" s="98"/>
      <c r="AO41" s="98"/>
      <c r="AP41" s="98"/>
      <c r="AQ41" s="99" t="n">
        <f aca="false">(AL41-D41)/D41*100</f>
        <v>-16.7630057803468</v>
      </c>
      <c r="AR41" s="100"/>
      <c r="AS41" s="101" t="n">
        <v>36</v>
      </c>
      <c r="AT41" s="89" t="s">
        <v>497</v>
      </c>
      <c r="AU41" s="88" t="n">
        <f aca="false">VLOOKUP($A41,$A$6:$AQ$84,INDEX($AW$1:$AW$3,$AS$2))</f>
        <v>1.44</v>
      </c>
      <c r="AV41" s="88" t="n">
        <f aca="false">AU41+0.00001*AS41</f>
        <v>1.44036</v>
      </c>
      <c r="AW41" s="88" t="n">
        <f aca="false">RANK(AV41,AV$6:AV$84)</f>
        <v>66</v>
      </c>
      <c r="AX41" s="102" t="str">
        <f aca="false">VLOOKUP(MATCH(AS41,AW$6:AW$84,0),$AS$6:$AU$84,2)</f>
        <v>Northern Grampians</v>
      </c>
      <c r="AY41" s="102" t="n">
        <f aca="false">VLOOKUP(MATCH(AS41,AW$6:AW$84,0),$AS$6:$AU$84,3)</f>
        <v>1.84</v>
      </c>
      <c r="AZ41" s="88"/>
      <c r="BA41" s="70"/>
      <c r="BB41" s="70"/>
    </row>
    <row r="42" customFormat="false" ht="13.2" hidden="false" customHeight="false" outlineLevel="0" collapsed="false">
      <c r="A42" s="91" t="n">
        <v>37</v>
      </c>
      <c r="B42" s="92" t="s">
        <v>675</v>
      </c>
      <c r="C42" s="93" t="n">
        <v>824</v>
      </c>
      <c r="D42" s="94" t="n">
        <v>1.88</v>
      </c>
      <c r="E42" s="95" t="n">
        <v>846</v>
      </c>
      <c r="F42" s="94" t="n">
        <v>1.86</v>
      </c>
      <c r="G42" s="93" t="n">
        <v>907</v>
      </c>
      <c r="H42" s="94" t="n">
        <v>1.87</v>
      </c>
      <c r="I42" s="96" t="n">
        <v>996</v>
      </c>
      <c r="J42" s="97" t="n">
        <v>1.95</v>
      </c>
      <c r="K42" s="96" t="n">
        <v>979</v>
      </c>
      <c r="L42" s="98" t="n">
        <v>2</v>
      </c>
      <c r="M42" s="96" t="n">
        <v>917</v>
      </c>
      <c r="N42" s="98" t="n">
        <v>1.97</v>
      </c>
      <c r="O42" s="96" t="n">
        <v>954</v>
      </c>
      <c r="P42" s="98" t="n">
        <v>2.03</v>
      </c>
      <c r="Q42" s="96" t="n">
        <v>1025</v>
      </c>
      <c r="R42" s="98" t="n">
        <v>2.05</v>
      </c>
      <c r="S42" s="96" t="n">
        <v>944</v>
      </c>
      <c r="T42" s="98" t="n">
        <v>2.07</v>
      </c>
      <c r="U42" s="96" t="n">
        <v>866</v>
      </c>
      <c r="V42" s="98" t="n">
        <v>1.96</v>
      </c>
      <c r="W42" s="96" t="n">
        <v>962</v>
      </c>
      <c r="X42" s="98" t="n">
        <v>1.93</v>
      </c>
      <c r="Y42" s="96" t="n">
        <v>978</v>
      </c>
      <c r="Z42" s="98" t="n">
        <v>1.95</v>
      </c>
      <c r="AA42" s="96" t="n">
        <v>874</v>
      </c>
      <c r="AB42" s="98" t="n">
        <v>1.95</v>
      </c>
      <c r="AC42" s="96" t="n">
        <v>813</v>
      </c>
      <c r="AD42" s="98" t="n">
        <v>1.83</v>
      </c>
      <c r="AE42" s="96" t="n">
        <v>925</v>
      </c>
      <c r="AF42" s="98" t="n">
        <v>1.78</v>
      </c>
      <c r="AG42" s="96" t="n">
        <v>868</v>
      </c>
      <c r="AH42" s="98" t="n">
        <v>1.75</v>
      </c>
      <c r="AI42" s="96" t="n">
        <v>904</v>
      </c>
      <c r="AJ42" s="98" t="n">
        <v>1.83</v>
      </c>
      <c r="AK42" s="96" t="n">
        <v>887</v>
      </c>
      <c r="AL42" s="98" t="n">
        <v>1.83</v>
      </c>
      <c r="AM42" s="98"/>
      <c r="AN42" s="98"/>
      <c r="AO42" s="98"/>
      <c r="AP42" s="98"/>
      <c r="AQ42" s="99" t="n">
        <f aca="false">(AL42-D42)/D42*100</f>
        <v>-2.6595744680851</v>
      </c>
      <c r="AR42" s="100"/>
      <c r="AS42" s="101" t="n">
        <v>37</v>
      </c>
      <c r="AT42" s="89" t="s">
        <v>675</v>
      </c>
      <c r="AU42" s="88" t="n">
        <f aca="false">VLOOKUP($A42,$A$6:$AQ$84,INDEX($AW$1:$AW$3,$AS$2))</f>
        <v>1.83</v>
      </c>
      <c r="AV42" s="88" t="n">
        <f aca="false">AU42+0.00001*AS42</f>
        <v>1.83037</v>
      </c>
      <c r="AW42" s="88" t="n">
        <f aca="false">RANK(AV42,AV$6:AV$84)</f>
        <v>40</v>
      </c>
      <c r="AX42" s="102" t="str">
        <f aca="false">VLOOKUP(MATCH(AS42,AW$6:AW$84,0),$AS$6:$AU$84,2)</f>
        <v>Mount Alexander</v>
      </c>
      <c r="AY42" s="102" t="n">
        <f aca="false">VLOOKUP(MATCH(AS42,AW$6:AW$84,0),$AS$6:$AU$84,3)</f>
        <v>1.84</v>
      </c>
      <c r="AZ42" s="88"/>
      <c r="BA42" s="70"/>
      <c r="BB42" s="70"/>
    </row>
    <row r="43" customFormat="false" ht="13.2" hidden="false" customHeight="false" outlineLevel="0" collapsed="false">
      <c r="A43" s="91" t="n">
        <v>38</v>
      </c>
      <c r="B43" s="92" t="s">
        <v>140</v>
      </c>
      <c r="C43" s="93" t="n">
        <v>82</v>
      </c>
      <c r="D43" s="94" t="n">
        <v>2.68</v>
      </c>
      <c r="E43" s="95" t="n">
        <v>86</v>
      </c>
      <c r="F43" s="94" t="n">
        <v>2.6</v>
      </c>
      <c r="G43" s="93" t="n">
        <v>97</v>
      </c>
      <c r="H43" s="94" t="n">
        <v>2.69</v>
      </c>
      <c r="I43" s="96" t="n">
        <v>95</v>
      </c>
      <c r="J43" s="97" t="n">
        <v>2.8</v>
      </c>
      <c r="K43" s="96" t="n">
        <v>73</v>
      </c>
      <c r="L43" s="98" t="n">
        <v>2.68</v>
      </c>
      <c r="M43" s="96" t="n">
        <v>74</v>
      </c>
      <c r="N43" s="98" t="n">
        <v>2.38</v>
      </c>
      <c r="O43" s="96" t="n">
        <v>66</v>
      </c>
      <c r="P43" s="98" t="n">
        <v>2.34</v>
      </c>
      <c r="Q43" s="96" t="n">
        <v>82</v>
      </c>
      <c r="R43" s="98" t="n">
        <v>2.56</v>
      </c>
      <c r="S43" s="96" t="n">
        <v>70</v>
      </c>
      <c r="T43" s="98" t="n">
        <v>2.64</v>
      </c>
      <c r="U43" s="96" t="n">
        <v>69</v>
      </c>
      <c r="V43" s="98" t="n">
        <v>2.53</v>
      </c>
      <c r="W43" s="96" t="n">
        <v>59</v>
      </c>
      <c r="X43" s="98" t="n">
        <v>2.31</v>
      </c>
      <c r="Y43" s="96" t="n">
        <v>55</v>
      </c>
      <c r="Z43" s="98" t="n">
        <v>2.19</v>
      </c>
      <c r="AA43" s="96" t="n">
        <v>73</v>
      </c>
      <c r="AB43" s="98" t="n">
        <v>2.32</v>
      </c>
      <c r="AC43" s="96" t="n">
        <v>58</v>
      </c>
      <c r="AD43" s="98" t="n">
        <v>2.48</v>
      </c>
      <c r="AE43" s="96" t="n">
        <v>53</v>
      </c>
      <c r="AF43" s="98" t="n">
        <v>2.61</v>
      </c>
      <c r="AG43" s="96" t="n">
        <v>66</v>
      </c>
      <c r="AH43" s="98" t="n">
        <v>1.9</v>
      </c>
      <c r="AI43" s="96" t="n">
        <v>62</v>
      </c>
      <c r="AJ43" s="98" t="n">
        <v>1.91</v>
      </c>
      <c r="AK43" s="96" t="n">
        <v>64</v>
      </c>
      <c r="AL43" s="98" t="n">
        <v>2.07</v>
      </c>
      <c r="AM43" s="98"/>
      <c r="AN43" s="98"/>
      <c r="AO43" s="98"/>
      <c r="AP43" s="98"/>
      <c r="AQ43" s="99" t="n">
        <f aca="false">(AL43-D43)/D43*100</f>
        <v>-22.7611940298508</v>
      </c>
      <c r="AR43" s="100"/>
      <c r="AS43" s="101" t="n">
        <v>38</v>
      </c>
      <c r="AT43" s="89" t="s">
        <v>140</v>
      </c>
      <c r="AU43" s="88" t="n">
        <f aca="false">VLOOKUP($A43,$A$6:$AQ$84,INDEX($AW$1:$AW$3,$AS$2))</f>
        <v>2.07</v>
      </c>
      <c r="AV43" s="88" t="n">
        <f aca="false">AU43+0.00001*AS43</f>
        <v>2.07038</v>
      </c>
      <c r="AW43" s="88" t="n">
        <f aca="false">RANK(AV43,AV$6:AV$84)</f>
        <v>12</v>
      </c>
      <c r="AX43" s="102" t="str">
        <f aca="false">VLOOKUP(MATCH(AS43,AW$6:AW$84,0),$AS$6:$AU$84,2)</f>
        <v>Hepburn</v>
      </c>
      <c r="AY43" s="102" t="n">
        <f aca="false">VLOOKUP(MATCH(AS43,AW$6:AW$84,0),$AS$6:$AU$84,3)</f>
        <v>1.84</v>
      </c>
      <c r="AZ43" s="88"/>
      <c r="BA43" s="70"/>
      <c r="BB43" s="70"/>
    </row>
    <row r="44" customFormat="false" ht="13.2" hidden="false" customHeight="false" outlineLevel="0" collapsed="false">
      <c r="A44" s="91" t="n">
        <v>39</v>
      </c>
      <c r="B44" s="92" t="s">
        <v>161</v>
      </c>
      <c r="C44" s="93" t="n">
        <v>478</v>
      </c>
      <c r="D44" s="94" t="n">
        <v>2.04</v>
      </c>
      <c r="E44" s="95" t="n">
        <v>487</v>
      </c>
      <c r="F44" s="94" t="n">
        <v>2.14</v>
      </c>
      <c r="G44" s="93" t="n">
        <v>418</v>
      </c>
      <c r="H44" s="94" t="n">
        <v>2.05</v>
      </c>
      <c r="I44" s="96" t="n">
        <v>468</v>
      </c>
      <c r="J44" s="97" t="n">
        <v>2.04</v>
      </c>
      <c r="K44" s="96" t="n">
        <v>476</v>
      </c>
      <c r="L44" s="98" t="n">
        <v>2.01</v>
      </c>
      <c r="M44" s="96" t="n">
        <v>441</v>
      </c>
      <c r="N44" s="98" t="n">
        <v>2.02</v>
      </c>
      <c r="O44" s="96" t="n">
        <v>480</v>
      </c>
      <c r="P44" s="98" t="n">
        <v>2.02</v>
      </c>
      <c r="Q44" s="96" t="n">
        <v>462</v>
      </c>
      <c r="R44" s="98" t="n">
        <v>2.01</v>
      </c>
      <c r="S44" s="96" t="n">
        <v>501</v>
      </c>
      <c r="T44" s="98" t="n">
        <v>2.04</v>
      </c>
      <c r="U44" s="96" t="n">
        <v>452</v>
      </c>
      <c r="V44" s="98" t="n">
        <v>1.99</v>
      </c>
      <c r="W44" s="96" t="n">
        <v>566</v>
      </c>
      <c r="X44" s="98" t="n">
        <v>2.06</v>
      </c>
      <c r="Y44" s="96" t="n">
        <v>527</v>
      </c>
      <c r="Z44" s="98" t="n">
        <v>2.06</v>
      </c>
      <c r="AA44" s="96" t="n">
        <v>519</v>
      </c>
      <c r="AB44" s="98" t="n">
        <v>2.11</v>
      </c>
      <c r="AC44" s="96" t="n">
        <v>511</v>
      </c>
      <c r="AD44" s="98" t="n">
        <v>2.04</v>
      </c>
      <c r="AE44" s="96" t="n">
        <v>468</v>
      </c>
      <c r="AF44" s="98" t="n">
        <v>1.98</v>
      </c>
      <c r="AG44" s="96" t="n">
        <v>480</v>
      </c>
      <c r="AH44" s="98" t="n">
        <v>1.84</v>
      </c>
      <c r="AI44" s="96" t="n">
        <v>550</v>
      </c>
      <c r="AJ44" s="98" t="n">
        <v>1.93</v>
      </c>
      <c r="AK44" s="96" t="n">
        <v>475</v>
      </c>
      <c r="AL44" s="98" t="n">
        <v>1.97</v>
      </c>
      <c r="AM44" s="98"/>
      <c r="AN44" s="98"/>
      <c r="AO44" s="98"/>
      <c r="AP44" s="98"/>
      <c r="AQ44" s="99" t="n">
        <f aca="false">(AL44-D44)/D44*100</f>
        <v>-3.43137254901961</v>
      </c>
      <c r="AR44" s="100"/>
      <c r="AS44" s="101" t="n">
        <v>39</v>
      </c>
      <c r="AT44" s="89" t="s">
        <v>161</v>
      </c>
      <c r="AU44" s="88" t="n">
        <f aca="false">VLOOKUP($A44,$A$6:$AQ$84,INDEX($AW$1:$AW$3,$AS$2))</f>
        <v>1.97</v>
      </c>
      <c r="AV44" s="88" t="n">
        <f aca="false">AU44+0.00001*AS44</f>
        <v>1.97039</v>
      </c>
      <c r="AW44" s="88" t="n">
        <f aca="false">RANK(AV44,AV$6:AV$84)</f>
        <v>22</v>
      </c>
      <c r="AX44" s="102" t="str">
        <f aca="false">VLOOKUP(MATCH(AS44,AW$6:AW$84,0),$AS$6:$AU$84,2)</f>
        <v>Wangaratta</v>
      </c>
      <c r="AY44" s="102" t="n">
        <f aca="false">VLOOKUP(MATCH(AS44,AW$6:AW$84,0),$AS$6:$AU$84,3)</f>
        <v>1.83</v>
      </c>
      <c r="AZ44" s="88"/>
      <c r="BA44" s="70"/>
      <c r="BB44" s="70"/>
    </row>
    <row r="45" customFormat="false" ht="13.2" hidden="false" customHeight="false" outlineLevel="0" collapsed="false">
      <c r="A45" s="91" t="n">
        <v>40</v>
      </c>
      <c r="B45" s="92" t="s">
        <v>676</v>
      </c>
      <c r="C45" s="93" t="n">
        <v>1131</v>
      </c>
      <c r="D45" s="94" t="n">
        <v>1.51</v>
      </c>
      <c r="E45" s="95" t="n">
        <v>1104</v>
      </c>
      <c r="F45" s="94" t="n">
        <v>1.55</v>
      </c>
      <c r="G45" s="93" t="n">
        <v>1171</v>
      </c>
      <c r="H45" s="94" t="n">
        <v>1.59</v>
      </c>
      <c r="I45" s="96" t="n">
        <v>1114</v>
      </c>
      <c r="J45" s="97" t="n">
        <v>1.6</v>
      </c>
      <c r="K45" s="96" t="n">
        <v>1118</v>
      </c>
      <c r="L45" s="98" t="n">
        <v>1.61</v>
      </c>
      <c r="M45" s="96" t="n">
        <v>1087</v>
      </c>
      <c r="N45" s="98" t="n">
        <v>1.57</v>
      </c>
      <c r="O45" s="96" t="n">
        <v>1029</v>
      </c>
      <c r="P45" s="98" t="n">
        <v>1.55</v>
      </c>
      <c r="Q45" s="96" t="n">
        <v>1087</v>
      </c>
      <c r="R45" s="98" t="n">
        <v>1.57</v>
      </c>
      <c r="S45" s="96" t="n">
        <v>993</v>
      </c>
      <c r="T45" s="98" t="n">
        <v>1.53</v>
      </c>
      <c r="U45" s="96" t="n">
        <v>1063</v>
      </c>
      <c r="V45" s="98" t="n">
        <v>1.5</v>
      </c>
      <c r="W45" s="96" t="n">
        <v>1118</v>
      </c>
      <c r="X45" s="98" t="n">
        <v>1.46</v>
      </c>
      <c r="Y45" s="96" t="n">
        <v>1130</v>
      </c>
      <c r="Z45" s="98" t="n">
        <v>1.5</v>
      </c>
      <c r="AA45" s="96" t="n">
        <v>1018</v>
      </c>
      <c r="AB45" s="98" t="n">
        <v>1.46</v>
      </c>
      <c r="AC45" s="96" t="n">
        <v>1063</v>
      </c>
      <c r="AD45" s="98" t="n">
        <v>1.39</v>
      </c>
      <c r="AE45" s="96" t="n">
        <v>976</v>
      </c>
      <c r="AF45" s="98" t="n">
        <v>1.3</v>
      </c>
      <c r="AG45" s="96" t="n">
        <v>976</v>
      </c>
      <c r="AH45" s="98" t="n">
        <v>1.27</v>
      </c>
      <c r="AI45" s="96" t="n">
        <v>949</v>
      </c>
      <c r="AJ45" s="98" t="n">
        <v>1.24</v>
      </c>
      <c r="AK45" s="96" t="n">
        <v>907</v>
      </c>
      <c r="AL45" s="98" t="n">
        <v>1.22</v>
      </c>
      <c r="AM45" s="98"/>
      <c r="AN45" s="98"/>
      <c r="AO45" s="98"/>
      <c r="AP45" s="98"/>
      <c r="AQ45" s="99" t="n">
        <f aca="false">(AL45-D45)/D45*100</f>
        <v>-19.205298013245</v>
      </c>
      <c r="AR45" s="100"/>
      <c r="AS45" s="101" t="n">
        <v>40</v>
      </c>
      <c r="AT45" s="89" t="s">
        <v>676</v>
      </c>
      <c r="AU45" s="88" t="n">
        <f aca="false">VLOOKUP($A45,$A$6:$AQ$84,INDEX($AW$1:$AW$3,$AS$2))</f>
        <v>1.22</v>
      </c>
      <c r="AV45" s="88" t="n">
        <f aca="false">AU45+0.00001*AS45</f>
        <v>1.2204</v>
      </c>
      <c r="AW45" s="88" t="n">
        <f aca="false">RANK(AV45,AV$6:AV$84)</f>
        <v>70</v>
      </c>
      <c r="AX45" s="102" t="str">
        <f aca="false">VLOOKUP(MATCH(AS45,AW$6:AW$84,0),$AS$6:$AU$84,2)</f>
        <v>Latrobe</v>
      </c>
      <c r="AY45" s="102" t="n">
        <f aca="false">VLOOKUP(MATCH(AS45,AW$6:AW$84,0),$AS$6:$AU$84,3)</f>
        <v>1.83</v>
      </c>
      <c r="AZ45" s="88"/>
      <c r="BA45" s="70"/>
      <c r="BB45" s="70"/>
    </row>
    <row r="46" customFormat="false" ht="13.2" hidden="false" customHeight="false" outlineLevel="0" collapsed="false">
      <c r="A46" s="91" t="n">
        <v>41</v>
      </c>
      <c r="B46" s="92" t="s">
        <v>677</v>
      </c>
      <c r="C46" s="93" t="n">
        <v>68</v>
      </c>
      <c r="D46" s="94" t="n">
        <v>1.83</v>
      </c>
      <c r="E46" s="95" t="n">
        <v>69</v>
      </c>
      <c r="F46" s="94" t="n">
        <v>1.88</v>
      </c>
      <c r="G46" s="93" t="n">
        <v>96</v>
      </c>
      <c r="H46" s="94" t="n">
        <v>2.12</v>
      </c>
      <c r="I46" s="96" t="n">
        <v>81</v>
      </c>
      <c r="J46" s="97" t="n">
        <v>2.26</v>
      </c>
      <c r="K46" s="96" t="n">
        <v>104</v>
      </c>
      <c r="L46" s="98" t="n">
        <v>2.52</v>
      </c>
      <c r="M46" s="96" t="n">
        <v>74</v>
      </c>
      <c r="N46" s="98" t="n">
        <v>2.28</v>
      </c>
      <c r="O46" s="96" t="n">
        <v>88</v>
      </c>
      <c r="P46" s="98" t="n">
        <v>2.25</v>
      </c>
      <c r="Q46" s="96" t="n">
        <v>78</v>
      </c>
      <c r="R46" s="98" t="n">
        <v>2.22</v>
      </c>
      <c r="S46" s="96" t="n">
        <v>90</v>
      </c>
      <c r="T46" s="98" t="n">
        <v>2.44</v>
      </c>
      <c r="U46" s="96" t="n">
        <v>79</v>
      </c>
      <c r="V46" s="98" t="n">
        <v>2.49</v>
      </c>
      <c r="W46" s="96" t="n">
        <v>87</v>
      </c>
      <c r="X46" s="98" t="n">
        <v>2.28</v>
      </c>
      <c r="Y46" s="96" t="n">
        <v>74</v>
      </c>
      <c r="Z46" s="98" t="n">
        <v>2.07</v>
      </c>
      <c r="AA46" s="96" t="n">
        <v>80</v>
      </c>
      <c r="AB46" s="98" t="n">
        <v>2.05</v>
      </c>
      <c r="AC46" s="96" t="n">
        <v>56</v>
      </c>
      <c r="AD46" s="98" t="n">
        <v>1.77</v>
      </c>
      <c r="AE46" s="96" t="n">
        <v>71</v>
      </c>
      <c r="AF46" s="98" t="n">
        <v>1.68</v>
      </c>
      <c r="AG46" s="96" t="n">
        <v>66</v>
      </c>
      <c r="AH46" s="98" t="n">
        <v>1.43</v>
      </c>
      <c r="AI46" s="96" t="n">
        <v>74</v>
      </c>
      <c r="AJ46" s="98" t="n">
        <v>1.5</v>
      </c>
      <c r="AK46" s="96" t="n">
        <v>72</v>
      </c>
      <c r="AL46" s="98" t="n">
        <v>1.48</v>
      </c>
      <c r="AM46" s="98"/>
      <c r="AN46" s="98"/>
      <c r="AO46" s="98"/>
      <c r="AP46" s="98"/>
      <c r="AQ46" s="99" t="n">
        <f aca="false">(AL46-D46)/D46*100</f>
        <v>-19.1256830601093</v>
      </c>
      <c r="AR46" s="100"/>
      <c r="AS46" s="101" t="n">
        <v>41</v>
      </c>
      <c r="AT46" s="89" t="s">
        <v>677</v>
      </c>
      <c r="AU46" s="88" t="n">
        <f aca="false">VLOOKUP($A46,$A$6:$AQ$84,INDEX($AW$1:$AW$3,$AS$2))</f>
        <v>1.48</v>
      </c>
      <c r="AV46" s="88" t="n">
        <f aca="false">AU46+0.00001*AS46</f>
        <v>1.48041</v>
      </c>
      <c r="AW46" s="88" t="n">
        <f aca="false">RANK(AV46,AV$6:AV$84)</f>
        <v>64</v>
      </c>
      <c r="AX46" s="102" t="str">
        <f aca="false">VLOOKUP(MATCH(AS46,AW$6:AW$84,0),$AS$6:$AU$84,2)</f>
        <v>Colac-Otway</v>
      </c>
      <c r="AY46" s="102" t="n">
        <f aca="false">VLOOKUP(MATCH(AS46,AW$6:AW$84,0),$AS$6:$AU$84,3)</f>
        <v>1.83</v>
      </c>
      <c r="AZ46" s="88"/>
      <c r="BA46" s="70"/>
      <c r="BB46" s="70"/>
    </row>
    <row r="47" customFormat="false" ht="13.2" hidden="false" customHeight="false" outlineLevel="0" collapsed="false">
      <c r="A47" s="91" t="n">
        <v>42</v>
      </c>
      <c r="B47" s="92" t="s">
        <v>528</v>
      </c>
      <c r="C47" s="93" t="n">
        <v>1046</v>
      </c>
      <c r="D47" s="94" t="n">
        <v>1.7</v>
      </c>
      <c r="E47" s="95" t="n">
        <v>1093</v>
      </c>
      <c r="F47" s="94" t="n">
        <v>1.72</v>
      </c>
      <c r="G47" s="93" t="n">
        <v>1237</v>
      </c>
      <c r="H47" s="94" t="n">
        <v>1.81</v>
      </c>
      <c r="I47" s="96" t="n">
        <v>1270</v>
      </c>
      <c r="J47" s="97" t="n">
        <v>1.87</v>
      </c>
      <c r="K47" s="96" t="n">
        <v>1340</v>
      </c>
      <c r="L47" s="98" t="n">
        <v>1.95</v>
      </c>
      <c r="M47" s="96" t="n">
        <v>1363</v>
      </c>
      <c r="N47" s="98" t="n">
        <v>1.97</v>
      </c>
      <c r="O47" s="96" t="n">
        <v>1257</v>
      </c>
      <c r="P47" s="98" t="n">
        <v>1.87</v>
      </c>
      <c r="Q47" s="96" t="n">
        <v>1431</v>
      </c>
      <c r="R47" s="98" t="n">
        <v>1.86</v>
      </c>
      <c r="S47" s="96" t="n">
        <v>1342</v>
      </c>
      <c r="T47" s="98" t="n">
        <v>1.79</v>
      </c>
      <c r="U47" s="96" t="n">
        <v>1288</v>
      </c>
      <c r="V47" s="98" t="n">
        <v>1.68</v>
      </c>
      <c r="W47" s="96" t="n">
        <v>1422</v>
      </c>
      <c r="X47" s="98" t="n">
        <v>1.62</v>
      </c>
      <c r="Y47" s="96" t="n">
        <v>1437</v>
      </c>
      <c r="Z47" s="98" t="n">
        <v>1.6</v>
      </c>
      <c r="AA47" s="96" t="n">
        <v>1296</v>
      </c>
      <c r="AB47" s="98" t="n">
        <v>1.55</v>
      </c>
      <c r="AC47" s="96" t="n">
        <v>1347</v>
      </c>
      <c r="AD47" s="98" t="n">
        <v>1.47</v>
      </c>
      <c r="AE47" s="96" t="n">
        <v>1157</v>
      </c>
      <c r="AF47" s="98" t="n">
        <v>1.33</v>
      </c>
      <c r="AG47" s="96" t="n">
        <v>1161</v>
      </c>
      <c r="AH47" s="98" t="n">
        <v>1.36</v>
      </c>
      <c r="AI47" s="96" t="n">
        <v>1117</v>
      </c>
      <c r="AJ47" s="98" t="n">
        <v>1.28</v>
      </c>
      <c r="AK47" s="96" t="n">
        <v>988</v>
      </c>
      <c r="AL47" s="98" t="n">
        <v>1.2</v>
      </c>
      <c r="AM47" s="98"/>
      <c r="AN47" s="98"/>
      <c r="AO47" s="98"/>
      <c r="AP47" s="98"/>
      <c r="AQ47" s="99" t="n">
        <f aca="false">(AL47-D47)/D47*100</f>
        <v>-29.4117647058824</v>
      </c>
      <c r="AR47" s="100"/>
      <c r="AS47" s="101" t="n">
        <v>42</v>
      </c>
      <c r="AT47" s="89" t="s">
        <v>528</v>
      </c>
      <c r="AU47" s="88" t="n">
        <f aca="false">VLOOKUP($A47,$A$6:$AQ$84,INDEX($AW$1:$AW$3,$AS$2))</f>
        <v>1.2</v>
      </c>
      <c r="AV47" s="88" t="n">
        <f aca="false">AU47+0.00001*AS47</f>
        <v>1.20042</v>
      </c>
      <c r="AW47" s="88" t="n">
        <f aca="false">RANK(AV47,AV$6:AV$84)</f>
        <v>71</v>
      </c>
      <c r="AX47" s="102" t="str">
        <f aca="false">VLOOKUP(MATCH(AS47,AW$6:AW$84,0),$AS$6:$AU$84,2)</f>
        <v>Casey</v>
      </c>
      <c r="AY47" s="102" t="n">
        <f aca="false">VLOOKUP(MATCH(AS47,AW$6:AW$84,0),$AS$6:$AU$84,3)</f>
        <v>1.83</v>
      </c>
      <c r="AZ47" s="88"/>
      <c r="BA47" s="70"/>
      <c r="BB47" s="70"/>
    </row>
    <row r="48" customFormat="false" ht="13.2" hidden="false" customHeight="false" outlineLevel="0" collapsed="false">
      <c r="A48" s="91" t="n">
        <v>43</v>
      </c>
      <c r="B48" s="92" t="s">
        <v>531</v>
      </c>
      <c r="C48" s="93" t="n">
        <v>1303</v>
      </c>
      <c r="D48" s="94" t="n">
        <v>1.74</v>
      </c>
      <c r="E48" s="95" t="n">
        <v>1360</v>
      </c>
      <c r="F48" s="94" t="n">
        <v>1.79</v>
      </c>
      <c r="G48" s="93" t="n">
        <v>1345</v>
      </c>
      <c r="H48" s="94" t="n">
        <v>1.85</v>
      </c>
      <c r="I48" s="96" t="n">
        <v>1390</v>
      </c>
      <c r="J48" s="97" t="n">
        <v>1.89</v>
      </c>
      <c r="K48" s="96" t="n">
        <v>1438</v>
      </c>
      <c r="L48" s="98" t="n">
        <v>1.91</v>
      </c>
      <c r="M48" s="96" t="n">
        <v>1428</v>
      </c>
      <c r="N48" s="98" t="n">
        <v>1.92</v>
      </c>
      <c r="O48" s="96" t="n">
        <v>1394</v>
      </c>
      <c r="P48" s="98" t="n">
        <v>1.88</v>
      </c>
      <c r="Q48" s="96" t="n">
        <v>1446</v>
      </c>
      <c r="R48" s="98" t="n">
        <v>1.88</v>
      </c>
      <c r="S48" s="96" t="n">
        <v>1425</v>
      </c>
      <c r="T48" s="98" t="n">
        <v>1.87</v>
      </c>
      <c r="U48" s="96" t="n">
        <v>1507</v>
      </c>
      <c r="V48" s="98" t="n">
        <v>1.87</v>
      </c>
      <c r="W48" s="96" t="n">
        <v>1616</v>
      </c>
      <c r="X48" s="98" t="n">
        <v>1.86</v>
      </c>
      <c r="Y48" s="96" t="n">
        <v>1511</v>
      </c>
      <c r="Z48" s="98" t="n">
        <v>1.86</v>
      </c>
      <c r="AA48" s="96" t="n">
        <v>1498</v>
      </c>
      <c r="AB48" s="98" t="n">
        <v>1.82</v>
      </c>
      <c r="AC48" s="96" t="n">
        <v>1413</v>
      </c>
      <c r="AD48" s="98" t="n">
        <v>1.7</v>
      </c>
      <c r="AE48" s="96" t="n">
        <v>1312</v>
      </c>
      <c r="AF48" s="98" t="n">
        <v>1.61</v>
      </c>
      <c r="AG48" s="96" t="n">
        <v>1343</v>
      </c>
      <c r="AH48" s="98" t="n">
        <v>1.59</v>
      </c>
      <c r="AI48" s="96" t="n">
        <v>1270</v>
      </c>
      <c r="AJ48" s="98" t="n">
        <v>1.56</v>
      </c>
      <c r="AK48" s="96" t="n">
        <v>1177</v>
      </c>
      <c r="AL48" s="98" t="n">
        <v>1.52</v>
      </c>
      <c r="AM48" s="98"/>
      <c r="AN48" s="98"/>
      <c r="AO48" s="98"/>
      <c r="AP48" s="98"/>
      <c r="AQ48" s="99" t="n">
        <f aca="false">(AL48-D48)/D48*100</f>
        <v>-12.6436781609195</v>
      </c>
      <c r="AR48" s="100"/>
      <c r="AS48" s="101" t="n">
        <v>43</v>
      </c>
      <c r="AT48" s="89" t="s">
        <v>531</v>
      </c>
      <c r="AU48" s="88" t="n">
        <f aca="false">VLOOKUP($A48,$A$6:$AQ$84,INDEX($AW$1:$AW$3,$AS$2))</f>
        <v>1.52</v>
      </c>
      <c r="AV48" s="88" t="n">
        <f aca="false">AU48+0.00001*AS48</f>
        <v>1.52043</v>
      </c>
      <c r="AW48" s="88" t="n">
        <f aca="false">RANK(AV48,AV$6:AV$84)</f>
        <v>59</v>
      </c>
      <c r="AX48" s="102" t="str">
        <f aca="false">VLOOKUP(MATCH(AS48,AW$6:AW$84,0),$AS$6:$AU$84,2)</f>
        <v>Yarra Ranges</v>
      </c>
      <c r="AY48" s="102" t="n">
        <f aca="false">VLOOKUP(MATCH(AS48,AW$6:AW$84,0),$AS$6:$AU$84,3)</f>
        <v>1.82</v>
      </c>
      <c r="AZ48" s="88"/>
      <c r="BA48" s="70"/>
      <c r="BB48" s="70"/>
    </row>
    <row r="49" customFormat="false" ht="13.2" hidden="false" customHeight="false" outlineLevel="0" collapsed="false">
      <c r="A49" s="91" t="n">
        <v>44</v>
      </c>
      <c r="B49" s="92" t="s">
        <v>678</v>
      </c>
      <c r="C49" s="93" t="n">
        <v>664</v>
      </c>
      <c r="D49" s="94" t="n">
        <v>0.87</v>
      </c>
      <c r="E49" s="95" t="n">
        <v>693</v>
      </c>
      <c r="F49" s="94" t="n">
        <v>0.9</v>
      </c>
      <c r="G49" s="93" t="n">
        <v>755</v>
      </c>
      <c r="H49" s="94" t="n">
        <v>0.93</v>
      </c>
      <c r="I49" s="96" t="n">
        <v>851</v>
      </c>
      <c r="J49" s="97" t="n">
        <v>0.98</v>
      </c>
      <c r="K49" s="96" t="n">
        <v>921</v>
      </c>
      <c r="L49" s="98" t="n">
        <v>1.02</v>
      </c>
      <c r="M49" s="96" t="n">
        <v>860</v>
      </c>
      <c r="N49" s="98" t="n">
        <v>1.03</v>
      </c>
      <c r="O49" s="96" t="n">
        <v>968</v>
      </c>
      <c r="P49" s="98" t="n">
        <v>0.97</v>
      </c>
      <c r="Q49" s="96" t="n">
        <v>1015</v>
      </c>
      <c r="R49" s="98" t="n">
        <v>0.95</v>
      </c>
      <c r="S49" s="96" t="n">
        <v>1111</v>
      </c>
      <c r="T49" s="98" t="n">
        <v>0.88</v>
      </c>
      <c r="U49" s="96" t="n">
        <v>1209</v>
      </c>
      <c r="V49" s="98" t="n">
        <v>0.86</v>
      </c>
      <c r="W49" s="96" t="n">
        <v>1351</v>
      </c>
      <c r="X49" s="98" t="n">
        <v>0.86</v>
      </c>
      <c r="Y49" s="96" t="n">
        <v>1256</v>
      </c>
      <c r="Z49" s="98" t="n">
        <v>0.86</v>
      </c>
      <c r="AA49" s="96" t="n">
        <v>1386</v>
      </c>
      <c r="AB49" s="98" t="n">
        <v>0.83</v>
      </c>
      <c r="AC49" s="96" t="n">
        <v>1216</v>
      </c>
      <c r="AD49" s="98" t="n">
        <v>0.74</v>
      </c>
      <c r="AE49" s="96" t="n">
        <v>1208</v>
      </c>
      <c r="AF49" s="98" t="n">
        <v>0.68</v>
      </c>
      <c r="AG49" s="96" t="n">
        <v>1255</v>
      </c>
      <c r="AH49" s="98" t="n">
        <v>0.66</v>
      </c>
      <c r="AI49" s="96" t="n">
        <v>1091</v>
      </c>
      <c r="AJ49" s="98" t="n">
        <v>0.65</v>
      </c>
      <c r="AK49" s="96" t="n">
        <v>937</v>
      </c>
      <c r="AL49" s="98" t="n">
        <v>0.6</v>
      </c>
      <c r="AM49" s="98"/>
      <c r="AN49" s="98"/>
      <c r="AO49" s="98"/>
      <c r="AP49" s="98"/>
      <c r="AQ49" s="99" t="n">
        <f aca="false">(AL49-D49)/D49*100</f>
        <v>-31.0344827586207</v>
      </c>
      <c r="AR49" s="100"/>
      <c r="AS49" s="101" t="n">
        <v>44</v>
      </c>
      <c r="AT49" s="89" t="s">
        <v>678</v>
      </c>
      <c r="AU49" s="88" t="n">
        <f aca="false">VLOOKUP($A49,$A$6:$AQ$84,INDEX($AW$1:$AW$3,$AS$2))</f>
        <v>0.6</v>
      </c>
      <c r="AV49" s="88" t="n">
        <f aca="false">AU49+0.00001*AS49</f>
        <v>0.60044</v>
      </c>
      <c r="AW49" s="88" t="n">
        <f aca="false">RANK(AV49,AV$6:AV$84)</f>
        <v>79</v>
      </c>
      <c r="AX49" s="102" t="str">
        <f aca="false">VLOOKUP(MATCH(AS49,AW$6:AW$84,0),$AS$6:$AU$84,2)</f>
        <v>Ararat</v>
      </c>
      <c r="AY49" s="102" t="n">
        <f aca="false">VLOOKUP(MATCH(AS49,AW$6:AW$84,0),$AS$6:$AU$84,3)</f>
        <v>1.82</v>
      </c>
      <c r="AZ49" s="88"/>
      <c r="BA49" s="70"/>
      <c r="BB49" s="70"/>
    </row>
    <row r="50" customFormat="false" ht="13.2" hidden="false" customHeight="false" outlineLevel="0" collapsed="false">
      <c r="A50" s="91" t="n">
        <v>45</v>
      </c>
      <c r="B50" s="92" t="s">
        <v>449</v>
      </c>
      <c r="C50" s="93" t="n">
        <v>1360</v>
      </c>
      <c r="D50" s="94" t="n">
        <v>1.98</v>
      </c>
      <c r="E50" s="95" t="n">
        <v>1538</v>
      </c>
      <c r="F50" s="94" t="n">
        <v>2.05</v>
      </c>
      <c r="G50" s="93" t="n">
        <v>1760</v>
      </c>
      <c r="H50" s="94" t="n">
        <v>2.15</v>
      </c>
      <c r="I50" s="96" t="n">
        <v>1804</v>
      </c>
      <c r="J50" s="97" t="n">
        <v>2.23</v>
      </c>
      <c r="K50" s="96" t="n">
        <v>1912</v>
      </c>
      <c r="L50" s="98" t="n">
        <v>2.25</v>
      </c>
      <c r="M50" s="96" t="n">
        <v>2022</v>
      </c>
      <c r="N50" s="98" t="n">
        <v>2.2</v>
      </c>
      <c r="O50" s="96" t="n">
        <v>2035</v>
      </c>
      <c r="P50" s="98" t="n">
        <v>2.17</v>
      </c>
      <c r="Q50" s="96" t="n">
        <v>2246</v>
      </c>
      <c r="R50" s="98" t="n">
        <v>2.18</v>
      </c>
      <c r="S50" s="96" t="n">
        <v>2098</v>
      </c>
      <c r="T50" s="98" t="n">
        <v>2.1</v>
      </c>
      <c r="U50" s="96" t="n">
        <v>2137</v>
      </c>
      <c r="V50" s="98" t="n">
        <v>2.01</v>
      </c>
      <c r="W50" s="96" t="n">
        <v>2443</v>
      </c>
      <c r="X50" s="98" t="n">
        <v>2.02</v>
      </c>
      <c r="Y50" s="96" t="n">
        <v>2466</v>
      </c>
      <c r="Z50" s="98" t="n">
        <v>2.06</v>
      </c>
      <c r="AA50" s="96" t="n">
        <v>2469</v>
      </c>
      <c r="AB50" s="98" t="n">
        <v>2.07</v>
      </c>
      <c r="AC50" s="96" t="n">
        <v>2607</v>
      </c>
      <c r="AD50" s="98" t="n">
        <v>2.01</v>
      </c>
      <c r="AE50" s="96" t="n">
        <v>2560</v>
      </c>
      <c r="AF50" s="98" t="n">
        <v>1.93</v>
      </c>
      <c r="AG50" s="96" t="n">
        <v>2809</v>
      </c>
      <c r="AH50" s="98" t="n">
        <v>1.89</v>
      </c>
      <c r="AI50" s="96" t="n">
        <v>3147</v>
      </c>
      <c r="AJ50" s="98" t="n">
        <v>1.92</v>
      </c>
      <c r="AK50" s="96" t="n">
        <v>3316</v>
      </c>
      <c r="AL50" s="98" t="n">
        <v>1.98</v>
      </c>
      <c r="AM50" s="98"/>
      <c r="AN50" s="98"/>
      <c r="AO50" s="98"/>
      <c r="AP50" s="98"/>
      <c r="AQ50" s="99" t="n">
        <f aca="false">(AL50-D50)/D50*100</f>
        <v>0</v>
      </c>
      <c r="AR50" s="100"/>
      <c r="AS50" s="101" t="n">
        <v>45</v>
      </c>
      <c r="AT50" s="89" t="s">
        <v>449</v>
      </c>
      <c r="AU50" s="88" t="n">
        <f aca="false">VLOOKUP($A50,$A$6:$AQ$84,INDEX($AW$1:$AW$3,$AS$2))</f>
        <v>1.98</v>
      </c>
      <c r="AV50" s="88" t="n">
        <f aca="false">AU50+0.00001*AS50</f>
        <v>1.98045</v>
      </c>
      <c r="AW50" s="88" t="n">
        <f aca="false">RANK(AV50,AV$6:AV$84)</f>
        <v>20</v>
      </c>
      <c r="AX50" s="102" t="str">
        <f aca="false">VLOOKUP(MATCH(AS50,AW$6:AW$84,0),$AS$6:$AU$84,2)</f>
        <v>Benalla</v>
      </c>
      <c r="AY50" s="102" t="n">
        <f aca="false">VLOOKUP(MATCH(AS50,AW$6:AW$84,0),$AS$6:$AU$84,3)</f>
        <v>1.81</v>
      </c>
      <c r="AZ50" s="88"/>
      <c r="BA50" s="70"/>
      <c r="BB50" s="70"/>
    </row>
    <row r="51" customFormat="false" ht="13.2" hidden="false" customHeight="false" outlineLevel="0" collapsed="false">
      <c r="A51" s="91" t="n">
        <v>46</v>
      </c>
      <c r="B51" s="92" t="s">
        <v>362</v>
      </c>
      <c r="C51" s="93" t="n">
        <v>648</v>
      </c>
      <c r="D51" s="94" t="n">
        <v>1.99</v>
      </c>
      <c r="E51" s="95" t="n">
        <v>640</v>
      </c>
      <c r="F51" s="94" t="n">
        <v>2.03</v>
      </c>
      <c r="G51" s="93" t="n">
        <v>712</v>
      </c>
      <c r="H51" s="94" t="n">
        <v>2.08</v>
      </c>
      <c r="I51" s="96" t="n">
        <v>708</v>
      </c>
      <c r="J51" s="97" t="n">
        <v>2.11</v>
      </c>
      <c r="K51" s="96" t="n">
        <v>690</v>
      </c>
      <c r="L51" s="98" t="n">
        <v>2.12</v>
      </c>
      <c r="M51" s="96" t="n">
        <v>640</v>
      </c>
      <c r="N51" s="98" t="n">
        <v>2.01</v>
      </c>
      <c r="O51" s="96" t="n">
        <v>723</v>
      </c>
      <c r="P51" s="98" t="n">
        <v>2.22</v>
      </c>
      <c r="Q51" s="96" t="n">
        <v>769</v>
      </c>
      <c r="R51" s="98" t="n">
        <v>2.29</v>
      </c>
      <c r="S51" s="96" t="n">
        <v>695</v>
      </c>
      <c r="T51" s="98" t="n">
        <v>2.26</v>
      </c>
      <c r="U51" s="96" t="n">
        <v>663</v>
      </c>
      <c r="V51" s="98" t="n">
        <v>2.13</v>
      </c>
      <c r="W51" s="96" t="n">
        <v>768</v>
      </c>
      <c r="X51" s="98" t="n">
        <v>2.14</v>
      </c>
      <c r="Y51" s="96" t="n">
        <v>794</v>
      </c>
      <c r="Z51" s="98" t="n">
        <v>2.19</v>
      </c>
      <c r="AA51" s="96" t="n">
        <v>731</v>
      </c>
      <c r="AB51" s="98" t="n">
        <v>2.21</v>
      </c>
      <c r="AC51" s="96" t="n">
        <v>678</v>
      </c>
      <c r="AD51" s="98" t="n">
        <v>2.08</v>
      </c>
      <c r="AE51" s="96" t="n">
        <v>653</v>
      </c>
      <c r="AF51" s="98" t="n">
        <v>1.92</v>
      </c>
      <c r="AG51" s="96" t="n">
        <v>681</v>
      </c>
      <c r="AH51" s="98" t="n">
        <v>1.82</v>
      </c>
      <c r="AI51" s="96" t="n">
        <v>663</v>
      </c>
      <c r="AJ51" s="98" t="n">
        <v>1.81</v>
      </c>
      <c r="AK51" s="96" t="n">
        <v>700</v>
      </c>
      <c r="AL51" s="98" t="n">
        <v>1.85</v>
      </c>
      <c r="AM51" s="98"/>
      <c r="AN51" s="98"/>
      <c r="AO51" s="98"/>
      <c r="AP51" s="98"/>
      <c r="AQ51" s="99" t="n">
        <f aca="false">(AL51-D51)/D51*100</f>
        <v>-7.03517587939698</v>
      </c>
      <c r="AR51" s="100"/>
      <c r="AS51" s="101" t="n">
        <v>46</v>
      </c>
      <c r="AT51" s="89" t="s">
        <v>362</v>
      </c>
      <c r="AU51" s="88" t="n">
        <f aca="false">VLOOKUP($A51,$A$6:$AQ$84,INDEX($AW$1:$AW$3,$AS$2))</f>
        <v>1.85</v>
      </c>
      <c r="AV51" s="88" t="n">
        <f aca="false">AU51+0.00001*AS51</f>
        <v>1.85046</v>
      </c>
      <c r="AW51" s="88" t="n">
        <f aca="false">RANK(AV51,AV$6:AV$84)</f>
        <v>34</v>
      </c>
      <c r="AX51" s="102" t="str">
        <f aca="false">VLOOKUP(MATCH(AS51,AW$6:AW$84,0),$AS$6:$AU$84,2)</f>
        <v>Bass Coast</v>
      </c>
      <c r="AY51" s="102" t="n">
        <f aca="false">VLOOKUP(MATCH(AS51,AW$6:AW$84,0),$AS$6:$AU$84,3)</f>
        <v>1.81</v>
      </c>
      <c r="AZ51" s="88"/>
      <c r="BA51" s="70"/>
      <c r="BB51" s="70"/>
    </row>
    <row r="52" customFormat="false" ht="13.2" hidden="false" customHeight="false" outlineLevel="0" collapsed="false">
      <c r="A52" s="91" t="n">
        <v>47</v>
      </c>
      <c r="B52" s="92" t="s">
        <v>679</v>
      </c>
      <c r="C52" s="93" t="n">
        <v>409</v>
      </c>
      <c r="D52" s="94" t="n">
        <v>2.09</v>
      </c>
      <c r="E52" s="95" t="n">
        <v>437</v>
      </c>
      <c r="F52" s="94" t="n">
        <v>2.1</v>
      </c>
      <c r="G52" s="93" t="n">
        <v>450</v>
      </c>
      <c r="H52" s="94" t="n">
        <v>2.14</v>
      </c>
      <c r="I52" s="96" t="n">
        <v>435</v>
      </c>
      <c r="J52" s="97" t="n">
        <v>2.16</v>
      </c>
      <c r="K52" s="96" t="n">
        <v>474</v>
      </c>
      <c r="L52" s="98" t="n">
        <v>2.21</v>
      </c>
      <c r="M52" s="96" t="n">
        <v>434</v>
      </c>
      <c r="N52" s="98" t="n">
        <v>2.14</v>
      </c>
      <c r="O52" s="96" t="n">
        <v>488</v>
      </c>
      <c r="P52" s="98" t="n">
        <v>2.22</v>
      </c>
      <c r="Q52" s="96" t="n">
        <v>565</v>
      </c>
      <c r="R52" s="98" t="n">
        <v>2.28</v>
      </c>
      <c r="S52" s="96" t="n">
        <v>519</v>
      </c>
      <c r="T52" s="98" t="n">
        <v>2.32</v>
      </c>
      <c r="U52" s="96" t="n">
        <v>486</v>
      </c>
      <c r="V52" s="98" t="n">
        <v>2.16</v>
      </c>
      <c r="W52" s="96" t="n">
        <v>604</v>
      </c>
      <c r="X52" s="98" t="n">
        <v>2.1</v>
      </c>
      <c r="Y52" s="96" t="n">
        <v>581</v>
      </c>
      <c r="Z52" s="98" t="n">
        <v>2.09</v>
      </c>
      <c r="AA52" s="96" t="n">
        <v>585</v>
      </c>
      <c r="AB52" s="98" t="n">
        <v>2.12</v>
      </c>
      <c r="AC52" s="96" t="n">
        <v>598</v>
      </c>
      <c r="AD52" s="98" t="n">
        <v>2</v>
      </c>
      <c r="AE52" s="96" t="n">
        <v>644</v>
      </c>
      <c r="AF52" s="98" t="n">
        <v>1.94</v>
      </c>
      <c r="AG52" s="96" t="n">
        <v>685</v>
      </c>
      <c r="AH52" s="98" t="n">
        <v>1.93</v>
      </c>
      <c r="AI52" s="96" t="n">
        <v>712</v>
      </c>
      <c r="AJ52" s="98" t="n">
        <v>1.98</v>
      </c>
      <c r="AK52" s="96" t="n">
        <v>719</v>
      </c>
      <c r="AL52" s="98" t="n">
        <v>1.99</v>
      </c>
      <c r="AM52" s="98"/>
      <c r="AN52" s="98"/>
      <c r="AO52" s="98"/>
      <c r="AP52" s="98"/>
      <c r="AQ52" s="99" t="n">
        <f aca="false">(AL52-D52)/D52*100</f>
        <v>-4.78468899521531</v>
      </c>
      <c r="AR52" s="100"/>
      <c r="AS52" s="101" t="n">
        <v>47</v>
      </c>
      <c r="AT52" s="89" t="s">
        <v>679</v>
      </c>
      <c r="AU52" s="88" t="n">
        <f aca="false">VLOOKUP($A52,$A$6:$AQ$84,INDEX($AW$1:$AW$3,$AS$2))</f>
        <v>1.99</v>
      </c>
      <c r="AV52" s="88" t="n">
        <f aca="false">AU52+0.00001*AS52</f>
        <v>1.99047</v>
      </c>
      <c r="AW52" s="88" t="n">
        <f aca="false">RANK(AV52,AV$6:AV$84)</f>
        <v>17</v>
      </c>
      <c r="AX52" s="102" t="str">
        <f aca="false">VLOOKUP(MATCH(AS52,AW$6:AW$84,0),$AS$6:$AU$84,2)</f>
        <v>Pyrenees</v>
      </c>
      <c r="AY52" s="102" t="n">
        <f aca="false">VLOOKUP(MATCH(AS52,AW$6:AW$84,0),$AS$6:$AU$84,3)</f>
        <v>1.8</v>
      </c>
      <c r="AZ52" s="88"/>
      <c r="BA52" s="70"/>
      <c r="BB52" s="70"/>
    </row>
    <row r="53" customFormat="false" ht="13.2" hidden="false" customHeight="false" outlineLevel="0" collapsed="false">
      <c r="A53" s="91" t="n">
        <v>48</v>
      </c>
      <c r="B53" s="92" t="s">
        <v>169</v>
      </c>
      <c r="C53" s="93" t="n">
        <v>320</v>
      </c>
      <c r="D53" s="94" t="n">
        <v>2.34</v>
      </c>
      <c r="E53" s="95" t="n">
        <v>324</v>
      </c>
      <c r="F53" s="94" t="n">
        <v>2.35</v>
      </c>
      <c r="G53" s="93" t="n">
        <v>338</v>
      </c>
      <c r="H53" s="94" t="n">
        <v>2.3</v>
      </c>
      <c r="I53" s="96" t="n">
        <v>320</v>
      </c>
      <c r="J53" s="97" t="n">
        <v>2.25</v>
      </c>
      <c r="K53" s="96" t="n">
        <v>341</v>
      </c>
      <c r="L53" s="98" t="n">
        <v>2.25</v>
      </c>
      <c r="M53" s="96" t="n">
        <v>313</v>
      </c>
      <c r="N53" s="98" t="n">
        <v>2.14</v>
      </c>
      <c r="O53" s="96" t="n">
        <v>328</v>
      </c>
      <c r="P53" s="98" t="n">
        <v>2.33</v>
      </c>
      <c r="Q53" s="96" t="n">
        <v>344</v>
      </c>
      <c r="R53" s="98" t="n">
        <v>2.38</v>
      </c>
      <c r="S53" s="96" t="n">
        <v>329</v>
      </c>
      <c r="T53" s="98" t="n">
        <v>2.54</v>
      </c>
      <c r="U53" s="96" t="n">
        <v>307</v>
      </c>
      <c r="V53" s="98" t="n">
        <v>2.49</v>
      </c>
      <c r="W53" s="96" t="n">
        <v>342</v>
      </c>
      <c r="X53" s="98" t="n">
        <v>2.28</v>
      </c>
      <c r="Y53" s="96" t="n">
        <v>349</v>
      </c>
      <c r="Z53" s="98" t="n">
        <v>2.31</v>
      </c>
      <c r="AA53" s="96" t="n">
        <v>322</v>
      </c>
      <c r="AB53" s="98" t="n">
        <v>2.33</v>
      </c>
      <c r="AC53" s="96" t="n">
        <v>299</v>
      </c>
      <c r="AD53" s="98" t="n">
        <v>2.24</v>
      </c>
      <c r="AE53" s="96" t="n">
        <v>295</v>
      </c>
      <c r="AF53" s="98" t="n">
        <v>2.12</v>
      </c>
      <c r="AG53" s="96" t="n">
        <v>279</v>
      </c>
      <c r="AH53" s="98" t="n">
        <v>1.94</v>
      </c>
      <c r="AI53" s="96" t="n">
        <v>319</v>
      </c>
      <c r="AJ53" s="98" t="n">
        <v>1.99</v>
      </c>
      <c r="AK53" s="96" t="n">
        <v>291</v>
      </c>
      <c r="AL53" s="98" t="n">
        <v>2</v>
      </c>
      <c r="AM53" s="98"/>
      <c r="AN53" s="98"/>
      <c r="AO53" s="98"/>
      <c r="AP53" s="98"/>
      <c r="AQ53" s="99" t="n">
        <f aca="false">(AL53-D53)/D53*100</f>
        <v>-14.5299145299145</v>
      </c>
      <c r="AR53" s="100"/>
      <c r="AS53" s="101" t="n">
        <v>48</v>
      </c>
      <c r="AT53" s="89" t="s">
        <v>169</v>
      </c>
      <c r="AU53" s="88" t="n">
        <f aca="false">VLOOKUP($A53,$A$6:$AQ$84,INDEX($AW$1:$AW$3,$AS$2))</f>
        <v>2</v>
      </c>
      <c r="AV53" s="88" t="n">
        <f aca="false">AU53+0.00001*AS53</f>
        <v>2.00048</v>
      </c>
      <c r="AW53" s="88" t="n">
        <f aca="false">RANK(AV53,AV$6:AV$84)</f>
        <v>16</v>
      </c>
      <c r="AX53" s="102" t="str">
        <f aca="false">VLOOKUP(MATCH(AS53,AW$6:AW$84,0),$AS$6:$AU$84,2)</f>
        <v>Central Goldfields</v>
      </c>
      <c r="AY53" s="102" t="n">
        <f aca="false">VLOOKUP(MATCH(AS53,AW$6:AW$84,0),$AS$6:$AU$84,3)</f>
        <v>1.79</v>
      </c>
      <c r="AZ53" s="88"/>
      <c r="BA53" s="70"/>
      <c r="BB53" s="70"/>
    </row>
    <row r="54" customFormat="false" ht="13.2" hidden="false" customHeight="false" outlineLevel="0" collapsed="false">
      <c r="A54" s="91" t="n">
        <v>49</v>
      </c>
      <c r="B54" s="92" t="s">
        <v>561</v>
      </c>
      <c r="C54" s="93" t="n">
        <v>1700</v>
      </c>
      <c r="D54" s="94" t="n">
        <v>1.41</v>
      </c>
      <c r="E54" s="95" t="n">
        <v>1742</v>
      </c>
      <c r="F54" s="94" t="n">
        <v>1.47</v>
      </c>
      <c r="G54" s="93" t="n">
        <v>1816</v>
      </c>
      <c r="H54" s="94" t="n">
        <v>1.52</v>
      </c>
      <c r="I54" s="96" t="n">
        <v>1891</v>
      </c>
      <c r="J54" s="97" t="n">
        <v>1.58</v>
      </c>
      <c r="K54" s="96" t="n">
        <v>1855</v>
      </c>
      <c r="L54" s="98" t="n">
        <v>1.6</v>
      </c>
      <c r="M54" s="96" t="n">
        <v>1867</v>
      </c>
      <c r="N54" s="98" t="n">
        <v>1.59</v>
      </c>
      <c r="O54" s="96" t="n">
        <v>1820</v>
      </c>
      <c r="P54" s="98" t="n">
        <v>1.53</v>
      </c>
      <c r="Q54" s="96" t="n">
        <v>1995</v>
      </c>
      <c r="R54" s="98" t="n">
        <v>1.57</v>
      </c>
      <c r="S54" s="96" t="n">
        <v>1902</v>
      </c>
      <c r="T54" s="98" t="n">
        <v>1.53</v>
      </c>
      <c r="U54" s="96" t="n">
        <v>1841</v>
      </c>
      <c r="V54" s="98" t="n">
        <v>1.46</v>
      </c>
      <c r="W54" s="96" t="n">
        <v>1969</v>
      </c>
      <c r="X54" s="98" t="n">
        <v>1.43</v>
      </c>
      <c r="Y54" s="96" t="n">
        <v>1936</v>
      </c>
      <c r="Z54" s="98" t="n">
        <v>1.41</v>
      </c>
      <c r="AA54" s="96" t="n">
        <v>1692</v>
      </c>
      <c r="AB54" s="98" t="n">
        <v>1.35</v>
      </c>
      <c r="AC54" s="96" t="n">
        <v>1657</v>
      </c>
      <c r="AD54" s="98" t="n">
        <v>1.24</v>
      </c>
      <c r="AE54" s="96" t="n">
        <v>1594</v>
      </c>
      <c r="AF54" s="98" t="n">
        <v>1.14</v>
      </c>
      <c r="AG54" s="96" t="n">
        <v>1576</v>
      </c>
      <c r="AH54" s="98" t="n">
        <v>1.14</v>
      </c>
      <c r="AI54" s="96" t="n">
        <v>1601</v>
      </c>
      <c r="AJ54" s="98" t="n">
        <v>1.15</v>
      </c>
      <c r="AK54" s="96" t="n">
        <v>1451</v>
      </c>
      <c r="AL54" s="98" t="n">
        <v>1.11</v>
      </c>
      <c r="AM54" s="98"/>
      <c r="AN54" s="98"/>
      <c r="AO54" s="98"/>
      <c r="AP54" s="98"/>
      <c r="AQ54" s="99" t="n">
        <f aca="false">(AL54-D54)/D54*100</f>
        <v>-21.2765957446808</v>
      </c>
      <c r="AR54" s="100"/>
      <c r="AS54" s="101" t="n">
        <v>49</v>
      </c>
      <c r="AT54" s="89" t="s">
        <v>561</v>
      </c>
      <c r="AU54" s="88" t="n">
        <f aca="false">VLOOKUP($A54,$A$6:$AQ$84,INDEX($AW$1:$AW$3,$AS$2))</f>
        <v>1.11</v>
      </c>
      <c r="AV54" s="88" t="n">
        <f aca="false">AU54+0.00001*AS54</f>
        <v>1.11049</v>
      </c>
      <c r="AW54" s="88" t="n">
        <f aca="false">RANK(AV54,AV$6:AV$84)</f>
        <v>73</v>
      </c>
      <c r="AX54" s="102" t="str">
        <f aca="false">VLOOKUP(MATCH(AS54,AW$6:AW$84,0),$AS$6:$AU$84,2)</f>
        <v>Nillumbik</v>
      </c>
      <c r="AY54" s="102" t="n">
        <f aca="false">VLOOKUP(MATCH(AS54,AW$6:AW$84,0),$AS$6:$AU$84,3)</f>
        <v>1.77</v>
      </c>
      <c r="AZ54" s="88"/>
      <c r="BA54" s="70"/>
      <c r="BB54" s="70"/>
    </row>
    <row r="55" customFormat="false" ht="13.2" hidden="false" customHeight="false" outlineLevel="0" collapsed="false">
      <c r="A55" s="91" t="n">
        <v>50</v>
      </c>
      <c r="B55" s="92" t="s">
        <v>680</v>
      </c>
      <c r="C55" s="93" t="n">
        <v>1327</v>
      </c>
      <c r="D55" s="94" t="n">
        <v>1.5</v>
      </c>
      <c r="E55" s="95" t="n">
        <v>1247</v>
      </c>
      <c r="F55" s="94" t="n">
        <v>1.51</v>
      </c>
      <c r="G55" s="93" t="n">
        <v>1421</v>
      </c>
      <c r="H55" s="94" t="n">
        <v>1.59</v>
      </c>
      <c r="I55" s="96" t="n">
        <v>1438</v>
      </c>
      <c r="J55" s="97" t="n">
        <v>1.63</v>
      </c>
      <c r="K55" s="96" t="n">
        <v>1400</v>
      </c>
      <c r="L55" s="98" t="n">
        <v>1.67</v>
      </c>
      <c r="M55" s="96" t="n">
        <v>1298</v>
      </c>
      <c r="N55" s="98" t="n">
        <v>1.6</v>
      </c>
      <c r="O55" s="96" t="n">
        <v>1366</v>
      </c>
      <c r="P55" s="98" t="n">
        <v>1.59</v>
      </c>
      <c r="Q55" s="96" t="n">
        <v>1419</v>
      </c>
      <c r="R55" s="98" t="n">
        <v>1.57</v>
      </c>
      <c r="S55" s="96" t="n">
        <v>1310</v>
      </c>
      <c r="T55" s="98" t="n">
        <v>1.54</v>
      </c>
      <c r="U55" s="96" t="n">
        <v>1307</v>
      </c>
      <c r="V55" s="98" t="n">
        <v>1.47</v>
      </c>
      <c r="W55" s="96" t="n">
        <v>1543</v>
      </c>
      <c r="X55" s="98" t="n">
        <v>1.48</v>
      </c>
      <c r="Y55" s="96" t="n">
        <v>1506</v>
      </c>
      <c r="Z55" s="98" t="n">
        <v>1.5</v>
      </c>
      <c r="AA55" s="96" t="n">
        <v>1388</v>
      </c>
      <c r="AB55" s="98" t="n">
        <v>1.49</v>
      </c>
      <c r="AC55" s="96" t="n">
        <v>1405</v>
      </c>
      <c r="AD55" s="98" t="n">
        <v>1.4</v>
      </c>
      <c r="AE55" s="96" t="n">
        <v>1255</v>
      </c>
      <c r="AF55" s="98" t="n">
        <v>1.28</v>
      </c>
      <c r="AG55" s="96" t="n">
        <v>1311</v>
      </c>
      <c r="AH55" s="98" t="n">
        <v>1.35</v>
      </c>
      <c r="AI55" s="96" t="n">
        <v>1196</v>
      </c>
      <c r="AJ55" s="98" t="n">
        <v>1.3</v>
      </c>
      <c r="AK55" s="96" t="n">
        <v>1144</v>
      </c>
      <c r="AL55" s="98" t="n">
        <v>1.26</v>
      </c>
      <c r="AM55" s="98"/>
      <c r="AN55" s="98"/>
      <c r="AO55" s="98"/>
      <c r="AP55" s="98"/>
      <c r="AQ55" s="99" t="n">
        <f aca="false">(AL55-D55)/D55*100</f>
        <v>-16</v>
      </c>
      <c r="AR55" s="100"/>
      <c r="AS55" s="101" t="n">
        <v>50</v>
      </c>
      <c r="AT55" s="89" t="s">
        <v>680</v>
      </c>
      <c r="AU55" s="88" t="n">
        <f aca="false">VLOOKUP($A55,$A$6:$AQ$84,INDEX($AW$1:$AW$3,$AS$2))</f>
        <v>1.26</v>
      </c>
      <c r="AV55" s="88" t="n">
        <f aca="false">AU55+0.00001*AS55</f>
        <v>1.2605</v>
      </c>
      <c r="AW55" s="88" t="n">
        <f aca="false">RANK(AV55,AV$6:AV$84)</f>
        <v>68</v>
      </c>
      <c r="AX55" s="102" t="str">
        <f aca="false">VLOOKUP(MATCH(AS55,AW$6:AW$84,0),$AS$6:$AU$84,2)</f>
        <v>Frankston</v>
      </c>
      <c r="AY55" s="102" t="n">
        <f aca="false">VLOOKUP(MATCH(AS55,AW$6:AW$84,0),$AS$6:$AU$84,3)</f>
        <v>1.76</v>
      </c>
      <c r="AZ55" s="88"/>
      <c r="BA55" s="70"/>
      <c r="BB55" s="70"/>
    </row>
    <row r="56" customFormat="false" ht="13.2" hidden="false" customHeight="false" outlineLevel="0" collapsed="false">
      <c r="A56" s="91" t="n">
        <v>51</v>
      </c>
      <c r="B56" s="92" t="s">
        <v>681</v>
      </c>
      <c r="C56" s="93" t="n">
        <v>314</v>
      </c>
      <c r="D56" s="94" t="n">
        <v>1.91</v>
      </c>
      <c r="E56" s="95" t="n">
        <v>302</v>
      </c>
      <c r="F56" s="94" t="n">
        <v>1.91</v>
      </c>
      <c r="G56" s="93" t="n">
        <v>341</v>
      </c>
      <c r="H56" s="94" t="n">
        <v>1.99</v>
      </c>
      <c r="I56" s="96" t="n">
        <v>335</v>
      </c>
      <c r="J56" s="97" t="n">
        <v>2.02</v>
      </c>
      <c r="K56" s="96" t="n">
        <v>321</v>
      </c>
      <c r="L56" s="98" t="n">
        <v>2.05</v>
      </c>
      <c r="M56" s="96" t="n">
        <v>330</v>
      </c>
      <c r="N56" s="98" t="n">
        <v>1.98</v>
      </c>
      <c r="O56" s="96" t="n">
        <v>311</v>
      </c>
      <c r="P56" s="98" t="n">
        <v>1.98</v>
      </c>
      <c r="Q56" s="96" t="n">
        <v>369</v>
      </c>
      <c r="R56" s="98" t="n">
        <v>2.03</v>
      </c>
      <c r="S56" s="96" t="n">
        <v>389</v>
      </c>
      <c r="T56" s="98" t="n">
        <v>2.11</v>
      </c>
      <c r="U56" s="96" t="n">
        <v>342</v>
      </c>
      <c r="V56" s="98" t="n">
        <v>2</v>
      </c>
      <c r="W56" s="96" t="n">
        <v>396</v>
      </c>
      <c r="X56" s="98" t="n">
        <v>1.99</v>
      </c>
      <c r="Y56" s="96" t="n">
        <v>412</v>
      </c>
      <c r="Z56" s="98" t="n">
        <v>1.96</v>
      </c>
      <c r="AA56" s="96" t="n">
        <v>423</v>
      </c>
      <c r="AB56" s="98" t="n">
        <v>2.04</v>
      </c>
      <c r="AC56" s="96" t="n">
        <v>390</v>
      </c>
      <c r="AD56" s="98" t="n">
        <v>1.98</v>
      </c>
      <c r="AE56" s="96" t="n">
        <v>400</v>
      </c>
      <c r="AF56" s="98" t="n">
        <v>1.91</v>
      </c>
      <c r="AG56" s="96" t="n">
        <v>485</v>
      </c>
      <c r="AH56" s="98" t="n">
        <v>1.78</v>
      </c>
      <c r="AI56" s="96" t="n">
        <v>481</v>
      </c>
      <c r="AJ56" s="98" t="n">
        <v>1.87</v>
      </c>
      <c r="AK56" s="96" t="n">
        <v>454</v>
      </c>
      <c r="AL56" s="98" t="n">
        <v>1.91</v>
      </c>
      <c r="AM56" s="98"/>
      <c r="AN56" s="98"/>
      <c r="AO56" s="98"/>
      <c r="AP56" s="98"/>
      <c r="AQ56" s="99" t="n">
        <f aca="false">(AL56-D56)/D56*100</f>
        <v>0</v>
      </c>
      <c r="AR56" s="100"/>
      <c r="AS56" s="101" t="n">
        <v>51</v>
      </c>
      <c r="AT56" s="89" t="s">
        <v>681</v>
      </c>
      <c r="AU56" s="88" t="n">
        <f aca="false">VLOOKUP($A56,$A$6:$AQ$84,INDEX($AW$1:$AW$3,$AS$2))</f>
        <v>1.91</v>
      </c>
      <c r="AV56" s="88" t="n">
        <f aca="false">AU56+0.00001*AS56</f>
        <v>1.91051</v>
      </c>
      <c r="AW56" s="88" t="n">
        <f aca="false">RANK(AV56,AV$6:AV$84)</f>
        <v>24</v>
      </c>
      <c r="AX56" s="102" t="str">
        <f aca="false">VLOOKUP(MATCH(AS56,AW$6:AW$84,0),$AS$6:$AU$84,2)</f>
        <v>Mornington Peninsula</v>
      </c>
      <c r="AY56" s="102" t="n">
        <f aca="false">VLOOKUP(MATCH(AS56,AW$6:AW$84,0),$AS$6:$AU$84,3)</f>
        <v>1.75</v>
      </c>
      <c r="AZ56" s="88"/>
      <c r="BA56" s="70"/>
      <c r="BB56" s="70"/>
    </row>
    <row r="57" customFormat="false" ht="13.2" hidden="false" customHeight="false" outlineLevel="0" collapsed="false">
      <c r="A57" s="91" t="n">
        <v>52</v>
      </c>
      <c r="B57" s="92" t="s">
        <v>682</v>
      </c>
      <c r="C57" s="93" t="n">
        <v>2017</v>
      </c>
      <c r="D57" s="94" t="n">
        <v>1.6</v>
      </c>
      <c r="E57" s="95" t="n">
        <v>2164</v>
      </c>
      <c r="F57" s="94" t="n">
        <v>1.64</v>
      </c>
      <c r="G57" s="93" t="n">
        <v>2269</v>
      </c>
      <c r="H57" s="94" t="n">
        <v>1.71</v>
      </c>
      <c r="I57" s="96" t="n">
        <v>2244</v>
      </c>
      <c r="J57" s="97" t="n">
        <v>1.74</v>
      </c>
      <c r="K57" s="96" t="n">
        <v>2272</v>
      </c>
      <c r="L57" s="98" t="n">
        <v>1.74</v>
      </c>
      <c r="M57" s="96" t="n">
        <v>2221</v>
      </c>
      <c r="N57" s="98" t="n">
        <v>1.69</v>
      </c>
      <c r="O57" s="96" t="n">
        <v>2311</v>
      </c>
      <c r="P57" s="98" t="n">
        <v>1.65</v>
      </c>
      <c r="Q57" s="96" t="n">
        <v>2391</v>
      </c>
      <c r="R57" s="98" t="n">
        <v>1.64</v>
      </c>
      <c r="S57" s="96" t="n">
        <v>2353</v>
      </c>
      <c r="T57" s="98" t="n">
        <v>1.58</v>
      </c>
      <c r="U57" s="96" t="n">
        <v>2349</v>
      </c>
      <c r="V57" s="98" t="n">
        <v>1.52</v>
      </c>
      <c r="W57" s="96" t="n">
        <v>2615</v>
      </c>
      <c r="X57" s="98" t="n">
        <v>1.55</v>
      </c>
      <c r="Y57" s="96" t="n">
        <v>2717</v>
      </c>
      <c r="Z57" s="98" t="n">
        <v>1.57</v>
      </c>
      <c r="AA57" s="96" t="n">
        <v>2523</v>
      </c>
      <c r="AB57" s="98" t="n">
        <v>1.54</v>
      </c>
      <c r="AC57" s="96" t="n">
        <v>2504</v>
      </c>
      <c r="AD57" s="98" t="n">
        <v>1.46</v>
      </c>
      <c r="AE57" s="96" t="n">
        <v>2269</v>
      </c>
      <c r="AF57" s="98" t="n">
        <v>1.33</v>
      </c>
      <c r="AG57" s="96" t="n">
        <v>2314</v>
      </c>
      <c r="AH57" s="98" t="n">
        <v>1.35</v>
      </c>
      <c r="AI57" s="96" t="n">
        <v>2198</v>
      </c>
      <c r="AJ57" s="98" t="n">
        <v>1.29</v>
      </c>
      <c r="AK57" s="96" t="n">
        <v>2054</v>
      </c>
      <c r="AL57" s="98" t="n">
        <v>1.23</v>
      </c>
      <c r="AM57" s="98"/>
      <c r="AN57" s="98"/>
      <c r="AO57" s="98"/>
      <c r="AP57" s="98"/>
      <c r="AQ57" s="99" t="n">
        <f aca="false">(AL57-D57)/D57*100</f>
        <v>-23.125</v>
      </c>
      <c r="AR57" s="100"/>
      <c r="AS57" s="101" t="n">
        <v>52</v>
      </c>
      <c r="AT57" s="89" t="s">
        <v>682</v>
      </c>
      <c r="AU57" s="88" t="n">
        <f aca="false">VLOOKUP($A57,$A$6:$AQ$84,INDEX($AW$1:$AW$3,$AS$2))</f>
        <v>1.23</v>
      </c>
      <c r="AV57" s="88" t="n">
        <f aca="false">AU57+0.00001*AS57</f>
        <v>1.23052</v>
      </c>
      <c r="AW57" s="88" t="n">
        <f aca="false">RANK(AV57,AV$6:AV$84)</f>
        <v>69</v>
      </c>
      <c r="AX57" s="102" t="str">
        <f aca="false">VLOOKUP(MATCH(AS57,AW$6:AW$84,0),$AS$6:$AU$84,2)</f>
        <v>Greater Bendigo</v>
      </c>
      <c r="AY57" s="102" t="n">
        <f aca="false">VLOOKUP(MATCH(AS57,AW$6:AW$84,0),$AS$6:$AU$84,3)</f>
        <v>1.75</v>
      </c>
      <c r="AZ57" s="88"/>
      <c r="BA57" s="70"/>
      <c r="BB57" s="70"/>
    </row>
    <row r="58" customFormat="false" ht="13.2" hidden="false" customHeight="false" outlineLevel="0" collapsed="false">
      <c r="A58" s="91" t="n">
        <v>53</v>
      </c>
      <c r="B58" s="92" t="s">
        <v>459</v>
      </c>
      <c r="C58" s="93" t="n">
        <v>1492</v>
      </c>
      <c r="D58" s="94" t="n">
        <v>1.92</v>
      </c>
      <c r="E58" s="95" t="n">
        <v>1505</v>
      </c>
      <c r="F58" s="94" t="n">
        <v>1.98</v>
      </c>
      <c r="G58" s="93" t="n">
        <v>1649</v>
      </c>
      <c r="H58" s="94" t="n">
        <v>2.03</v>
      </c>
      <c r="I58" s="96" t="n">
        <v>1605</v>
      </c>
      <c r="J58" s="97" t="n">
        <v>2.07</v>
      </c>
      <c r="K58" s="96" t="n">
        <v>1560</v>
      </c>
      <c r="L58" s="98" t="n">
        <v>2.07</v>
      </c>
      <c r="M58" s="96" t="n">
        <v>1585</v>
      </c>
      <c r="N58" s="98" t="n">
        <v>2</v>
      </c>
      <c r="O58" s="96" t="n">
        <v>1458</v>
      </c>
      <c r="P58" s="98" t="n">
        <v>1.97</v>
      </c>
      <c r="Q58" s="96" t="n">
        <v>1710</v>
      </c>
      <c r="R58" s="98" t="n">
        <v>2.07</v>
      </c>
      <c r="S58" s="96" t="n">
        <v>1492</v>
      </c>
      <c r="T58" s="98" t="n">
        <v>2.07</v>
      </c>
      <c r="U58" s="96" t="n">
        <v>1478</v>
      </c>
      <c r="V58" s="98" t="n">
        <v>1.97</v>
      </c>
      <c r="W58" s="96" t="n">
        <v>1570</v>
      </c>
      <c r="X58" s="98" t="n">
        <v>1.9</v>
      </c>
      <c r="Y58" s="96" t="n">
        <v>1677</v>
      </c>
      <c r="Z58" s="98" t="n">
        <v>1.95</v>
      </c>
      <c r="AA58" s="96" t="n">
        <v>1499</v>
      </c>
      <c r="AB58" s="98" t="n">
        <v>1.94</v>
      </c>
      <c r="AC58" s="96" t="n">
        <v>1421</v>
      </c>
      <c r="AD58" s="98" t="n">
        <v>1.86</v>
      </c>
      <c r="AE58" s="96" t="n">
        <v>1417</v>
      </c>
      <c r="AF58" s="98" t="n">
        <v>1.75</v>
      </c>
      <c r="AG58" s="96" t="n">
        <v>1479</v>
      </c>
      <c r="AH58" s="98" t="n">
        <v>1.75</v>
      </c>
      <c r="AI58" s="96" t="n">
        <v>1382</v>
      </c>
      <c r="AJ58" s="98" t="n">
        <v>1.77</v>
      </c>
      <c r="AK58" s="96" t="n">
        <v>1284</v>
      </c>
      <c r="AL58" s="98" t="n">
        <v>1.75</v>
      </c>
      <c r="AM58" s="98"/>
      <c r="AN58" s="98"/>
      <c r="AO58" s="98"/>
      <c r="AP58" s="98"/>
      <c r="AQ58" s="99" t="n">
        <f aca="false">(AL58-D58)/D58*100</f>
        <v>-8.85416666666666</v>
      </c>
      <c r="AR58" s="100"/>
      <c r="AS58" s="101" t="n">
        <v>53</v>
      </c>
      <c r="AT58" s="89" t="s">
        <v>459</v>
      </c>
      <c r="AU58" s="88" t="n">
        <f aca="false">VLOOKUP($A58,$A$6:$AQ$84,INDEX($AW$1:$AW$3,$AS$2))</f>
        <v>1.75</v>
      </c>
      <c r="AV58" s="88" t="n">
        <f aca="false">AU58+0.00001*AS58</f>
        <v>1.75053</v>
      </c>
      <c r="AW58" s="88" t="n">
        <f aca="false">RANK(AV58,AV$6:AV$84)</f>
        <v>51</v>
      </c>
      <c r="AX58" s="102" t="str">
        <f aca="false">VLOOKUP(MATCH(AS58,AW$6:AW$84,0),$AS$6:$AU$84,2)</f>
        <v>Greater Geelong</v>
      </c>
      <c r="AY58" s="102" t="n">
        <f aca="false">VLOOKUP(MATCH(AS58,AW$6:AW$84,0),$AS$6:$AU$84,3)</f>
        <v>1.7</v>
      </c>
      <c r="AZ58" s="88"/>
      <c r="BA58" s="70"/>
      <c r="BB58" s="70"/>
    </row>
    <row r="59" customFormat="false" ht="13.2" hidden="false" customHeight="false" outlineLevel="0" collapsed="false">
      <c r="A59" s="91" t="n">
        <v>54</v>
      </c>
      <c r="B59" s="92" t="s">
        <v>683</v>
      </c>
      <c r="C59" s="93" t="n">
        <v>160</v>
      </c>
      <c r="D59" s="94" t="n">
        <v>2.15</v>
      </c>
      <c r="E59" s="95" t="n">
        <v>158</v>
      </c>
      <c r="F59" s="94" t="n">
        <v>2.06</v>
      </c>
      <c r="G59" s="93" t="n">
        <v>172</v>
      </c>
      <c r="H59" s="94" t="n">
        <v>2.08</v>
      </c>
      <c r="I59" s="96" t="n">
        <v>146</v>
      </c>
      <c r="J59" s="97" t="n">
        <v>2.08</v>
      </c>
      <c r="K59" s="96" t="n">
        <v>148</v>
      </c>
      <c r="L59" s="98" t="n">
        <v>2.02</v>
      </c>
      <c r="M59" s="96" t="n">
        <v>147</v>
      </c>
      <c r="N59" s="98" t="n">
        <v>1.88</v>
      </c>
      <c r="O59" s="96" t="n">
        <v>143</v>
      </c>
      <c r="P59" s="98" t="n">
        <v>1.87</v>
      </c>
      <c r="Q59" s="96" t="n">
        <v>142</v>
      </c>
      <c r="R59" s="98" t="n">
        <v>1.93</v>
      </c>
      <c r="S59" s="96" t="n">
        <v>145</v>
      </c>
      <c r="T59" s="98" t="n">
        <v>2.1</v>
      </c>
      <c r="U59" s="96" t="n">
        <v>145</v>
      </c>
      <c r="V59" s="98" t="n">
        <v>2.09</v>
      </c>
      <c r="W59" s="96" t="n">
        <v>159</v>
      </c>
      <c r="X59" s="98" t="n">
        <v>1.91</v>
      </c>
      <c r="Y59" s="96" t="n">
        <v>143</v>
      </c>
      <c r="Z59" s="98" t="n">
        <v>1.86</v>
      </c>
      <c r="AA59" s="96" t="n">
        <v>135</v>
      </c>
      <c r="AB59" s="98" t="n">
        <v>1.8</v>
      </c>
      <c r="AC59" s="96" t="n">
        <v>150</v>
      </c>
      <c r="AD59" s="98" t="n">
        <v>1.74</v>
      </c>
      <c r="AE59" s="96" t="n">
        <v>128</v>
      </c>
      <c r="AF59" s="98" t="n">
        <v>1.69</v>
      </c>
      <c r="AG59" s="96" t="n">
        <v>157</v>
      </c>
      <c r="AH59" s="98" t="n">
        <v>1.7</v>
      </c>
      <c r="AI59" s="96" t="n">
        <v>151</v>
      </c>
      <c r="AJ59" s="98" t="n">
        <v>1.74</v>
      </c>
      <c r="AK59" s="96" t="n">
        <v>138</v>
      </c>
      <c r="AL59" s="98" t="n">
        <v>1.84</v>
      </c>
      <c r="AM59" s="98"/>
      <c r="AN59" s="98"/>
      <c r="AO59" s="98"/>
      <c r="AP59" s="98"/>
      <c r="AQ59" s="99" t="n">
        <f aca="false">(AL59-D59)/D59*100</f>
        <v>-14.4186046511628</v>
      </c>
      <c r="AR59" s="100"/>
      <c r="AS59" s="101" t="n">
        <v>54</v>
      </c>
      <c r="AT59" s="89" t="s">
        <v>683</v>
      </c>
      <c r="AU59" s="88" t="n">
        <f aca="false">VLOOKUP($A59,$A$6:$AQ$84,INDEX($AW$1:$AW$3,$AS$2))</f>
        <v>1.84</v>
      </c>
      <c r="AV59" s="88" t="n">
        <f aca="false">AU59+0.00001*AS59</f>
        <v>1.84054</v>
      </c>
      <c r="AW59" s="88" t="n">
        <f aca="false">RANK(AV59,AV$6:AV$84)</f>
        <v>37</v>
      </c>
      <c r="AX59" s="102" t="str">
        <f aca="false">VLOOKUP(MATCH(AS59,AW$6:AW$84,0),$AS$6:$AU$84,2)</f>
        <v>Whittlesea</v>
      </c>
      <c r="AY59" s="102" t="n">
        <f aca="false">VLOOKUP(MATCH(AS59,AW$6:AW$84,0),$AS$6:$AU$84,3)</f>
        <v>1.68</v>
      </c>
      <c r="AZ59" s="88"/>
      <c r="BA59" s="70"/>
      <c r="BB59" s="70"/>
    </row>
    <row r="60" customFormat="false" ht="13.2" hidden="false" customHeight="false" outlineLevel="0" collapsed="false">
      <c r="A60" s="91" t="n">
        <v>55</v>
      </c>
      <c r="B60" s="92" t="s">
        <v>684</v>
      </c>
      <c r="C60" s="93" t="n">
        <v>181</v>
      </c>
      <c r="D60" s="94" t="n">
        <v>2.11</v>
      </c>
      <c r="E60" s="95" t="n">
        <v>181</v>
      </c>
      <c r="F60" s="94" t="n">
        <v>2.18</v>
      </c>
      <c r="G60" s="93" t="n">
        <v>216</v>
      </c>
      <c r="H60" s="94" t="n">
        <v>2.34</v>
      </c>
      <c r="I60" s="96" t="n">
        <v>218</v>
      </c>
      <c r="J60" s="97" t="n">
        <v>2.44</v>
      </c>
      <c r="K60" s="96" t="n">
        <v>206</v>
      </c>
      <c r="L60" s="98" t="n">
        <v>2.45</v>
      </c>
      <c r="M60" s="96" t="n">
        <v>207</v>
      </c>
      <c r="N60" s="98" t="n">
        <v>2.35</v>
      </c>
      <c r="O60" s="96" t="n">
        <v>179</v>
      </c>
      <c r="P60" s="98" t="n">
        <v>2.39</v>
      </c>
      <c r="Q60" s="96" t="n">
        <v>200</v>
      </c>
      <c r="R60" s="98" t="n">
        <v>2.4</v>
      </c>
      <c r="S60" s="96" t="n">
        <v>155</v>
      </c>
      <c r="T60" s="98" t="n">
        <v>2.33</v>
      </c>
      <c r="U60" s="96" t="n">
        <v>185</v>
      </c>
      <c r="V60" s="98" t="n">
        <v>2.31</v>
      </c>
      <c r="W60" s="96" t="n">
        <v>203</v>
      </c>
      <c r="X60" s="98" t="n">
        <v>2.19</v>
      </c>
      <c r="Y60" s="96" t="n">
        <v>172</v>
      </c>
      <c r="Z60" s="98" t="n">
        <v>2.25</v>
      </c>
      <c r="AA60" s="96" t="n">
        <v>192</v>
      </c>
      <c r="AB60" s="98" t="n">
        <v>2.26</v>
      </c>
      <c r="AC60" s="96" t="n">
        <v>174</v>
      </c>
      <c r="AD60" s="98" t="n">
        <v>2.18</v>
      </c>
      <c r="AE60" s="96" t="n">
        <v>197</v>
      </c>
      <c r="AF60" s="98" t="n">
        <v>2.33</v>
      </c>
      <c r="AG60" s="96" t="n">
        <v>187</v>
      </c>
      <c r="AH60" s="98" t="n">
        <v>2.09</v>
      </c>
      <c r="AI60" s="96" t="n">
        <v>194</v>
      </c>
      <c r="AJ60" s="98" t="n">
        <v>2.15</v>
      </c>
      <c r="AK60" s="96" t="n">
        <v>197</v>
      </c>
      <c r="AL60" s="98" t="n">
        <v>2.18</v>
      </c>
      <c r="AM60" s="98"/>
      <c r="AN60" s="98"/>
      <c r="AO60" s="98"/>
      <c r="AP60" s="98"/>
      <c r="AQ60" s="99" t="n">
        <f aca="false">(AL60-D60)/D60*100</f>
        <v>3.31753554502371</v>
      </c>
      <c r="AR60" s="100"/>
      <c r="AS60" s="101" t="n">
        <v>55</v>
      </c>
      <c r="AT60" s="89" t="s">
        <v>684</v>
      </c>
      <c r="AU60" s="88" t="n">
        <f aca="false">VLOOKUP($A60,$A$6:$AQ$84,INDEX($AW$1:$AW$3,$AS$2))</f>
        <v>2.18</v>
      </c>
      <c r="AV60" s="88" t="n">
        <f aca="false">AU60+0.00001*AS60</f>
        <v>2.18055</v>
      </c>
      <c r="AW60" s="88" t="n">
        <f aca="false">RANK(AV60,AV$6:AV$84)</f>
        <v>6</v>
      </c>
      <c r="AX60" s="102" t="str">
        <f aca="false">VLOOKUP(MATCH(AS60,AW$6:AW$84,0),$AS$6:$AU$84,2)</f>
        <v>Alpine</v>
      </c>
      <c r="AY60" s="102" t="n">
        <f aca="false">VLOOKUP(MATCH(AS60,AW$6:AW$84,0),$AS$6:$AU$84,3)</f>
        <v>1.68</v>
      </c>
      <c r="AZ60" s="88"/>
      <c r="BA60" s="70"/>
      <c r="BB60" s="70"/>
    </row>
    <row r="61" customFormat="false" ht="13.2" hidden="false" customHeight="false" outlineLevel="0" collapsed="false">
      <c r="A61" s="91" t="n">
        <v>56</v>
      </c>
      <c r="B61" s="92" t="s">
        <v>685</v>
      </c>
      <c r="C61" s="93" t="n">
        <v>156</v>
      </c>
      <c r="D61" s="94" t="n">
        <v>2.01</v>
      </c>
      <c r="E61" s="95" t="n">
        <v>164</v>
      </c>
      <c r="F61" s="94" t="n">
        <v>2.06</v>
      </c>
      <c r="G61" s="93" t="n">
        <v>167</v>
      </c>
      <c r="H61" s="94" t="n">
        <v>2.15</v>
      </c>
      <c r="I61" s="96" t="n">
        <v>159</v>
      </c>
      <c r="J61" s="97" t="n">
        <v>2.22</v>
      </c>
      <c r="K61" s="96" t="n">
        <v>179</v>
      </c>
      <c r="L61" s="98" t="n">
        <v>2.56</v>
      </c>
      <c r="M61" s="96" t="n">
        <v>132</v>
      </c>
      <c r="N61" s="98" t="n">
        <v>2.58</v>
      </c>
      <c r="O61" s="96" t="n">
        <v>130</v>
      </c>
      <c r="P61" s="98" t="n">
        <v>2.3</v>
      </c>
      <c r="Q61" s="96" t="n">
        <v>128</v>
      </c>
      <c r="R61" s="98" t="n">
        <v>1.99</v>
      </c>
      <c r="S61" s="96" t="n">
        <v>135</v>
      </c>
      <c r="T61" s="98" t="n">
        <v>2.11</v>
      </c>
      <c r="U61" s="96" t="n">
        <v>95</v>
      </c>
      <c r="V61" s="98" t="n">
        <v>1.97</v>
      </c>
      <c r="W61" s="96" t="n">
        <v>140</v>
      </c>
      <c r="X61" s="98" t="n">
        <v>1.98</v>
      </c>
      <c r="Y61" s="96" t="n">
        <v>123</v>
      </c>
      <c r="Z61" s="98" t="n">
        <v>1.86</v>
      </c>
      <c r="AA61" s="96" t="n">
        <v>123</v>
      </c>
      <c r="AB61" s="98" t="n">
        <v>1.94</v>
      </c>
      <c r="AC61" s="96" t="n">
        <v>120</v>
      </c>
      <c r="AD61" s="98" t="n">
        <v>1.79</v>
      </c>
      <c r="AE61" s="96" t="n">
        <v>108</v>
      </c>
      <c r="AF61" s="98" t="n">
        <v>1.69</v>
      </c>
      <c r="AG61" s="96" t="n">
        <v>131</v>
      </c>
      <c r="AH61" s="98" t="n">
        <v>1.76</v>
      </c>
      <c r="AI61" s="96" t="n">
        <v>124</v>
      </c>
      <c r="AJ61" s="98" t="n">
        <v>1.78</v>
      </c>
      <c r="AK61" s="96" t="n">
        <v>121</v>
      </c>
      <c r="AL61" s="98" t="n">
        <v>1.85</v>
      </c>
      <c r="AM61" s="98"/>
      <c r="AN61" s="98"/>
      <c r="AO61" s="98"/>
      <c r="AP61" s="98"/>
      <c r="AQ61" s="99" t="n">
        <f aca="false">(AL61-D61)/D61*100</f>
        <v>-7.96019900497511</v>
      </c>
      <c r="AR61" s="100"/>
      <c r="AS61" s="101" t="n">
        <v>56</v>
      </c>
      <c r="AT61" s="89" t="s">
        <v>685</v>
      </c>
      <c r="AU61" s="88" t="n">
        <f aca="false">VLOOKUP($A61,$A$6:$AQ$84,INDEX($AW$1:$AW$3,$AS$2))</f>
        <v>1.85</v>
      </c>
      <c r="AV61" s="88" t="n">
        <f aca="false">AU61+0.00001*AS61</f>
        <v>1.85056</v>
      </c>
      <c r="AW61" s="88" t="n">
        <f aca="false">RANK(AV61,AV$6:AV$84)</f>
        <v>33</v>
      </c>
      <c r="AX61" s="102" t="str">
        <f aca="false">VLOOKUP(MATCH(AS61,AW$6:AW$84,0),$AS$6:$AU$84,2)</f>
        <v>Ballarat</v>
      </c>
      <c r="AY61" s="102" t="n">
        <f aca="false">VLOOKUP(MATCH(AS61,AW$6:AW$84,0),$AS$6:$AU$84,3)</f>
        <v>1.66</v>
      </c>
      <c r="AZ61" s="88"/>
      <c r="BA61" s="70"/>
      <c r="BB61" s="70"/>
    </row>
    <row r="62" customFormat="false" ht="13.2" hidden="false" customHeight="false" outlineLevel="0" collapsed="false">
      <c r="A62" s="91" t="n">
        <v>57</v>
      </c>
      <c r="B62" s="92" t="s">
        <v>686</v>
      </c>
      <c r="C62" s="93" t="n">
        <v>694</v>
      </c>
      <c r="D62" s="94" t="n">
        <v>1.81</v>
      </c>
      <c r="E62" s="95" t="n">
        <v>708</v>
      </c>
      <c r="F62" s="94" t="n">
        <v>1.8</v>
      </c>
      <c r="G62" s="93" t="n">
        <v>717</v>
      </c>
      <c r="H62" s="94" t="n">
        <v>1.86</v>
      </c>
      <c r="I62" s="96" t="n">
        <v>696</v>
      </c>
      <c r="J62" s="97" t="n">
        <v>1.89</v>
      </c>
      <c r="K62" s="96" t="n">
        <v>622</v>
      </c>
      <c r="L62" s="98" t="n">
        <v>1.82</v>
      </c>
      <c r="M62" s="96" t="n">
        <v>666</v>
      </c>
      <c r="N62" s="98" t="n">
        <v>1.77</v>
      </c>
      <c r="O62" s="96" t="n">
        <v>654</v>
      </c>
      <c r="P62" s="98" t="n">
        <v>1.82</v>
      </c>
      <c r="Q62" s="96" t="n">
        <v>607</v>
      </c>
      <c r="R62" s="98" t="n">
        <v>1.88</v>
      </c>
      <c r="S62" s="96" t="n">
        <v>561</v>
      </c>
      <c r="T62" s="98" t="n">
        <v>1.79</v>
      </c>
      <c r="U62" s="96" t="n">
        <v>535</v>
      </c>
      <c r="V62" s="98" t="n">
        <v>1.75</v>
      </c>
      <c r="W62" s="96" t="n">
        <v>637</v>
      </c>
      <c r="X62" s="98" t="n">
        <v>1.67</v>
      </c>
      <c r="Y62" s="96" t="n">
        <v>644</v>
      </c>
      <c r="Z62" s="98" t="n">
        <v>1.75</v>
      </c>
      <c r="AA62" s="96" t="n">
        <v>612</v>
      </c>
      <c r="AB62" s="98" t="n">
        <v>1.84</v>
      </c>
      <c r="AC62" s="96" t="n">
        <v>543</v>
      </c>
      <c r="AD62" s="98" t="n">
        <v>1.76</v>
      </c>
      <c r="AE62" s="96" t="n">
        <v>542</v>
      </c>
      <c r="AF62" s="98" t="n">
        <v>1.69</v>
      </c>
      <c r="AG62" s="96" t="n">
        <v>607</v>
      </c>
      <c r="AH62" s="98" t="n">
        <v>1.68</v>
      </c>
      <c r="AI62" s="96" t="n">
        <v>549</v>
      </c>
      <c r="AJ62" s="98" t="n">
        <v>1.74</v>
      </c>
      <c r="AK62" s="96" t="n">
        <v>529</v>
      </c>
      <c r="AL62" s="98" t="n">
        <v>1.77</v>
      </c>
      <c r="AM62" s="98"/>
      <c r="AN62" s="98"/>
      <c r="AO62" s="98"/>
      <c r="AP62" s="98"/>
      <c r="AQ62" s="99" t="n">
        <f aca="false">(AL62-D62)/D62*100</f>
        <v>-2.20994475138122</v>
      </c>
      <c r="AR62" s="100"/>
      <c r="AS62" s="101" t="n">
        <v>57</v>
      </c>
      <c r="AT62" s="89" t="s">
        <v>686</v>
      </c>
      <c r="AU62" s="88" t="n">
        <f aca="false">VLOOKUP($A62,$A$6:$AQ$84,INDEX($AW$1:$AW$3,$AS$2))</f>
        <v>1.77</v>
      </c>
      <c r="AV62" s="88" t="n">
        <f aca="false">AU62+0.00001*AS62</f>
        <v>1.77057</v>
      </c>
      <c r="AW62" s="88" t="n">
        <f aca="false">RANK(AV62,AV$6:AV$84)</f>
        <v>49</v>
      </c>
      <c r="AX62" s="102" t="str">
        <f aca="false">VLOOKUP(MATCH(AS62,AW$6:AW$84,0),$AS$6:$AU$84,2)</f>
        <v>Warrnambool</v>
      </c>
      <c r="AY62" s="102" t="n">
        <f aca="false">VLOOKUP(MATCH(AS62,AW$6:AW$84,0),$AS$6:$AU$84,3)</f>
        <v>1.63</v>
      </c>
      <c r="AZ62" s="88"/>
      <c r="BA62" s="70"/>
      <c r="BB62" s="70"/>
    </row>
    <row r="63" customFormat="false" ht="13.2" hidden="false" customHeight="false" outlineLevel="0" collapsed="false">
      <c r="A63" s="91" t="n">
        <v>58</v>
      </c>
      <c r="B63" s="92" t="s">
        <v>687</v>
      </c>
      <c r="C63" s="93" t="n">
        <v>137</v>
      </c>
      <c r="D63" s="94" t="n">
        <v>2.14</v>
      </c>
      <c r="E63" s="95" t="n">
        <v>123</v>
      </c>
      <c r="F63" s="94" t="n">
        <v>2.15</v>
      </c>
      <c r="G63" s="93" t="n">
        <v>128</v>
      </c>
      <c r="H63" s="94" t="n">
        <v>2.13</v>
      </c>
      <c r="I63" s="96" t="n">
        <v>121</v>
      </c>
      <c r="J63" s="97" t="n">
        <v>2.03</v>
      </c>
      <c r="K63" s="96" t="n">
        <v>110</v>
      </c>
      <c r="L63" s="98" t="n">
        <v>1.93</v>
      </c>
      <c r="M63" s="96" t="n">
        <v>97</v>
      </c>
      <c r="N63" s="98" t="n">
        <v>1.76</v>
      </c>
      <c r="O63" s="96" t="n">
        <v>114</v>
      </c>
      <c r="P63" s="98" t="n">
        <v>1.84</v>
      </c>
      <c r="Q63" s="96" t="n">
        <v>131</v>
      </c>
      <c r="R63" s="98" t="n">
        <v>2.02</v>
      </c>
      <c r="S63" s="96" t="n">
        <v>114</v>
      </c>
      <c r="T63" s="98" t="n">
        <v>2.22</v>
      </c>
      <c r="U63" s="96" t="n">
        <v>113</v>
      </c>
      <c r="V63" s="98" t="n">
        <v>2.22</v>
      </c>
      <c r="W63" s="96" t="n">
        <v>107</v>
      </c>
      <c r="X63" s="98" t="n">
        <v>1.97</v>
      </c>
      <c r="Y63" s="96" t="n">
        <v>105</v>
      </c>
      <c r="Z63" s="98" t="n">
        <v>1.91</v>
      </c>
      <c r="AA63" s="96" t="n">
        <v>115</v>
      </c>
      <c r="AB63" s="98" t="n">
        <v>1.91</v>
      </c>
      <c r="AC63" s="96" t="n">
        <v>101</v>
      </c>
      <c r="AD63" s="98" t="n">
        <v>1.86</v>
      </c>
      <c r="AE63" s="96" t="n">
        <v>110</v>
      </c>
      <c r="AF63" s="98" t="n">
        <v>1.91</v>
      </c>
      <c r="AG63" s="96" t="n">
        <v>127</v>
      </c>
      <c r="AH63" s="98" t="n">
        <v>1.81</v>
      </c>
      <c r="AI63" s="96" t="n">
        <v>105</v>
      </c>
      <c r="AJ63" s="98" t="n">
        <v>1.83</v>
      </c>
      <c r="AK63" s="96" t="n">
        <v>112</v>
      </c>
      <c r="AL63" s="98" t="n">
        <v>1.84</v>
      </c>
      <c r="AM63" s="98"/>
      <c r="AN63" s="98"/>
      <c r="AO63" s="98"/>
      <c r="AP63" s="98"/>
      <c r="AQ63" s="99" t="n">
        <f aca="false">(AL63-D63)/D63*100</f>
        <v>-14.018691588785</v>
      </c>
      <c r="AR63" s="100"/>
      <c r="AS63" s="101" t="n">
        <v>58</v>
      </c>
      <c r="AT63" s="89" t="s">
        <v>687</v>
      </c>
      <c r="AU63" s="88" t="n">
        <f aca="false">VLOOKUP($A63,$A$6:$AQ$84,INDEX($AW$1:$AW$3,$AS$2))</f>
        <v>1.84</v>
      </c>
      <c r="AV63" s="88" t="n">
        <f aca="false">AU63+0.00001*AS63</f>
        <v>1.84058</v>
      </c>
      <c r="AW63" s="88" t="n">
        <f aca="false">RANK(AV63,AV$6:AV$84)</f>
        <v>36</v>
      </c>
      <c r="AX63" s="102" t="str">
        <f aca="false">VLOOKUP(MATCH(AS63,AW$6:AW$84,0),$AS$6:$AU$84,2)</f>
        <v>Hobsons Bay</v>
      </c>
      <c r="AY63" s="102" t="n">
        <f aca="false">VLOOKUP(MATCH(AS63,AW$6:AW$84,0),$AS$6:$AU$84,3)</f>
        <v>1.6</v>
      </c>
      <c r="AZ63" s="88"/>
      <c r="BA63" s="70"/>
      <c r="BB63" s="70"/>
    </row>
    <row r="64" customFormat="false" ht="13.2" hidden="false" customHeight="false" outlineLevel="0" collapsed="false">
      <c r="A64" s="91" t="n">
        <v>59</v>
      </c>
      <c r="B64" s="92" t="s">
        <v>604</v>
      </c>
      <c r="C64" s="93" t="n">
        <v>1112</v>
      </c>
      <c r="D64" s="94" t="n">
        <v>1.07</v>
      </c>
      <c r="E64" s="95" t="n">
        <v>1182</v>
      </c>
      <c r="F64" s="94" t="n">
        <v>1.11</v>
      </c>
      <c r="G64" s="93" t="n">
        <v>1251</v>
      </c>
      <c r="H64" s="94" t="n">
        <v>1.13</v>
      </c>
      <c r="I64" s="96" t="n">
        <v>1252</v>
      </c>
      <c r="J64" s="97" t="n">
        <v>1.15</v>
      </c>
      <c r="K64" s="96" t="n">
        <v>1208</v>
      </c>
      <c r="L64" s="98" t="n">
        <v>1.14</v>
      </c>
      <c r="M64" s="96" t="n">
        <v>1305</v>
      </c>
      <c r="N64" s="98" t="n">
        <v>1.14</v>
      </c>
      <c r="O64" s="96" t="n">
        <v>1274</v>
      </c>
      <c r="P64" s="98" t="n">
        <v>1.15</v>
      </c>
      <c r="Q64" s="96" t="n">
        <v>1331</v>
      </c>
      <c r="R64" s="98" t="n">
        <v>1.17</v>
      </c>
      <c r="S64" s="96" t="n">
        <v>1273</v>
      </c>
      <c r="T64" s="98" t="n">
        <v>1.13</v>
      </c>
      <c r="U64" s="96" t="n">
        <v>1274</v>
      </c>
      <c r="V64" s="98" t="n">
        <v>1.08</v>
      </c>
      <c r="W64" s="96" t="n">
        <v>1477</v>
      </c>
      <c r="X64" s="98" t="n">
        <v>1.14</v>
      </c>
      <c r="Y64" s="96" t="n">
        <v>1352</v>
      </c>
      <c r="Z64" s="98" t="n">
        <v>1.16</v>
      </c>
      <c r="AA64" s="96" t="n">
        <v>1314</v>
      </c>
      <c r="AB64" s="98" t="n">
        <v>1.16</v>
      </c>
      <c r="AC64" s="96" t="n">
        <v>1222</v>
      </c>
      <c r="AD64" s="98" t="n">
        <v>1.07</v>
      </c>
      <c r="AE64" s="96" t="n">
        <v>1124</v>
      </c>
      <c r="AF64" s="98" t="n">
        <v>0.98</v>
      </c>
      <c r="AG64" s="96" t="n">
        <v>1089</v>
      </c>
      <c r="AH64" s="98" t="n">
        <v>1.02</v>
      </c>
      <c r="AI64" s="96" t="n">
        <v>1045</v>
      </c>
      <c r="AJ64" s="98" t="n">
        <v>0.99</v>
      </c>
      <c r="AK64" s="96" t="n">
        <v>893</v>
      </c>
      <c r="AL64" s="98" t="n">
        <v>0.93</v>
      </c>
      <c r="AM64" s="98"/>
      <c r="AN64" s="98"/>
      <c r="AO64" s="98"/>
      <c r="AP64" s="98"/>
      <c r="AQ64" s="99" t="n">
        <f aca="false">(AL64-D64)/D64*100</f>
        <v>-13.0841121495327</v>
      </c>
      <c r="AR64" s="100"/>
      <c r="AS64" s="101" t="n">
        <v>59</v>
      </c>
      <c r="AT64" s="89" t="s">
        <v>604</v>
      </c>
      <c r="AU64" s="88" t="n">
        <f aca="false">VLOOKUP($A64,$A$6:$AQ$84,INDEX($AW$1:$AW$3,$AS$2))</f>
        <v>0.93</v>
      </c>
      <c r="AV64" s="88" t="n">
        <f aca="false">AU64+0.00001*AS64</f>
        <v>0.93059</v>
      </c>
      <c r="AW64" s="88" t="n">
        <f aca="false">RANK(AV64,AV$6:AV$84)</f>
        <v>76</v>
      </c>
      <c r="AX64" s="102" t="str">
        <f aca="false">VLOOKUP(MATCH(AS64,AW$6:AW$84,0),$AS$6:$AU$84,2)</f>
        <v>Maroondah</v>
      </c>
      <c r="AY64" s="102" t="n">
        <f aca="false">VLOOKUP(MATCH(AS64,AW$6:AW$84,0),$AS$6:$AU$84,3)</f>
        <v>1.52</v>
      </c>
      <c r="AZ64" s="88"/>
      <c r="BA64" s="70"/>
      <c r="BB64" s="70"/>
    </row>
    <row r="65" customFormat="false" ht="13.2" hidden="false" customHeight="false" outlineLevel="0" collapsed="false">
      <c r="A65" s="91" t="n">
        <v>60</v>
      </c>
      <c r="B65" s="92" t="s">
        <v>688</v>
      </c>
      <c r="C65" s="93" t="n">
        <v>64</v>
      </c>
      <c r="D65" s="94" t="n">
        <v>2.1</v>
      </c>
      <c r="E65" s="95" t="n">
        <v>60</v>
      </c>
      <c r="F65" s="94" t="n">
        <v>2.11</v>
      </c>
      <c r="G65" s="93" t="n">
        <v>65</v>
      </c>
      <c r="H65" s="94" t="n">
        <v>2.1</v>
      </c>
      <c r="I65" s="96" t="n">
        <v>64</v>
      </c>
      <c r="J65" s="97" t="n">
        <v>2.11</v>
      </c>
      <c r="K65" s="96" t="n">
        <v>72</v>
      </c>
      <c r="L65" s="98" t="n">
        <v>2.26</v>
      </c>
      <c r="M65" s="96" t="n">
        <v>65</v>
      </c>
      <c r="N65" s="98" t="n">
        <v>2.24</v>
      </c>
      <c r="O65" s="96" t="n">
        <v>72</v>
      </c>
      <c r="P65" s="98" t="n">
        <v>2.42</v>
      </c>
      <c r="Q65" s="96" t="n">
        <v>58</v>
      </c>
      <c r="R65" s="98" t="n">
        <v>2.29</v>
      </c>
      <c r="S65" s="96" t="n">
        <v>69</v>
      </c>
      <c r="T65" s="98" t="n">
        <v>2.21</v>
      </c>
      <c r="U65" s="96" t="n">
        <v>59</v>
      </c>
      <c r="V65" s="98" t="n">
        <v>2.18</v>
      </c>
      <c r="W65" s="96" t="n">
        <v>59</v>
      </c>
      <c r="X65" s="98" t="n">
        <v>2.15</v>
      </c>
      <c r="Y65" s="96" t="n">
        <v>57</v>
      </c>
      <c r="Z65" s="98" t="n">
        <v>1.97</v>
      </c>
      <c r="AA65" s="96" t="n">
        <v>57</v>
      </c>
      <c r="AB65" s="98" t="n">
        <v>1.91</v>
      </c>
      <c r="AC65" s="96" t="n">
        <v>59</v>
      </c>
      <c r="AD65" s="98" t="n">
        <v>1.93</v>
      </c>
      <c r="AE65" s="96" t="n">
        <v>68</v>
      </c>
      <c r="AF65" s="98" t="n">
        <v>2.09</v>
      </c>
      <c r="AG65" s="96" t="n">
        <v>54</v>
      </c>
      <c r="AH65" s="98" t="n">
        <v>1.89</v>
      </c>
      <c r="AI65" s="96" t="n">
        <v>51</v>
      </c>
      <c r="AJ65" s="98" t="n">
        <v>1.8</v>
      </c>
      <c r="AK65" s="96" t="n">
        <v>68</v>
      </c>
      <c r="AL65" s="98" t="n">
        <v>1.8</v>
      </c>
      <c r="AM65" s="98"/>
      <c r="AN65" s="98"/>
      <c r="AO65" s="98"/>
      <c r="AP65" s="98"/>
      <c r="AQ65" s="99" t="n">
        <f aca="false">(AL65-D65)/D65*100</f>
        <v>-14.2857142857143</v>
      </c>
      <c r="AR65" s="100"/>
      <c r="AS65" s="101" t="n">
        <v>60</v>
      </c>
      <c r="AT65" s="89" t="s">
        <v>688</v>
      </c>
      <c r="AU65" s="88" t="n">
        <f aca="false">VLOOKUP($A65,$A$6:$AQ$84,INDEX($AW$1:$AW$3,$AS$2))</f>
        <v>1.8</v>
      </c>
      <c r="AV65" s="88" t="n">
        <f aca="false">AU65+0.00001*AS65</f>
        <v>1.8006</v>
      </c>
      <c r="AW65" s="88" t="n">
        <f aca="false">RANK(AV65,AV$6:AV$84)</f>
        <v>47</v>
      </c>
      <c r="AX65" s="102" t="str">
        <f aca="false">VLOOKUP(MATCH(AS65,AW$6:AW$84,0),$AS$6:$AU$84,2)</f>
        <v>Bayside</v>
      </c>
      <c r="AY65" s="102" t="n">
        <f aca="false">VLOOKUP(MATCH(AS65,AW$6:AW$84,0),$AS$6:$AU$84,3)</f>
        <v>1.52</v>
      </c>
      <c r="AZ65" s="88"/>
      <c r="BA65" s="70"/>
      <c r="BB65" s="70"/>
    </row>
    <row r="66" customFormat="false" ht="13.2" hidden="false" customHeight="false" outlineLevel="0" collapsed="false">
      <c r="A66" s="91" t="n">
        <v>61</v>
      </c>
      <c r="B66" s="92" t="s">
        <v>689</v>
      </c>
      <c r="C66" s="93" t="n">
        <v>22</v>
      </c>
      <c r="D66" s="94" t="n">
        <v>1.65</v>
      </c>
      <c r="E66" s="95" t="n">
        <v>18</v>
      </c>
      <c r="F66" s="94" t="n">
        <v>1.67</v>
      </c>
      <c r="G66" s="93" t="n">
        <v>14</v>
      </c>
      <c r="H66" s="94" t="n">
        <v>1.29</v>
      </c>
      <c r="I66" s="96" t="n">
        <v>23</v>
      </c>
      <c r="J66" s="97" t="n">
        <v>1.38</v>
      </c>
      <c r="K66" s="96" t="n">
        <v>20</v>
      </c>
      <c r="L66" s="98" t="n">
        <v>1.47</v>
      </c>
      <c r="M66" s="96" t="n">
        <v>22</v>
      </c>
      <c r="N66" s="98" t="n">
        <v>1.6</v>
      </c>
      <c r="O66" s="96" t="n">
        <v>18</v>
      </c>
      <c r="P66" s="98" t="n">
        <v>1.61</v>
      </c>
      <c r="Q66" s="96" t="n">
        <v>21</v>
      </c>
      <c r="R66" s="98" t="n">
        <v>1.71</v>
      </c>
      <c r="S66" s="96" t="n">
        <v>16</v>
      </c>
      <c r="T66" s="98" t="n">
        <v>1.47</v>
      </c>
      <c r="U66" s="96" t="n">
        <v>6</v>
      </c>
      <c r="V66" s="98"/>
      <c r="W66" s="96" t="n">
        <v>16</v>
      </c>
      <c r="X66" s="98"/>
      <c r="Y66" s="96" t="n">
        <v>17</v>
      </c>
      <c r="Z66" s="98" t="n">
        <v>1.52</v>
      </c>
      <c r="AA66" s="96" t="n">
        <v>18</v>
      </c>
      <c r="AB66" s="98"/>
      <c r="AC66" s="96" t="n">
        <v>16</v>
      </c>
      <c r="AD66" s="98"/>
      <c r="AE66" s="96" t="n">
        <v>12</v>
      </c>
      <c r="AF66" s="98"/>
      <c r="AG66" s="96" t="n">
        <v>21</v>
      </c>
      <c r="AH66" s="98"/>
      <c r="AI66" s="96" t="n">
        <v>20</v>
      </c>
      <c r="AJ66" s="98" t="n">
        <v>2.15</v>
      </c>
      <c r="AK66" s="96" t="n">
        <v>12</v>
      </c>
      <c r="AL66" s="98" t="n">
        <v>2.15</v>
      </c>
      <c r="AM66" s="98"/>
      <c r="AN66" s="98"/>
      <c r="AO66" s="98"/>
      <c r="AP66" s="98"/>
      <c r="AQ66" s="99" t="n">
        <f aca="false">(AL66-D66)/D66*100</f>
        <v>30.3030303030303</v>
      </c>
      <c r="AR66" s="100"/>
      <c r="AS66" s="101" t="n">
        <v>61</v>
      </c>
      <c r="AT66" s="89" t="s">
        <v>689</v>
      </c>
      <c r="AU66" s="88" t="n">
        <f aca="false">VLOOKUP($A66,$A$6:$AQ$84,INDEX($AW$1:$AW$3,$AS$2))</f>
        <v>2.15</v>
      </c>
      <c r="AV66" s="88" t="n">
        <f aca="false">AU66+0.00001*AS66</f>
        <v>2.15061</v>
      </c>
      <c r="AW66" s="88" t="n">
        <f aca="false">RANK(AV66,AV$6:AV$84)</f>
        <v>7</v>
      </c>
      <c r="AX66" s="102" t="str">
        <f aca="false">VLOOKUP(MATCH(AS66,AW$6:AW$84,0),$AS$6:$AU$84,2)</f>
        <v>Banyule</v>
      </c>
      <c r="AY66" s="102" t="n">
        <f aca="false">VLOOKUP(MATCH(AS66,AW$6:AW$84,0),$AS$6:$AU$84,3)</f>
        <v>1.52</v>
      </c>
      <c r="AZ66" s="88"/>
      <c r="BA66" s="70"/>
      <c r="BB66" s="70"/>
    </row>
    <row r="67" customFormat="false" ht="13.2" hidden="false" customHeight="false" outlineLevel="0" collapsed="false">
      <c r="A67" s="91" t="n">
        <v>62</v>
      </c>
      <c r="B67" s="92" t="s">
        <v>690</v>
      </c>
      <c r="C67" s="93" t="n">
        <v>257</v>
      </c>
      <c r="D67" s="94" t="n">
        <v>2.19</v>
      </c>
      <c r="E67" s="95" t="n">
        <v>289</v>
      </c>
      <c r="F67" s="94" t="n">
        <v>2.17</v>
      </c>
      <c r="G67" s="93" t="n">
        <v>278</v>
      </c>
      <c r="H67" s="94" t="n">
        <v>2.15</v>
      </c>
      <c r="I67" s="96" t="n">
        <v>293</v>
      </c>
      <c r="J67" s="97" t="n">
        <v>2.24</v>
      </c>
      <c r="K67" s="96" t="n">
        <v>301</v>
      </c>
      <c r="L67" s="98" t="n">
        <v>2.22</v>
      </c>
      <c r="M67" s="96" t="n">
        <v>277</v>
      </c>
      <c r="N67" s="98" t="n">
        <v>2.17</v>
      </c>
      <c r="O67" s="96" t="n">
        <v>289</v>
      </c>
      <c r="P67" s="98" t="n">
        <v>2.19</v>
      </c>
      <c r="Q67" s="96" t="n">
        <v>306</v>
      </c>
      <c r="R67" s="98" t="n">
        <v>2.19</v>
      </c>
      <c r="S67" s="96" t="n">
        <v>309</v>
      </c>
      <c r="T67" s="98" t="n">
        <v>2.32</v>
      </c>
      <c r="U67" s="96" t="n">
        <v>286</v>
      </c>
      <c r="V67" s="98" t="n">
        <v>2.34</v>
      </c>
      <c r="W67" s="96" t="n">
        <v>309</v>
      </c>
      <c r="X67" s="98" t="n">
        <v>2.24</v>
      </c>
      <c r="Y67" s="96" t="n">
        <v>282</v>
      </c>
      <c r="Z67" s="98" t="n">
        <v>2.16</v>
      </c>
      <c r="AA67" s="96" t="n">
        <v>289</v>
      </c>
      <c r="AB67" s="98" t="n">
        <v>2.14</v>
      </c>
      <c r="AC67" s="96" t="n">
        <v>268</v>
      </c>
      <c r="AD67" s="98" t="n">
        <v>2.04</v>
      </c>
      <c r="AE67" s="96" t="n">
        <v>246</v>
      </c>
      <c r="AF67" s="98" t="n">
        <v>1.95</v>
      </c>
      <c r="AG67" s="96" t="n">
        <v>257</v>
      </c>
      <c r="AH67" s="98" t="n">
        <v>1.8</v>
      </c>
      <c r="AI67" s="96" t="n">
        <v>294</v>
      </c>
      <c r="AJ67" s="98" t="n">
        <v>1.94</v>
      </c>
      <c r="AK67" s="96" t="n">
        <v>260</v>
      </c>
      <c r="AL67" s="98" t="n">
        <v>2.01</v>
      </c>
      <c r="AM67" s="98"/>
      <c r="AN67" s="98"/>
      <c r="AO67" s="98"/>
      <c r="AP67" s="98"/>
      <c r="AQ67" s="99" t="n">
        <f aca="false">(AL67-D67)/D67*100</f>
        <v>-8.21917808219179</v>
      </c>
      <c r="AR67" s="100"/>
      <c r="AS67" s="101" t="n">
        <v>62</v>
      </c>
      <c r="AT67" s="89" t="s">
        <v>690</v>
      </c>
      <c r="AU67" s="88" t="n">
        <f aca="false">VLOOKUP($A67,$A$6:$AQ$84,INDEX($AW$1:$AW$3,$AS$2))</f>
        <v>2.01</v>
      </c>
      <c r="AV67" s="88" t="n">
        <f aca="false">AU67+0.00001*AS67</f>
        <v>2.01062</v>
      </c>
      <c r="AW67" s="88" t="n">
        <f aca="false">RANK(AV67,AV$6:AV$84)</f>
        <v>15</v>
      </c>
      <c r="AX67" s="102" t="str">
        <f aca="false">VLOOKUP(MATCH(AS67,AW$6:AW$84,0),$AS$6:$AU$84,2)</f>
        <v>Brimbank</v>
      </c>
      <c r="AY67" s="102" t="n">
        <f aca="false">VLOOKUP(MATCH(AS67,AW$6:AW$84,0),$AS$6:$AU$84,3)</f>
        <v>1.51</v>
      </c>
      <c r="AZ67" s="88"/>
      <c r="BA67" s="70"/>
      <c r="BB67" s="70"/>
    </row>
    <row r="68" customFormat="false" ht="13.2" hidden="false" customHeight="false" outlineLevel="0" collapsed="false">
      <c r="A68" s="91" t="n">
        <v>63</v>
      </c>
      <c r="B68" s="92" t="s">
        <v>121</v>
      </c>
      <c r="C68" s="93" t="n">
        <v>183</v>
      </c>
      <c r="D68" s="94" t="n">
        <v>2.2</v>
      </c>
      <c r="E68" s="95" t="n">
        <v>191</v>
      </c>
      <c r="F68" s="94" t="n">
        <v>2.12</v>
      </c>
      <c r="G68" s="93" t="n">
        <v>211</v>
      </c>
      <c r="H68" s="94" t="n">
        <v>2.21</v>
      </c>
      <c r="I68" s="96" t="n">
        <v>178</v>
      </c>
      <c r="J68" s="97" t="n">
        <v>2.2</v>
      </c>
      <c r="K68" s="96" t="n">
        <v>202</v>
      </c>
      <c r="L68" s="98" t="n">
        <v>2.23</v>
      </c>
      <c r="M68" s="96" t="n">
        <v>162</v>
      </c>
      <c r="N68" s="98" t="n">
        <v>2.04</v>
      </c>
      <c r="O68" s="96" t="n">
        <v>169</v>
      </c>
      <c r="P68" s="98" t="n">
        <v>2.1</v>
      </c>
      <c r="Q68" s="96" t="n">
        <v>185</v>
      </c>
      <c r="R68" s="98" t="n">
        <v>2.08</v>
      </c>
      <c r="S68" s="96" t="n">
        <v>159</v>
      </c>
      <c r="T68" s="98" t="n">
        <v>2.18</v>
      </c>
      <c r="U68" s="96" t="n">
        <v>167</v>
      </c>
      <c r="V68" s="98" t="n">
        <v>2.17</v>
      </c>
      <c r="W68" s="96" t="n">
        <v>196</v>
      </c>
      <c r="X68" s="98" t="n">
        <v>2.19</v>
      </c>
      <c r="Y68" s="96" t="n">
        <v>193</v>
      </c>
      <c r="Z68" s="98" t="n">
        <v>2.34</v>
      </c>
      <c r="AA68" s="96" t="n">
        <v>177</v>
      </c>
      <c r="AB68" s="98" t="n">
        <v>2.41</v>
      </c>
      <c r="AC68" s="96" t="n">
        <v>165</v>
      </c>
      <c r="AD68" s="98" t="n">
        <v>2.31</v>
      </c>
      <c r="AE68" s="96" t="n">
        <v>168</v>
      </c>
      <c r="AF68" s="98" t="n">
        <v>2.26</v>
      </c>
      <c r="AG68" s="96" t="n">
        <v>178</v>
      </c>
      <c r="AH68" s="98" t="n">
        <v>2.04</v>
      </c>
      <c r="AI68" s="96" t="n">
        <v>158</v>
      </c>
      <c r="AJ68" s="98" t="n">
        <v>2.04</v>
      </c>
      <c r="AK68" s="96" t="n">
        <v>172</v>
      </c>
      <c r="AL68" s="98" t="n">
        <v>2.09</v>
      </c>
      <c r="AM68" s="98"/>
      <c r="AN68" s="98"/>
      <c r="AO68" s="98"/>
      <c r="AP68" s="98"/>
      <c r="AQ68" s="99" t="n">
        <f aca="false">(AL68-D68)/D68*100</f>
        <v>-5.00000000000001</v>
      </c>
      <c r="AR68" s="100"/>
      <c r="AS68" s="101" t="n">
        <v>63</v>
      </c>
      <c r="AT68" s="89" t="s">
        <v>121</v>
      </c>
      <c r="AU68" s="88" t="n">
        <f aca="false">VLOOKUP($A68,$A$6:$AQ$84,INDEX($AW$1:$AW$3,$AS$2))</f>
        <v>2.09</v>
      </c>
      <c r="AV68" s="88" t="n">
        <f aca="false">AU68+0.00001*AS68</f>
        <v>2.09063</v>
      </c>
      <c r="AW68" s="88" t="n">
        <f aca="false">RANK(AV68,AV$6:AV$84)</f>
        <v>10</v>
      </c>
      <c r="AX68" s="102" t="str">
        <f aca="false">VLOOKUP(MATCH(AS68,AW$6:AW$84,0),$AS$6:$AU$84,2)</f>
        <v>Greater Dandenong</v>
      </c>
      <c r="AY68" s="102" t="n">
        <f aca="false">VLOOKUP(MATCH(AS68,AW$6:AW$84,0),$AS$6:$AU$84,3)</f>
        <v>1.5</v>
      </c>
      <c r="AZ68" s="88"/>
      <c r="BA68" s="70"/>
      <c r="BB68" s="70"/>
    </row>
    <row r="69" customFormat="false" ht="13.2" hidden="false" customHeight="false" outlineLevel="0" collapsed="false">
      <c r="A69" s="91" t="n">
        <v>64</v>
      </c>
      <c r="B69" s="92" t="s">
        <v>691</v>
      </c>
      <c r="C69" s="93" t="n">
        <v>979</v>
      </c>
      <c r="D69" s="94" t="n">
        <v>1.17</v>
      </c>
      <c r="E69" s="95" t="n">
        <v>996</v>
      </c>
      <c r="F69" s="94" t="n">
        <v>1.17</v>
      </c>
      <c r="G69" s="93" t="n">
        <v>1115</v>
      </c>
      <c r="H69" s="94" t="n">
        <v>1.21</v>
      </c>
      <c r="I69" s="96" t="n">
        <v>1094</v>
      </c>
      <c r="J69" s="97" t="n">
        <v>1.25</v>
      </c>
      <c r="K69" s="96" t="n">
        <v>1015</v>
      </c>
      <c r="L69" s="98" t="n">
        <v>1.25</v>
      </c>
      <c r="M69" s="96" t="n">
        <v>1012</v>
      </c>
      <c r="N69" s="98" t="n">
        <v>1.2</v>
      </c>
      <c r="O69" s="96" t="n">
        <v>976</v>
      </c>
      <c r="P69" s="98" t="n">
        <v>1.15</v>
      </c>
      <c r="Q69" s="96" t="n">
        <v>1083</v>
      </c>
      <c r="R69" s="98" t="n">
        <v>1.16</v>
      </c>
      <c r="S69" s="96" t="n">
        <v>1045</v>
      </c>
      <c r="T69" s="98" t="n">
        <v>1.16</v>
      </c>
      <c r="U69" s="96" t="n">
        <v>1014</v>
      </c>
      <c r="V69" s="98" t="n">
        <v>1.1</v>
      </c>
      <c r="W69" s="96" t="n">
        <v>1132</v>
      </c>
      <c r="X69" s="98" t="n">
        <v>1.08</v>
      </c>
      <c r="Y69" s="96" t="n">
        <v>1186</v>
      </c>
      <c r="Z69" s="98" t="n">
        <v>1.1</v>
      </c>
      <c r="AA69" s="96" t="n">
        <v>1034</v>
      </c>
      <c r="AB69" s="98" t="n">
        <v>1.09</v>
      </c>
      <c r="AC69" s="96" t="n">
        <v>1032</v>
      </c>
      <c r="AD69" s="98" t="n">
        <v>1.02</v>
      </c>
      <c r="AE69" s="96" t="n">
        <v>895</v>
      </c>
      <c r="AF69" s="98" t="n">
        <v>0.9</v>
      </c>
      <c r="AG69" s="96" t="n">
        <v>998</v>
      </c>
      <c r="AH69" s="98" t="n">
        <v>0.97</v>
      </c>
      <c r="AI69" s="96" t="n">
        <v>864</v>
      </c>
      <c r="AJ69" s="98" t="n">
        <v>0.94</v>
      </c>
      <c r="AK69" s="96" t="n">
        <v>866</v>
      </c>
      <c r="AL69" s="98" t="n">
        <v>0.92</v>
      </c>
      <c r="AM69" s="98"/>
      <c r="AN69" s="98"/>
      <c r="AO69" s="98"/>
      <c r="AP69" s="98"/>
      <c r="AQ69" s="99" t="n">
        <f aca="false">(AL69-D69)/D69*100</f>
        <v>-21.3675213675214</v>
      </c>
      <c r="AR69" s="100"/>
      <c r="AS69" s="101" t="n">
        <v>64</v>
      </c>
      <c r="AT69" s="89" t="s">
        <v>691</v>
      </c>
      <c r="AU69" s="88" t="n">
        <f aca="false">VLOOKUP($A69,$A$6:$AQ$84,INDEX($AW$1:$AW$3,$AS$2))</f>
        <v>0.92</v>
      </c>
      <c r="AV69" s="88" t="n">
        <f aca="false">AU69+0.00001*AS69</f>
        <v>0.92064</v>
      </c>
      <c r="AW69" s="88" t="n">
        <f aca="false">RANK(AV69,AV$6:AV$84)</f>
        <v>77</v>
      </c>
      <c r="AX69" s="102" t="str">
        <f aca="false">VLOOKUP(MATCH(AS69,AW$6:AW$84,0),$AS$6:$AU$84,2)</f>
        <v>Mansfield</v>
      </c>
      <c r="AY69" s="102" t="n">
        <f aca="false">VLOOKUP(MATCH(AS69,AW$6:AW$84,0),$AS$6:$AU$84,3)</f>
        <v>1.48</v>
      </c>
      <c r="AZ69" s="88"/>
      <c r="BA69" s="70"/>
      <c r="BB69" s="70"/>
    </row>
    <row r="70" customFormat="false" ht="13.2" hidden="false" customHeight="false" outlineLevel="0" collapsed="false">
      <c r="A70" s="91" t="n">
        <v>65</v>
      </c>
      <c r="B70" s="92" t="s">
        <v>692</v>
      </c>
      <c r="C70" s="93" t="n">
        <v>72</v>
      </c>
      <c r="D70" s="94" t="n">
        <v>1.93</v>
      </c>
      <c r="E70" s="95" t="n">
        <v>111</v>
      </c>
      <c r="F70" s="94" t="n">
        <v>2.16</v>
      </c>
      <c r="G70" s="93" t="n">
        <v>85</v>
      </c>
      <c r="H70" s="94" t="n">
        <v>2.12</v>
      </c>
      <c r="I70" s="96" t="n">
        <v>81</v>
      </c>
      <c r="J70" s="97" t="n">
        <v>2.14</v>
      </c>
      <c r="K70" s="96" t="n">
        <v>101</v>
      </c>
      <c r="L70" s="98" t="n">
        <v>2.07</v>
      </c>
      <c r="M70" s="96" t="n">
        <v>81</v>
      </c>
      <c r="N70" s="98" t="n">
        <v>2.01</v>
      </c>
      <c r="O70" s="96" t="n">
        <v>80</v>
      </c>
      <c r="P70" s="98" t="n">
        <v>2.14</v>
      </c>
      <c r="Q70" s="96" t="n">
        <v>88</v>
      </c>
      <c r="R70" s="98" t="n">
        <v>2.04</v>
      </c>
      <c r="S70" s="96" t="n">
        <v>78</v>
      </c>
      <c r="T70" s="98" t="n">
        <v>1.97</v>
      </c>
      <c r="U70" s="96" t="n">
        <v>91</v>
      </c>
      <c r="V70" s="98" t="n">
        <v>1.98</v>
      </c>
      <c r="W70" s="96" t="n">
        <v>88</v>
      </c>
      <c r="X70" s="98" t="n">
        <v>1.95</v>
      </c>
      <c r="Y70" s="96" t="n">
        <v>93</v>
      </c>
      <c r="Z70" s="98" t="n">
        <v>2</v>
      </c>
      <c r="AA70" s="96" t="n">
        <v>95</v>
      </c>
      <c r="AB70" s="98" t="n">
        <v>1.99</v>
      </c>
      <c r="AC70" s="96" t="n">
        <v>92</v>
      </c>
      <c r="AD70" s="98" t="n">
        <v>1.97</v>
      </c>
      <c r="AE70" s="96" t="n">
        <v>83</v>
      </c>
      <c r="AF70" s="98" t="n">
        <v>1.84</v>
      </c>
      <c r="AG70" s="96" t="n">
        <v>115</v>
      </c>
      <c r="AH70" s="98" t="n">
        <v>1.97</v>
      </c>
      <c r="AI70" s="96" t="n">
        <v>73</v>
      </c>
      <c r="AJ70" s="98" t="n">
        <v>1.87</v>
      </c>
      <c r="AK70" s="96" t="n">
        <v>90</v>
      </c>
      <c r="AL70" s="98" t="n">
        <v>1.97</v>
      </c>
      <c r="AM70" s="98"/>
      <c r="AN70" s="98"/>
      <c r="AO70" s="98"/>
      <c r="AP70" s="98"/>
      <c r="AQ70" s="99" t="n">
        <f aca="false">(AL70-D70)/D70*100</f>
        <v>2.07253886010363</v>
      </c>
      <c r="AR70" s="100"/>
      <c r="AS70" s="101" t="n">
        <v>65</v>
      </c>
      <c r="AT70" s="89" t="s">
        <v>692</v>
      </c>
      <c r="AU70" s="88" t="n">
        <f aca="false">VLOOKUP($A70,$A$6:$AQ$84,INDEX($AW$1:$AW$3,$AS$2))</f>
        <v>1.97</v>
      </c>
      <c r="AV70" s="88" t="n">
        <f aca="false">AU70+0.00001*AS70</f>
        <v>1.97065</v>
      </c>
      <c r="AW70" s="88" t="n">
        <f aca="false">RANK(AV70,AV$6:AV$84)</f>
        <v>21</v>
      </c>
      <c r="AX70" s="102" t="str">
        <f aca="false">VLOOKUP(MATCH(AS70,AW$6:AW$84,0),$AS$6:$AU$84,2)</f>
        <v>Kingston</v>
      </c>
      <c r="AY70" s="102" t="n">
        <f aca="false">VLOOKUP(MATCH(AS70,AW$6:AW$84,0),$AS$6:$AU$84,3)</f>
        <v>1.48</v>
      </c>
      <c r="AZ70" s="88"/>
      <c r="BA70" s="70"/>
      <c r="BB70" s="70"/>
    </row>
    <row r="71" customFormat="false" ht="13.2" hidden="false" customHeight="false" outlineLevel="0" collapsed="false">
      <c r="A71" s="91" t="n">
        <v>66</v>
      </c>
      <c r="B71" s="92" t="s">
        <v>693</v>
      </c>
      <c r="C71" s="93" t="n">
        <v>279</v>
      </c>
      <c r="D71" s="94" t="n">
        <v>2.01</v>
      </c>
      <c r="E71" s="95" t="n">
        <v>276</v>
      </c>
      <c r="F71" s="94" t="n">
        <v>1.95</v>
      </c>
      <c r="G71" s="93" t="n">
        <v>319</v>
      </c>
      <c r="H71" s="94" t="n">
        <v>2.01</v>
      </c>
      <c r="I71" s="96" t="n">
        <v>317</v>
      </c>
      <c r="J71" s="97" t="n">
        <v>2.03</v>
      </c>
      <c r="K71" s="96" t="n">
        <v>304</v>
      </c>
      <c r="L71" s="98" t="n">
        <v>2</v>
      </c>
      <c r="M71" s="96" t="n">
        <v>347</v>
      </c>
      <c r="N71" s="98" t="n">
        <v>1.98</v>
      </c>
      <c r="O71" s="96" t="n">
        <v>320</v>
      </c>
      <c r="P71" s="98" t="n">
        <v>2.03</v>
      </c>
      <c r="Q71" s="96" t="n">
        <v>358</v>
      </c>
      <c r="R71" s="98" t="n">
        <v>2.11</v>
      </c>
      <c r="S71" s="96" t="n">
        <v>298</v>
      </c>
      <c r="T71" s="98" t="n">
        <v>1.98</v>
      </c>
      <c r="U71" s="96" t="n">
        <v>326</v>
      </c>
      <c r="V71" s="98" t="n">
        <v>1.94</v>
      </c>
      <c r="W71" s="96" t="n">
        <v>359</v>
      </c>
      <c r="X71" s="98" t="n">
        <v>1.83</v>
      </c>
      <c r="Y71" s="96" t="n">
        <v>344</v>
      </c>
      <c r="Z71" s="98" t="n">
        <v>1.88</v>
      </c>
      <c r="AA71" s="96" t="n">
        <v>390</v>
      </c>
      <c r="AB71" s="98" t="n">
        <v>1.94</v>
      </c>
      <c r="AC71" s="96" t="n">
        <v>372</v>
      </c>
      <c r="AD71" s="98" t="n">
        <v>1.92</v>
      </c>
      <c r="AE71" s="96" t="n">
        <v>359</v>
      </c>
      <c r="AF71" s="98" t="n">
        <v>1.89</v>
      </c>
      <c r="AG71" s="96" t="n">
        <v>450</v>
      </c>
      <c r="AH71" s="98" t="n">
        <v>1.79</v>
      </c>
      <c r="AI71" s="96" t="n">
        <v>410</v>
      </c>
      <c r="AJ71" s="98" t="n">
        <v>1.8</v>
      </c>
      <c r="AK71" s="96" t="n">
        <v>396</v>
      </c>
      <c r="AL71" s="98" t="n">
        <v>1.87</v>
      </c>
      <c r="AM71" s="98"/>
      <c r="AN71" s="98"/>
      <c r="AO71" s="98"/>
      <c r="AP71" s="98"/>
      <c r="AQ71" s="99" t="n">
        <f aca="false">(AL71-D71)/D71*100</f>
        <v>-6.96517412935322</v>
      </c>
      <c r="AR71" s="100"/>
      <c r="AS71" s="101" t="n">
        <v>66</v>
      </c>
      <c r="AT71" s="89" t="s">
        <v>693</v>
      </c>
      <c r="AU71" s="88" t="n">
        <f aca="false">VLOOKUP($A71,$A$6:$AQ$84,INDEX($AW$1:$AW$3,$AS$2))</f>
        <v>1.87</v>
      </c>
      <c r="AV71" s="88" t="n">
        <f aca="false">AU71+0.00001*AS71</f>
        <v>1.87066</v>
      </c>
      <c r="AW71" s="88" t="n">
        <f aca="false">RANK(AV71,AV$6:AV$84)</f>
        <v>30</v>
      </c>
      <c r="AX71" s="102" t="str">
        <f aca="false">VLOOKUP(MATCH(AS71,AW$6:AW$84,0),$AS$6:$AU$84,2)</f>
        <v>Knox</v>
      </c>
      <c r="AY71" s="102" t="n">
        <f aca="false">VLOOKUP(MATCH(AS71,AW$6:AW$84,0),$AS$6:$AU$84,3)</f>
        <v>1.44</v>
      </c>
      <c r="AZ71" s="88"/>
      <c r="BA71" s="70"/>
      <c r="BB71" s="70"/>
    </row>
    <row r="72" customFormat="false" ht="13.2" hidden="false" customHeight="false" outlineLevel="0" collapsed="false">
      <c r="A72" s="91" t="n">
        <v>67</v>
      </c>
      <c r="B72" s="92" t="s">
        <v>308</v>
      </c>
      <c r="C72" s="93" t="n">
        <v>313</v>
      </c>
      <c r="D72" s="94" t="n">
        <v>2.21</v>
      </c>
      <c r="E72" s="95" t="n">
        <v>249</v>
      </c>
      <c r="F72" s="94" t="n">
        <v>2.11</v>
      </c>
      <c r="G72" s="93" t="n">
        <v>304</v>
      </c>
      <c r="H72" s="94" t="n">
        <v>2.26</v>
      </c>
      <c r="I72" s="96" t="n">
        <v>299</v>
      </c>
      <c r="J72" s="97" t="n">
        <v>2.21</v>
      </c>
      <c r="K72" s="96" t="n">
        <v>316</v>
      </c>
      <c r="L72" s="98" t="n">
        <v>2.35</v>
      </c>
      <c r="M72" s="96" t="n">
        <v>318</v>
      </c>
      <c r="N72" s="98" t="n">
        <v>2.36</v>
      </c>
      <c r="O72" s="96" t="n">
        <v>302</v>
      </c>
      <c r="P72" s="98" t="n">
        <v>2.51</v>
      </c>
      <c r="Q72" s="96" t="n">
        <v>347</v>
      </c>
      <c r="R72" s="98" t="n">
        <v>2.61</v>
      </c>
      <c r="S72" s="96" t="n">
        <v>255</v>
      </c>
      <c r="T72" s="98" t="n">
        <v>2.54</v>
      </c>
      <c r="U72" s="96" t="n">
        <v>293</v>
      </c>
      <c r="V72" s="98" t="n">
        <v>2.45</v>
      </c>
      <c r="W72" s="96" t="n">
        <v>326</v>
      </c>
      <c r="X72" s="98" t="n">
        <v>2.34</v>
      </c>
      <c r="Y72" s="96" t="n">
        <v>325</v>
      </c>
      <c r="Z72" s="98" t="n">
        <v>2.54</v>
      </c>
      <c r="AA72" s="96" t="n">
        <v>307</v>
      </c>
      <c r="AB72" s="98" t="n">
        <v>2.59</v>
      </c>
      <c r="AC72" s="96" t="n">
        <v>273</v>
      </c>
      <c r="AD72" s="98" t="n">
        <v>2.45</v>
      </c>
      <c r="AE72" s="96" t="n">
        <v>303</v>
      </c>
      <c r="AF72" s="98" t="n">
        <v>2.41</v>
      </c>
      <c r="AG72" s="96" t="n">
        <v>288</v>
      </c>
      <c r="AH72" s="98" t="n">
        <v>1.99</v>
      </c>
      <c r="AI72" s="96" t="n">
        <v>266</v>
      </c>
      <c r="AJ72" s="98" t="n">
        <v>1.98</v>
      </c>
      <c r="AK72" s="96" t="n">
        <v>287</v>
      </c>
      <c r="AL72" s="98" t="n">
        <v>1.98</v>
      </c>
      <c r="AM72" s="98"/>
      <c r="AN72" s="98"/>
      <c r="AO72" s="98"/>
      <c r="AP72" s="98"/>
      <c r="AQ72" s="99" t="n">
        <f aca="false">(AL72-D72)/D72*100</f>
        <v>-10.4072398190045</v>
      </c>
      <c r="AR72" s="100"/>
      <c r="AS72" s="101" t="n">
        <v>67</v>
      </c>
      <c r="AT72" s="89" t="s">
        <v>308</v>
      </c>
      <c r="AU72" s="88" t="n">
        <f aca="false">VLOOKUP($A72,$A$6:$AQ$84,INDEX($AW$1:$AW$3,$AS$2))</f>
        <v>1.98</v>
      </c>
      <c r="AV72" s="88" t="n">
        <f aca="false">AU72+0.00001*AS72</f>
        <v>1.98067</v>
      </c>
      <c r="AW72" s="88" t="n">
        <f aca="false">RANK(AV72,AV$6:AV$84)</f>
        <v>19</v>
      </c>
      <c r="AX72" s="102" t="str">
        <f aca="false">VLOOKUP(MATCH(AS72,AW$6:AW$84,0),$AS$6:$AU$84,2)</f>
        <v>Glen Eira</v>
      </c>
      <c r="AY72" s="102" t="n">
        <f aca="false">VLOOKUP(MATCH(AS72,AW$6:AW$84,0),$AS$6:$AU$84,3)</f>
        <v>1.27</v>
      </c>
      <c r="AZ72" s="88"/>
      <c r="BA72" s="70"/>
      <c r="BB72" s="70"/>
    </row>
    <row r="73" customFormat="false" ht="13.2" hidden="false" customHeight="false" outlineLevel="0" collapsed="false">
      <c r="A73" s="91" t="n">
        <v>68</v>
      </c>
      <c r="B73" s="92" t="s">
        <v>107</v>
      </c>
      <c r="C73" s="93" t="n">
        <v>55</v>
      </c>
      <c r="D73" s="94" t="n">
        <v>2.32</v>
      </c>
      <c r="E73" s="95" t="n">
        <v>49</v>
      </c>
      <c r="F73" s="94" t="n">
        <v>2.2</v>
      </c>
      <c r="G73" s="93" t="n">
        <v>59</v>
      </c>
      <c r="H73" s="94" t="n">
        <v>2.23</v>
      </c>
      <c r="I73" s="96" t="n">
        <v>58</v>
      </c>
      <c r="J73" s="97" t="n">
        <v>2.37</v>
      </c>
      <c r="K73" s="96" t="n">
        <v>54</v>
      </c>
      <c r="L73" s="98" t="n">
        <v>2.45</v>
      </c>
      <c r="M73" s="96" t="n">
        <v>43</v>
      </c>
      <c r="N73" s="98" t="n">
        <v>2.2</v>
      </c>
      <c r="O73" s="96" t="n">
        <v>53</v>
      </c>
      <c r="P73" s="98" t="n">
        <v>2.11</v>
      </c>
      <c r="Q73" s="96" t="n">
        <v>49</v>
      </c>
      <c r="R73" s="98" t="n">
        <v>2.1</v>
      </c>
      <c r="S73" s="96" t="n">
        <v>54</v>
      </c>
      <c r="T73" s="98" t="n">
        <v>2.11</v>
      </c>
      <c r="U73" s="96" t="n">
        <v>53</v>
      </c>
      <c r="V73" s="98" t="n">
        <v>2.23</v>
      </c>
      <c r="W73" s="96" t="n">
        <v>67</v>
      </c>
      <c r="X73" s="98" t="n">
        <v>2.4</v>
      </c>
      <c r="Y73" s="96" t="n">
        <v>60</v>
      </c>
      <c r="Z73" s="98" t="n">
        <v>2.53</v>
      </c>
      <c r="AA73" s="96" t="n">
        <v>42</v>
      </c>
      <c r="AB73" s="98" t="n">
        <v>2.46</v>
      </c>
      <c r="AC73" s="96" t="n">
        <v>43</v>
      </c>
      <c r="AD73" s="98" t="n">
        <v>2.28</v>
      </c>
      <c r="AE73" s="96" t="n">
        <v>44</v>
      </c>
      <c r="AF73" s="98" t="n">
        <v>2.2</v>
      </c>
      <c r="AG73" s="96" t="n">
        <v>55</v>
      </c>
      <c r="AH73" s="98" t="n">
        <v>1.87</v>
      </c>
      <c r="AI73" s="96" t="n">
        <v>49</v>
      </c>
      <c r="AJ73" s="98" t="n">
        <v>2.03</v>
      </c>
      <c r="AK73" s="96" t="n">
        <v>58</v>
      </c>
      <c r="AL73" s="98" t="n">
        <v>2.26</v>
      </c>
      <c r="AM73" s="98"/>
      <c r="AN73" s="98"/>
      <c r="AO73" s="98"/>
      <c r="AP73" s="98"/>
      <c r="AQ73" s="99" t="n">
        <f aca="false">(AL73-D73)/D73*100</f>
        <v>-2.58620689655173</v>
      </c>
      <c r="AR73" s="100"/>
      <c r="AS73" s="101" t="n">
        <v>68</v>
      </c>
      <c r="AT73" s="89" t="s">
        <v>107</v>
      </c>
      <c r="AU73" s="88" t="n">
        <f aca="false">VLOOKUP($A73,$A$6:$AQ$84,INDEX($AW$1:$AW$3,$AS$2))</f>
        <v>2.26</v>
      </c>
      <c r="AV73" s="88" t="n">
        <f aca="false">AU73+0.00001*AS73</f>
        <v>2.26068</v>
      </c>
      <c r="AW73" s="88" t="n">
        <f aca="false">RANK(AV73,AV$6:AV$84)</f>
        <v>5</v>
      </c>
      <c r="AX73" s="102" t="str">
        <f aca="false">VLOOKUP(MATCH(AS73,AW$6:AW$84,0),$AS$6:$AU$84,2)</f>
        <v>Moonee Valley</v>
      </c>
      <c r="AY73" s="102" t="n">
        <f aca="false">VLOOKUP(MATCH(AS73,AW$6:AW$84,0),$AS$6:$AU$84,3)</f>
        <v>1.26</v>
      </c>
      <c r="AZ73" s="88"/>
      <c r="BA73" s="70"/>
      <c r="BB73" s="70"/>
    </row>
    <row r="74" customFormat="false" ht="13.2" hidden="false" customHeight="false" outlineLevel="0" collapsed="false">
      <c r="A74" s="91" t="n">
        <v>69</v>
      </c>
      <c r="B74" s="92" t="s">
        <v>476</v>
      </c>
      <c r="C74" s="93" t="n">
        <v>322</v>
      </c>
      <c r="D74" s="94" t="n">
        <v>1.96</v>
      </c>
      <c r="E74" s="95" t="n">
        <v>305</v>
      </c>
      <c r="F74" s="94" t="n">
        <v>1.95</v>
      </c>
      <c r="G74" s="93" t="n">
        <v>323</v>
      </c>
      <c r="H74" s="94" t="n">
        <v>2.07</v>
      </c>
      <c r="I74" s="96" t="n">
        <v>325</v>
      </c>
      <c r="J74" s="97" t="n">
        <v>2.06</v>
      </c>
      <c r="K74" s="96" t="n">
        <v>320</v>
      </c>
      <c r="L74" s="98" t="n">
        <v>2.07</v>
      </c>
      <c r="M74" s="96" t="n">
        <v>300</v>
      </c>
      <c r="N74" s="98" t="n">
        <v>2</v>
      </c>
      <c r="O74" s="96" t="n">
        <v>314</v>
      </c>
      <c r="P74" s="98" t="n">
        <v>2.15</v>
      </c>
      <c r="Q74" s="96" t="n">
        <v>322</v>
      </c>
      <c r="R74" s="98" t="n">
        <v>2.21</v>
      </c>
      <c r="S74" s="96" t="n">
        <v>266</v>
      </c>
      <c r="T74" s="98" t="n">
        <v>2.09</v>
      </c>
      <c r="U74" s="96" t="n">
        <v>299</v>
      </c>
      <c r="V74" s="98" t="n">
        <v>2.05</v>
      </c>
      <c r="W74" s="96" t="n">
        <v>298</v>
      </c>
      <c r="X74" s="98" t="n">
        <v>1.97</v>
      </c>
      <c r="Y74" s="96" t="n">
        <v>333</v>
      </c>
      <c r="Z74" s="98" t="n">
        <v>2.12</v>
      </c>
      <c r="AA74" s="96" t="n">
        <v>292</v>
      </c>
      <c r="AB74" s="98" t="n">
        <v>2.11</v>
      </c>
      <c r="AC74" s="96" t="n">
        <v>294</v>
      </c>
      <c r="AD74" s="98" t="n">
        <v>2.12</v>
      </c>
      <c r="AE74" s="96" t="n">
        <v>286</v>
      </c>
      <c r="AF74" s="98" t="n">
        <v>2.03</v>
      </c>
      <c r="AG74" s="96" t="n">
        <v>300</v>
      </c>
      <c r="AH74" s="98" t="n">
        <v>1.85</v>
      </c>
      <c r="AI74" s="96" t="n">
        <v>290</v>
      </c>
      <c r="AJ74" s="98" t="n">
        <v>1.84</v>
      </c>
      <c r="AK74" s="96" t="n">
        <v>279</v>
      </c>
      <c r="AL74" s="98" t="n">
        <v>1.83</v>
      </c>
      <c r="AM74" s="98"/>
      <c r="AN74" s="98"/>
      <c r="AO74" s="98"/>
      <c r="AP74" s="98"/>
      <c r="AQ74" s="99" t="n">
        <f aca="false">(AL74-D74)/D74*100</f>
        <v>-6.63265306122448</v>
      </c>
      <c r="AR74" s="100"/>
      <c r="AS74" s="101" t="n">
        <v>69</v>
      </c>
      <c r="AT74" s="89" t="s">
        <v>476</v>
      </c>
      <c r="AU74" s="88" t="n">
        <f aca="false">VLOOKUP($A74,$A$6:$AQ$84,INDEX($AW$1:$AW$3,$AS$2))</f>
        <v>1.83</v>
      </c>
      <c r="AV74" s="88" t="n">
        <f aca="false">AU74+0.00001*AS74</f>
        <v>1.83069</v>
      </c>
      <c r="AW74" s="88" t="n">
        <f aca="false">RANK(AV74,AV$6:AV$84)</f>
        <v>39</v>
      </c>
      <c r="AX74" s="102" t="str">
        <f aca="false">VLOOKUP(MATCH(AS74,AW$6:AW$84,0),$AS$6:$AU$84,2)</f>
        <v>Moreland</v>
      </c>
      <c r="AY74" s="102" t="n">
        <f aca="false">VLOOKUP(MATCH(AS74,AW$6:AW$84,0),$AS$6:$AU$84,3)</f>
        <v>1.23</v>
      </c>
      <c r="AZ74" s="88"/>
      <c r="BA74" s="70"/>
      <c r="BB74" s="70"/>
    </row>
    <row r="75" customFormat="false" ht="13.2" hidden="false" customHeight="false" outlineLevel="0" collapsed="false">
      <c r="A75" s="91" t="n">
        <v>70</v>
      </c>
      <c r="B75" s="92" t="s">
        <v>440</v>
      </c>
      <c r="C75" s="93" t="n">
        <v>372</v>
      </c>
      <c r="D75" s="94" t="n">
        <v>1.85</v>
      </c>
      <c r="E75" s="95" t="n">
        <v>364</v>
      </c>
      <c r="F75" s="94" t="n">
        <v>1.78</v>
      </c>
      <c r="G75" s="93" t="n">
        <v>435</v>
      </c>
      <c r="H75" s="94" t="n">
        <v>1.89</v>
      </c>
      <c r="I75" s="96" t="n">
        <v>413</v>
      </c>
      <c r="J75" s="97" t="n">
        <v>1.92</v>
      </c>
      <c r="K75" s="96" t="n">
        <v>430</v>
      </c>
      <c r="L75" s="98" t="n">
        <v>1.98</v>
      </c>
      <c r="M75" s="96" t="n">
        <v>392</v>
      </c>
      <c r="N75" s="98" t="n">
        <v>1.87</v>
      </c>
      <c r="O75" s="96" t="n">
        <v>396</v>
      </c>
      <c r="P75" s="98" t="n">
        <v>1.98</v>
      </c>
      <c r="Q75" s="96" t="n">
        <v>415</v>
      </c>
      <c r="R75" s="98" t="n">
        <v>1.96</v>
      </c>
      <c r="S75" s="96" t="n">
        <v>397</v>
      </c>
      <c r="T75" s="98" t="n">
        <v>1.89</v>
      </c>
      <c r="U75" s="96" t="n">
        <v>358</v>
      </c>
      <c r="V75" s="98" t="n">
        <v>1.79</v>
      </c>
      <c r="W75" s="96" t="n">
        <v>439</v>
      </c>
      <c r="X75" s="98" t="n">
        <v>1.88</v>
      </c>
      <c r="Y75" s="96" t="n">
        <v>345</v>
      </c>
      <c r="Z75" s="98" t="n">
        <v>1.79</v>
      </c>
      <c r="AA75" s="96" t="n">
        <v>398</v>
      </c>
      <c r="AB75" s="98" t="n">
        <v>1.83</v>
      </c>
      <c r="AC75" s="96" t="n">
        <v>358</v>
      </c>
      <c r="AD75" s="98" t="n">
        <v>1.68</v>
      </c>
      <c r="AE75" s="96" t="n">
        <v>365</v>
      </c>
      <c r="AF75" s="98" t="n">
        <v>1.68</v>
      </c>
      <c r="AG75" s="96" t="n">
        <v>357</v>
      </c>
      <c r="AH75" s="98" t="n">
        <v>1.61</v>
      </c>
      <c r="AI75" s="96" t="n">
        <v>367</v>
      </c>
      <c r="AJ75" s="98" t="n">
        <v>1.63</v>
      </c>
      <c r="AK75" s="96" t="n">
        <v>363</v>
      </c>
      <c r="AL75" s="98" t="n">
        <v>1.63</v>
      </c>
      <c r="AM75" s="98"/>
      <c r="AN75" s="98"/>
      <c r="AO75" s="98"/>
      <c r="AP75" s="98"/>
      <c r="AQ75" s="99" t="n">
        <f aca="false">(AL75-D75)/D75*100</f>
        <v>-11.8918918918919</v>
      </c>
      <c r="AR75" s="100"/>
      <c r="AS75" s="101" t="n">
        <v>70</v>
      </c>
      <c r="AT75" s="89" t="s">
        <v>440</v>
      </c>
      <c r="AU75" s="88" t="n">
        <f aca="false">VLOOKUP($A75,$A$6:$AQ$84,INDEX($AW$1:$AW$3,$AS$2))</f>
        <v>1.63</v>
      </c>
      <c r="AV75" s="88" t="n">
        <f aca="false">AU75+0.00001*AS75</f>
        <v>1.6307</v>
      </c>
      <c r="AW75" s="88" t="n">
        <f aca="false">RANK(AV75,AV$6:AV$84)</f>
        <v>57</v>
      </c>
      <c r="AX75" s="102" t="str">
        <f aca="false">VLOOKUP(MATCH(AS75,AW$6:AW$84,0),$AS$6:$AU$84,2)</f>
        <v>Manningham</v>
      </c>
      <c r="AY75" s="102" t="n">
        <f aca="false">VLOOKUP(MATCH(AS75,AW$6:AW$84,0),$AS$6:$AU$84,3)</f>
        <v>1.22</v>
      </c>
      <c r="AZ75" s="88"/>
      <c r="BA75" s="70"/>
      <c r="BB75" s="70"/>
    </row>
    <row r="76" customFormat="false" ht="13.2" hidden="false" customHeight="false" outlineLevel="0" collapsed="false">
      <c r="A76" s="91" t="n">
        <v>71</v>
      </c>
      <c r="B76" s="92" t="s">
        <v>260</v>
      </c>
      <c r="C76" s="93" t="n">
        <v>459</v>
      </c>
      <c r="D76" s="94" t="n">
        <v>2.04</v>
      </c>
      <c r="E76" s="95" t="n">
        <v>464</v>
      </c>
      <c r="F76" s="94" t="n">
        <v>2.09</v>
      </c>
      <c r="G76" s="93" t="n">
        <v>521</v>
      </c>
      <c r="H76" s="94" t="n">
        <v>2.22</v>
      </c>
      <c r="I76" s="96" t="n">
        <v>514</v>
      </c>
      <c r="J76" s="97" t="n">
        <v>2.27</v>
      </c>
      <c r="K76" s="96" t="n">
        <v>466</v>
      </c>
      <c r="L76" s="98" t="n">
        <v>2.23</v>
      </c>
      <c r="M76" s="96" t="n">
        <v>476</v>
      </c>
      <c r="N76" s="98" t="n">
        <v>2.1</v>
      </c>
      <c r="O76" s="96" t="n">
        <v>463</v>
      </c>
      <c r="P76" s="98" t="n">
        <v>2.1</v>
      </c>
      <c r="Q76" s="96" t="n">
        <v>518</v>
      </c>
      <c r="R76" s="98" t="n">
        <v>2.16</v>
      </c>
      <c r="S76" s="96" t="n">
        <v>437</v>
      </c>
      <c r="T76" s="98" t="n">
        <v>2.1</v>
      </c>
      <c r="U76" s="96" t="n">
        <v>474</v>
      </c>
      <c r="V76" s="98" t="n">
        <v>2.05</v>
      </c>
      <c r="W76" s="96" t="n">
        <v>508</v>
      </c>
      <c r="X76" s="98" t="n">
        <v>2.04</v>
      </c>
      <c r="Y76" s="96" t="n">
        <v>513</v>
      </c>
      <c r="Z76" s="98" t="n">
        <v>2.13</v>
      </c>
      <c r="AA76" s="96" t="n">
        <v>475</v>
      </c>
      <c r="AB76" s="98" t="n">
        <v>2.13</v>
      </c>
      <c r="AC76" s="96" t="n">
        <v>482</v>
      </c>
      <c r="AD76" s="98" t="n">
        <v>2.11</v>
      </c>
      <c r="AE76" s="96" t="n">
        <v>440</v>
      </c>
      <c r="AF76" s="98" t="n">
        <v>2.03</v>
      </c>
      <c r="AG76" s="96" t="n">
        <v>459</v>
      </c>
      <c r="AH76" s="98" t="n">
        <v>1.89</v>
      </c>
      <c r="AI76" s="96" t="n">
        <v>475</v>
      </c>
      <c r="AJ76" s="98" t="n">
        <v>1.9</v>
      </c>
      <c r="AK76" s="96" t="n">
        <v>468</v>
      </c>
      <c r="AL76" s="98" t="n">
        <v>1.98</v>
      </c>
      <c r="AM76" s="98"/>
      <c r="AN76" s="98"/>
      <c r="AO76" s="98"/>
      <c r="AP76" s="98"/>
      <c r="AQ76" s="99" t="n">
        <f aca="false">(AL76-D76)/D76*100</f>
        <v>-2.94117647058824</v>
      </c>
      <c r="AR76" s="100"/>
      <c r="AS76" s="101" t="n">
        <v>71</v>
      </c>
      <c r="AT76" s="89" t="s">
        <v>260</v>
      </c>
      <c r="AU76" s="88" t="n">
        <f aca="false">VLOOKUP($A76,$A$6:$AQ$84,INDEX($AW$1:$AW$3,$AS$2))</f>
        <v>1.98</v>
      </c>
      <c r="AV76" s="88" t="n">
        <f aca="false">AU76+0.00001*AS76</f>
        <v>1.98071</v>
      </c>
      <c r="AW76" s="88" t="n">
        <f aca="false">RANK(AV76,AV$6:AV$84)</f>
        <v>18</v>
      </c>
      <c r="AX76" s="102" t="str">
        <f aca="false">VLOOKUP(MATCH(AS76,AW$6:AW$84,0),$AS$6:$AU$84,2)</f>
        <v>Maribyrnong</v>
      </c>
      <c r="AY76" s="102" t="n">
        <f aca="false">VLOOKUP(MATCH(AS76,AW$6:AW$84,0),$AS$6:$AU$84,3)</f>
        <v>1.2</v>
      </c>
      <c r="AZ76" s="88"/>
      <c r="BA76" s="70"/>
      <c r="BB76" s="70"/>
    </row>
    <row r="77" customFormat="false" ht="13.2" hidden="false" customHeight="false" outlineLevel="0" collapsed="false">
      <c r="A77" s="91" t="n">
        <v>72</v>
      </c>
      <c r="B77" s="92" t="s">
        <v>115</v>
      </c>
      <c r="C77" s="93" t="n">
        <v>32</v>
      </c>
      <c r="D77" s="94" t="n">
        <v>1.91</v>
      </c>
      <c r="E77" s="95" t="n">
        <v>35</v>
      </c>
      <c r="F77" s="94" t="n">
        <v>1.88</v>
      </c>
      <c r="G77" s="93" t="n">
        <v>45</v>
      </c>
      <c r="H77" s="94" t="n">
        <v>2.01</v>
      </c>
      <c r="I77" s="96" t="n">
        <v>39</v>
      </c>
      <c r="J77" s="97" t="n">
        <v>2.14</v>
      </c>
      <c r="K77" s="96" t="n">
        <v>46</v>
      </c>
      <c r="L77" s="98" t="n">
        <v>2.31</v>
      </c>
      <c r="M77" s="96" t="n">
        <v>51</v>
      </c>
      <c r="N77" s="98" t="n">
        <v>2.45</v>
      </c>
      <c r="O77" s="96" t="n">
        <v>41</v>
      </c>
      <c r="P77" s="98" t="n">
        <v>2.51</v>
      </c>
      <c r="Q77" s="96" t="n">
        <v>41</v>
      </c>
      <c r="R77" s="98" t="n">
        <v>2.47</v>
      </c>
      <c r="S77" s="96" t="n">
        <v>39</v>
      </c>
      <c r="T77" s="98" t="n">
        <v>2.47</v>
      </c>
      <c r="U77" s="96" t="n">
        <v>42</v>
      </c>
      <c r="V77" s="98" t="n">
        <v>2.79</v>
      </c>
      <c r="W77" s="96" t="n">
        <v>40</v>
      </c>
      <c r="X77" s="98" t="n">
        <v>2.11</v>
      </c>
      <c r="Y77" s="96" t="n">
        <v>46</v>
      </c>
      <c r="Z77" s="98" t="n">
        <v>2.39</v>
      </c>
      <c r="AA77" s="96" t="n">
        <v>53</v>
      </c>
      <c r="AB77" s="98" t="n">
        <v>2.68</v>
      </c>
      <c r="AC77" s="96" t="n">
        <v>40</v>
      </c>
      <c r="AD77" s="98" t="n">
        <v>2.77</v>
      </c>
      <c r="AE77" s="96" t="n">
        <v>55</v>
      </c>
      <c r="AF77" s="98" t="n">
        <v>3.06</v>
      </c>
      <c r="AG77" s="96" t="n">
        <v>42</v>
      </c>
      <c r="AH77" s="98" t="n">
        <v>2.65</v>
      </c>
      <c r="AI77" s="96" t="n">
        <v>36</v>
      </c>
      <c r="AJ77" s="98" t="n">
        <v>2.61</v>
      </c>
      <c r="AK77" s="96" t="n">
        <v>42</v>
      </c>
      <c r="AL77" s="98" t="n">
        <v>2.48</v>
      </c>
      <c r="AM77" s="98"/>
      <c r="AN77" s="98"/>
      <c r="AO77" s="98"/>
      <c r="AP77" s="98"/>
      <c r="AQ77" s="99" t="n">
        <f aca="false">(AL77-D77)/D77*100</f>
        <v>29.8429319371728</v>
      </c>
      <c r="AR77" s="100"/>
      <c r="AS77" s="101" t="n">
        <v>72</v>
      </c>
      <c r="AT77" s="89" t="s">
        <v>115</v>
      </c>
      <c r="AU77" s="88" t="n">
        <f aca="false">VLOOKUP($A77,$A$6:$AQ$84,INDEX($AW$1:$AW$3,$AS$2))</f>
        <v>2.48</v>
      </c>
      <c r="AV77" s="88" t="n">
        <f aca="false">AU77+0.00001*AS77</f>
        <v>2.48072</v>
      </c>
      <c r="AW77" s="88" t="n">
        <f aca="false">RANK(AV77,AV$6:AV$84)</f>
        <v>1</v>
      </c>
      <c r="AX77" s="102" t="str">
        <f aca="false">VLOOKUP(MATCH(AS77,AW$6:AW$84,0),$AS$6:$AU$84,2)</f>
        <v>Darebin</v>
      </c>
      <c r="AY77" s="102" t="n">
        <f aca="false">VLOOKUP(MATCH(AS77,AW$6:AW$84,0),$AS$6:$AU$84,3)</f>
        <v>1.15</v>
      </c>
      <c r="AZ77" s="88"/>
      <c r="BA77" s="70"/>
      <c r="BB77" s="70"/>
    </row>
    <row r="78" customFormat="false" ht="13.2" hidden="false" customHeight="false" outlineLevel="0" collapsed="false">
      <c r="A78" s="91" t="n">
        <v>73</v>
      </c>
      <c r="B78" s="92" t="s">
        <v>694</v>
      </c>
      <c r="C78" s="93" t="n">
        <v>1862</v>
      </c>
      <c r="D78" s="94" t="n">
        <v>1.66</v>
      </c>
      <c r="E78" s="95" t="n">
        <v>1944</v>
      </c>
      <c r="F78" s="94" t="n">
        <v>1.69</v>
      </c>
      <c r="G78" s="93" t="n">
        <v>1956</v>
      </c>
      <c r="H78" s="94" t="n">
        <v>1.74</v>
      </c>
      <c r="I78" s="96" t="n">
        <v>2032</v>
      </c>
      <c r="J78" s="97" t="n">
        <v>1.79</v>
      </c>
      <c r="K78" s="96" t="n">
        <v>1830</v>
      </c>
      <c r="L78" s="98" t="n">
        <v>1.75</v>
      </c>
      <c r="M78" s="96" t="n">
        <v>1762</v>
      </c>
      <c r="N78" s="98" t="n">
        <v>1.69</v>
      </c>
      <c r="O78" s="96" t="n">
        <v>1869</v>
      </c>
      <c r="P78" s="98" t="n">
        <v>1.67</v>
      </c>
      <c r="Q78" s="96" t="n">
        <v>1911</v>
      </c>
      <c r="R78" s="98" t="n">
        <v>1.71</v>
      </c>
      <c r="S78" s="96" t="n">
        <v>1886</v>
      </c>
      <c r="T78" s="98" t="n">
        <v>1.67</v>
      </c>
      <c r="U78" s="96" t="n">
        <v>1729</v>
      </c>
      <c r="V78" s="98" t="n">
        <v>1.59</v>
      </c>
      <c r="W78" s="96" t="n">
        <v>1840</v>
      </c>
      <c r="X78" s="98" t="n">
        <v>1.56</v>
      </c>
      <c r="Y78" s="96" t="n">
        <v>1856</v>
      </c>
      <c r="Z78" s="98" t="n">
        <v>1.51</v>
      </c>
      <c r="AA78" s="96" t="n">
        <v>1645</v>
      </c>
      <c r="AB78" s="98" t="n">
        <v>1.45</v>
      </c>
      <c r="AC78" s="96" t="n">
        <v>1599</v>
      </c>
      <c r="AD78" s="98" t="n">
        <v>1.35</v>
      </c>
      <c r="AE78" s="96" t="n">
        <v>1467</v>
      </c>
      <c r="AF78" s="98" t="n">
        <v>1.22</v>
      </c>
      <c r="AG78" s="96" t="n">
        <v>1381</v>
      </c>
      <c r="AH78" s="98" t="n">
        <v>1.19</v>
      </c>
      <c r="AI78" s="96" t="n">
        <v>1363</v>
      </c>
      <c r="AJ78" s="98" t="n">
        <v>1.14</v>
      </c>
      <c r="AK78" s="96" t="n">
        <v>1304</v>
      </c>
      <c r="AL78" s="98" t="n">
        <v>1.09</v>
      </c>
      <c r="AM78" s="98"/>
      <c r="AN78" s="98"/>
      <c r="AO78" s="98"/>
      <c r="AP78" s="98"/>
      <c r="AQ78" s="99" t="n">
        <f aca="false">(AL78-D78)/D78*100</f>
        <v>-34.3373493975904</v>
      </c>
      <c r="AR78" s="100"/>
      <c r="AS78" s="101" t="n">
        <v>73</v>
      </c>
      <c r="AT78" s="89" t="s">
        <v>694</v>
      </c>
      <c r="AU78" s="88" t="n">
        <f aca="false">VLOOKUP($A78,$A$6:$AQ$84,INDEX($AW$1:$AW$3,$AS$2))</f>
        <v>1.09</v>
      </c>
      <c r="AV78" s="88" t="n">
        <f aca="false">AU78+0.00001*AS78</f>
        <v>1.09073</v>
      </c>
      <c r="AW78" s="88" t="n">
        <f aca="false">RANK(AV78,AV$6:AV$84)</f>
        <v>74</v>
      </c>
      <c r="AX78" s="102" t="str">
        <f aca="false">VLOOKUP(MATCH(AS78,AW$6:AW$84,0),$AS$6:$AU$84,2)</f>
        <v>Monash</v>
      </c>
      <c r="AY78" s="102" t="n">
        <f aca="false">VLOOKUP(MATCH(AS78,AW$6:AW$84,0),$AS$6:$AU$84,3)</f>
        <v>1.11</v>
      </c>
      <c r="AZ78" s="88"/>
      <c r="BA78" s="70"/>
      <c r="BB78" s="70"/>
    </row>
    <row r="79" customFormat="false" ht="13.2" hidden="false" customHeight="false" outlineLevel="0" collapsed="false">
      <c r="A79" s="91" t="n">
        <v>74</v>
      </c>
      <c r="B79" s="92" t="s">
        <v>133</v>
      </c>
      <c r="C79" s="93" t="n">
        <v>1763</v>
      </c>
      <c r="D79" s="94" t="n">
        <v>1.76</v>
      </c>
      <c r="E79" s="95" t="n">
        <v>1906</v>
      </c>
      <c r="F79" s="94" t="n">
        <v>1.83</v>
      </c>
      <c r="G79" s="93" t="n">
        <v>1933</v>
      </c>
      <c r="H79" s="94" t="n">
        <v>1.86</v>
      </c>
      <c r="I79" s="96" t="n">
        <v>2107</v>
      </c>
      <c r="J79" s="97" t="n">
        <v>1.92</v>
      </c>
      <c r="K79" s="96" t="n">
        <v>2183</v>
      </c>
      <c r="L79" s="98" t="n">
        <v>1.93</v>
      </c>
      <c r="M79" s="96" t="n">
        <v>2271</v>
      </c>
      <c r="N79" s="98" t="n">
        <v>1.92</v>
      </c>
      <c r="O79" s="96" t="n">
        <v>2438</v>
      </c>
      <c r="P79" s="98" t="n">
        <v>1.89</v>
      </c>
      <c r="Q79" s="96" t="n">
        <v>2909</v>
      </c>
      <c r="R79" s="98" t="n">
        <v>1.95</v>
      </c>
      <c r="S79" s="96" t="n">
        <v>3149</v>
      </c>
      <c r="T79" s="98" t="n">
        <v>2.05</v>
      </c>
      <c r="U79" s="96" t="n">
        <v>3065</v>
      </c>
      <c r="V79" s="98" t="n">
        <v>1.98</v>
      </c>
      <c r="W79" s="96" t="n">
        <v>3672</v>
      </c>
      <c r="X79" s="98" t="n">
        <v>1.99</v>
      </c>
      <c r="Y79" s="96" t="n">
        <v>3650</v>
      </c>
      <c r="Z79" s="98" t="n">
        <v>2</v>
      </c>
      <c r="AA79" s="96" t="n">
        <v>3425</v>
      </c>
      <c r="AB79" s="98" t="n">
        <v>1.98</v>
      </c>
      <c r="AC79" s="96" t="n">
        <v>3318</v>
      </c>
      <c r="AD79" s="98" t="n">
        <v>1.84</v>
      </c>
      <c r="AE79" s="96" t="n">
        <v>3137</v>
      </c>
      <c r="AF79" s="98" t="n">
        <v>1.71</v>
      </c>
      <c r="AG79" s="96" t="n">
        <v>3162</v>
      </c>
      <c r="AH79" s="98" t="n">
        <v>1.7</v>
      </c>
      <c r="AI79" s="96" t="n">
        <v>3336</v>
      </c>
      <c r="AJ79" s="98" t="n">
        <v>1.7</v>
      </c>
      <c r="AK79" s="96" t="n">
        <v>3155</v>
      </c>
      <c r="AL79" s="98" t="n">
        <v>1.68</v>
      </c>
      <c r="AM79" s="98"/>
      <c r="AN79" s="98"/>
      <c r="AO79" s="98"/>
      <c r="AP79" s="98"/>
      <c r="AQ79" s="99" t="n">
        <f aca="false">(AL79-D79)/D79*100</f>
        <v>-4.54545454545455</v>
      </c>
      <c r="AR79" s="100"/>
      <c r="AS79" s="101" t="n">
        <v>74</v>
      </c>
      <c r="AT79" s="89" t="s">
        <v>133</v>
      </c>
      <c r="AU79" s="88" t="n">
        <f aca="false">VLOOKUP($A79,$A$6:$AQ$84,INDEX($AW$1:$AW$3,$AS$2))</f>
        <v>1.68</v>
      </c>
      <c r="AV79" s="88" t="n">
        <f aca="false">AU79+0.00001*AS79</f>
        <v>1.68074</v>
      </c>
      <c r="AW79" s="88" t="n">
        <f aca="false">RANK(AV79,AV$6:AV$84)</f>
        <v>54</v>
      </c>
      <c r="AX79" s="102" t="str">
        <f aca="false">VLOOKUP(MATCH(AS79,AW$6:AW$84,0),$AS$6:$AU$84,2)</f>
        <v>Whitehorse</v>
      </c>
      <c r="AY79" s="102" t="n">
        <f aca="false">VLOOKUP(MATCH(AS79,AW$6:AW$84,0),$AS$6:$AU$84,3)</f>
        <v>1.09</v>
      </c>
      <c r="AZ79" s="88"/>
      <c r="BA79" s="70"/>
      <c r="BB79" s="70"/>
    </row>
    <row r="80" customFormat="false" ht="13.2" hidden="false" customHeight="false" outlineLevel="0" collapsed="false">
      <c r="A80" s="91" t="n">
        <v>75</v>
      </c>
      <c r="B80" s="92" t="s">
        <v>381</v>
      </c>
      <c r="C80" s="93" t="n">
        <v>460</v>
      </c>
      <c r="D80" s="94" t="n">
        <v>1.95</v>
      </c>
      <c r="E80" s="95" t="n">
        <v>490</v>
      </c>
      <c r="F80" s="94" t="n">
        <v>1.99</v>
      </c>
      <c r="G80" s="93" t="n">
        <v>503</v>
      </c>
      <c r="H80" s="94" t="n">
        <v>1.99</v>
      </c>
      <c r="I80" s="96" t="n">
        <v>537</v>
      </c>
      <c r="J80" s="97" t="n">
        <v>2.08</v>
      </c>
      <c r="K80" s="96" t="n">
        <v>499</v>
      </c>
      <c r="L80" s="98" t="n">
        <v>2.07</v>
      </c>
      <c r="M80" s="96" t="n">
        <v>509</v>
      </c>
      <c r="N80" s="98" t="n">
        <v>2.04</v>
      </c>
      <c r="O80" s="96" t="n">
        <v>520</v>
      </c>
      <c r="P80" s="98" t="n">
        <v>2.1</v>
      </c>
      <c r="Q80" s="96" t="n">
        <v>608</v>
      </c>
      <c r="R80" s="98" t="n">
        <v>2.23</v>
      </c>
      <c r="S80" s="96" t="n">
        <v>557</v>
      </c>
      <c r="T80" s="98" t="n">
        <v>2.19</v>
      </c>
      <c r="U80" s="96" t="n">
        <v>558</v>
      </c>
      <c r="V80" s="98" t="n">
        <v>2.09</v>
      </c>
      <c r="W80" s="96" t="n">
        <v>568</v>
      </c>
      <c r="X80" s="98" t="n">
        <v>2.1</v>
      </c>
      <c r="Y80" s="96" t="n">
        <v>574</v>
      </c>
      <c r="Z80" s="98" t="n">
        <v>2.05</v>
      </c>
      <c r="AA80" s="96" t="n">
        <v>577</v>
      </c>
      <c r="AB80" s="98" t="n">
        <v>2.03</v>
      </c>
      <c r="AC80" s="96" t="n">
        <v>571</v>
      </c>
      <c r="AD80" s="98" t="n">
        <v>2</v>
      </c>
      <c r="AE80" s="96" t="n">
        <v>510</v>
      </c>
      <c r="AF80" s="98" t="n">
        <v>1.91</v>
      </c>
      <c r="AG80" s="96" t="n">
        <v>559</v>
      </c>
      <c r="AH80" s="98" t="n">
        <v>1.89</v>
      </c>
      <c r="AI80" s="96" t="n">
        <v>535</v>
      </c>
      <c r="AJ80" s="98" t="n">
        <v>1.86</v>
      </c>
      <c r="AK80" s="96" t="n">
        <v>507</v>
      </c>
      <c r="AL80" s="98" t="n">
        <v>1.87</v>
      </c>
      <c r="AM80" s="98"/>
      <c r="AN80" s="98"/>
      <c r="AO80" s="98"/>
      <c r="AP80" s="98"/>
      <c r="AQ80" s="99" t="n">
        <f aca="false">(AL80-D80)/D80*100</f>
        <v>-4.1025641025641</v>
      </c>
      <c r="AR80" s="100"/>
      <c r="AS80" s="101" t="n">
        <v>75</v>
      </c>
      <c r="AT80" s="89" t="s">
        <v>381</v>
      </c>
      <c r="AU80" s="88" t="n">
        <f aca="false">VLOOKUP($A80,$A$6:$AQ$84,INDEX($AW$1:$AW$3,$AS$2))</f>
        <v>1.87</v>
      </c>
      <c r="AV80" s="88" t="n">
        <f aca="false">AU80+0.00001*AS80</f>
        <v>1.87075</v>
      </c>
      <c r="AW80" s="88" t="n">
        <f aca="false">RANK(AV80,AV$6:AV$84)</f>
        <v>29</v>
      </c>
      <c r="AX80" s="102" t="str">
        <f aca="false">VLOOKUP(MATCH(AS80,AW$6:AW$84,0),$AS$6:$AU$84,2)</f>
        <v>Boroondara</v>
      </c>
      <c r="AY80" s="102" t="n">
        <f aca="false">VLOOKUP(MATCH(AS80,AW$6:AW$84,0),$AS$6:$AU$84,3)</f>
        <v>1.08</v>
      </c>
      <c r="AZ80" s="88"/>
      <c r="BA80" s="70"/>
      <c r="BB80" s="70"/>
    </row>
    <row r="81" customFormat="false" ht="13.2" hidden="false" customHeight="false" outlineLevel="0" collapsed="false">
      <c r="A81" s="91" t="n">
        <v>76</v>
      </c>
      <c r="B81" s="92" t="s">
        <v>388</v>
      </c>
      <c r="C81" s="93" t="n">
        <v>1821</v>
      </c>
      <c r="D81" s="94" t="n">
        <v>1.94</v>
      </c>
      <c r="E81" s="95" t="n">
        <v>1953</v>
      </c>
      <c r="F81" s="94" t="n">
        <v>2</v>
      </c>
      <c r="G81" s="93" t="n">
        <v>2278</v>
      </c>
      <c r="H81" s="94" t="n">
        <v>2.08</v>
      </c>
      <c r="I81" s="96" t="n">
        <v>2357</v>
      </c>
      <c r="J81" s="97" t="n">
        <v>2.12</v>
      </c>
      <c r="K81" s="96" t="n">
        <v>2699</v>
      </c>
      <c r="L81" s="98" t="n">
        <v>2.18</v>
      </c>
      <c r="M81" s="96" t="n">
        <v>2894</v>
      </c>
      <c r="N81" s="98" t="n">
        <v>2.16</v>
      </c>
      <c r="O81" s="96" t="n">
        <v>3173</v>
      </c>
      <c r="P81" s="98" t="n">
        <v>2.14</v>
      </c>
      <c r="Q81" s="96" t="n">
        <v>3816</v>
      </c>
      <c r="R81" s="98" t="n">
        <v>2.2</v>
      </c>
      <c r="S81" s="96" t="n">
        <v>3975</v>
      </c>
      <c r="T81" s="98" t="n">
        <v>2.26</v>
      </c>
      <c r="U81" s="96" t="n">
        <v>4058</v>
      </c>
      <c r="V81" s="98" t="n">
        <v>2.18</v>
      </c>
      <c r="W81" s="96" t="n">
        <v>4680</v>
      </c>
      <c r="X81" s="98" t="n">
        <v>2.18</v>
      </c>
      <c r="Y81" s="96" t="n">
        <v>4821</v>
      </c>
      <c r="Z81" s="98" t="n">
        <v>2.2</v>
      </c>
      <c r="AA81" s="96" t="n">
        <v>4878</v>
      </c>
      <c r="AB81" s="98" t="n">
        <v>2.2</v>
      </c>
      <c r="AC81" s="96" t="n">
        <v>4953</v>
      </c>
      <c r="AD81" s="98" t="n">
        <v>2.12</v>
      </c>
      <c r="AE81" s="96" t="n">
        <v>4850</v>
      </c>
      <c r="AF81" s="98" t="n">
        <v>2.04</v>
      </c>
      <c r="AG81" s="96" t="n">
        <v>4823</v>
      </c>
      <c r="AH81" s="98" t="n">
        <v>1.88</v>
      </c>
      <c r="AI81" s="96" t="n">
        <v>5326</v>
      </c>
      <c r="AJ81" s="98" t="n">
        <v>1.87</v>
      </c>
      <c r="AK81" s="96" t="n">
        <v>5001</v>
      </c>
      <c r="AL81" s="98" t="n">
        <v>1.84</v>
      </c>
      <c r="AM81" s="98"/>
      <c r="AN81" s="98"/>
      <c r="AO81" s="98"/>
      <c r="AP81" s="98"/>
      <c r="AQ81" s="99" t="n">
        <f aca="false">(AL81-D81)/D81*100</f>
        <v>-5.15463917525773</v>
      </c>
      <c r="AR81" s="100"/>
      <c r="AS81" s="101" t="n">
        <v>76</v>
      </c>
      <c r="AT81" s="89" t="s">
        <v>388</v>
      </c>
      <c r="AU81" s="88" t="n">
        <f aca="false">VLOOKUP($A81,$A$6:$AQ$84,INDEX($AW$1:$AW$3,$AS$2))</f>
        <v>1.84</v>
      </c>
      <c r="AV81" s="88" t="n">
        <f aca="false">AU81+0.00001*AS81</f>
        <v>1.84076</v>
      </c>
      <c r="AW81" s="88" t="n">
        <f aca="false">RANK(AV81,AV$6:AV$84)</f>
        <v>35</v>
      </c>
      <c r="AX81" s="102" t="str">
        <f aca="false">VLOOKUP(MATCH(AS81,AW$6:AW$84,0),$AS$6:$AU$84,2)</f>
        <v>Port Phillip</v>
      </c>
      <c r="AY81" s="102" t="n">
        <f aca="false">VLOOKUP(MATCH(AS81,AW$6:AW$84,0),$AS$6:$AU$84,3)</f>
        <v>0.93</v>
      </c>
      <c r="AZ81" s="88"/>
      <c r="BA81" s="70"/>
      <c r="BB81" s="70"/>
    </row>
    <row r="82" customFormat="false" ht="13.2" hidden="false" customHeight="false" outlineLevel="0" collapsed="false">
      <c r="A82" s="91" t="n">
        <v>77</v>
      </c>
      <c r="B82" s="92" t="s">
        <v>648</v>
      </c>
      <c r="C82" s="93" t="n">
        <v>942</v>
      </c>
      <c r="D82" s="94" t="n">
        <v>1.19</v>
      </c>
      <c r="E82" s="95" t="n">
        <v>968</v>
      </c>
      <c r="F82" s="94" t="n">
        <v>1.19</v>
      </c>
      <c r="G82" s="93" t="n">
        <v>1093</v>
      </c>
      <c r="H82" s="94" t="n">
        <v>1.24</v>
      </c>
      <c r="I82" s="96" t="n">
        <v>1093</v>
      </c>
      <c r="J82" s="97" t="n">
        <v>1.28</v>
      </c>
      <c r="K82" s="96" t="n">
        <v>1106</v>
      </c>
      <c r="L82" s="98" t="n">
        <v>1.32</v>
      </c>
      <c r="M82" s="96" t="n">
        <v>1088</v>
      </c>
      <c r="N82" s="98" t="n">
        <v>1.29</v>
      </c>
      <c r="O82" s="96" t="n">
        <v>1030</v>
      </c>
      <c r="P82" s="98" t="n">
        <v>1.27</v>
      </c>
      <c r="Q82" s="96" t="n">
        <v>1150</v>
      </c>
      <c r="R82" s="98" t="n">
        <v>1.26</v>
      </c>
      <c r="S82" s="96" t="n">
        <v>1077</v>
      </c>
      <c r="T82" s="98" t="n">
        <v>1.21</v>
      </c>
      <c r="U82" s="96" t="n">
        <v>1055</v>
      </c>
      <c r="V82" s="98" t="n">
        <v>1.13</v>
      </c>
      <c r="W82" s="96" t="n">
        <v>1171</v>
      </c>
      <c r="X82" s="98" t="n">
        <v>1.13</v>
      </c>
      <c r="Y82" s="96" t="n">
        <v>1162</v>
      </c>
      <c r="Z82" s="98" t="n">
        <v>1.13</v>
      </c>
      <c r="AA82" s="96" t="n">
        <v>1127</v>
      </c>
      <c r="AB82" s="98" t="n">
        <v>1.12</v>
      </c>
      <c r="AC82" s="96" t="n">
        <v>1056</v>
      </c>
      <c r="AD82" s="98" t="n">
        <v>1.05</v>
      </c>
      <c r="AE82" s="96" t="n">
        <v>958</v>
      </c>
      <c r="AF82" s="98" t="n">
        <v>0.95</v>
      </c>
      <c r="AG82" s="96" t="n">
        <v>964</v>
      </c>
      <c r="AH82" s="98" t="n">
        <v>0.98</v>
      </c>
      <c r="AI82" s="96" t="n">
        <v>905</v>
      </c>
      <c r="AJ82" s="98" t="n">
        <v>0.94</v>
      </c>
      <c r="AK82" s="96" t="n">
        <v>815</v>
      </c>
      <c r="AL82" s="98" t="n">
        <v>0.89</v>
      </c>
      <c r="AM82" s="98"/>
      <c r="AN82" s="98"/>
      <c r="AO82" s="98"/>
      <c r="AP82" s="98"/>
      <c r="AQ82" s="99" t="n">
        <f aca="false">(AL82-D82)/D82*100</f>
        <v>-25.2100840336134</v>
      </c>
      <c r="AR82" s="100"/>
      <c r="AS82" s="101" t="n">
        <v>77</v>
      </c>
      <c r="AT82" s="89" t="s">
        <v>648</v>
      </c>
      <c r="AU82" s="88" t="n">
        <f aca="false">VLOOKUP($A82,$A$6:$AQ$84,INDEX($AW$1:$AW$3,$AS$2))</f>
        <v>0.89</v>
      </c>
      <c r="AV82" s="88" t="n">
        <f aca="false">AU82+0.00001*AS82</f>
        <v>0.89077</v>
      </c>
      <c r="AW82" s="88" t="n">
        <f aca="false">RANK(AV82,AV$6:AV$84)</f>
        <v>78</v>
      </c>
      <c r="AX82" s="102" t="str">
        <f aca="false">VLOOKUP(MATCH(AS82,AW$6:AW$84,0),$AS$6:$AU$84,2)</f>
        <v>Stonnington</v>
      </c>
      <c r="AY82" s="102" t="n">
        <f aca="false">VLOOKUP(MATCH(AS82,AW$6:AW$84,0),$AS$6:$AU$84,3)</f>
        <v>0.92</v>
      </c>
      <c r="AZ82" s="88"/>
      <c r="BA82" s="70"/>
      <c r="BB82" s="70"/>
    </row>
    <row r="83" customFormat="false" ht="13.2" hidden="false" customHeight="false" outlineLevel="0" collapsed="false">
      <c r="A83" s="91" t="n">
        <v>78</v>
      </c>
      <c r="B83" s="92" t="s">
        <v>413</v>
      </c>
      <c r="C83" s="93" t="n">
        <v>1791</v>
      </c>
      <c r="D83" s="94" t="n">
        <v>1.94</v>
      </c>
      <c r="E83" s="95" t="n">
        <v>1800</v>
      </c>
      <c r="F83" s="94" t="n">
        <v>1.94</v>
      </c>
      <c r="G83" s="93" t="n">
        <v>1941</v>
      </c>
      <c r="H83" s="94" t="n">
        <v>1.98</v>
      </c>
      <c r="I83" s="96" t="n">
        <v>1833</v>
      </c>
      <c r="J83" s="97" t="n">
        <v>2.01</v>
      </c>
      <c r="K83" s="96" t="n">
        <v>1854</v>
      </c>
      <c r="L83" s="98" t="n">
        <v>2.03</v>
      </c>
      <c r="M83" s="96" t="n">
        <v>1769</v>
      </c>
      <c r="N83" s="98" t="n">
        <v>1.95</v>
      </c>
      <c r="O83" s="96" t="n">
        <v>1789</v>
      </c>
      <c r="P83" s="98" t="n">
        <v>1.94</v>
      </c>
      <c r="Q83" s="96" t="n">
        <v>1881</v>
      </c>
      <c r="R83" s="98" t="n">
        <v>1.96</v>
      </c>
      <c r="S83" s="96" t="n">
        <v>1723</v>
      </c>
      <c r="T83" s="98" t="n">
        <v>1.98</v>
      </c>
      <c r="U83" s="96" t="n">
        <v>1740</v>
      </c>
      <c r="V83" s="98" t="n">
        <v>1.93</v>
      </c>
      <c r="W83" s="96" t="n">
        <v>1932</v>
      </c>
      <c r="X83" s="98" t="n">
        <v>1.87</v>
      </c>
      <c r="Y83" s="96" t="n">
        <v>1903</v>
      </c>
      <c r="Z83" s="98" t="n">
        <v>1.9</v>
      </c>
      <c r="AA83" s="96" t="n">
        <v>1909</v>
      </c>
      <c r="AB83" s="98" t="n">
        <v>1.93</v>
      </c>
      <c r="AC83" s="96" t="n">
        <v>1873</v>
      </c>
      <c r="AD83" s="98" t="n">
        <v>1.87</v>
      </c>
      <c r="AE83" s="96" t="n">
        <v>1725</v>
      </c>
      <c r="AF83" s="98" t="n">
        <v>1.79</v>
      </c>
      <c r="AG83" s="96" t="n">
        <v>1896</v>
      </c>
      <c r="AH83" s="98" t="n">
        <v>1.79</v>
      </c>
      <c r="AI83" s="96" t="n">
        <v>1823</v>
      </c>
      <c r="AJ83" s="98" t="n">
        <v>1.8</v>
      </c>
      <c r="AK83" s="96" t="n">
        <v>1744</v>
      </c>
      <c r="AL83" s="98" t="n">
        <v>1.82</v>
      </c>
      <c r="AM83" s="98"/>
      <c r="AN83" s="98"/>
      <c r="AO83" s="98"/>
      <c r="AP83" s="98"/>
      <c r="AQ83" s="99" t="n">
        <f aca="false">(AL83-D83)/D83*100</f>
        <v>-6.18556701030927</v>
      </c>
      <c r="AR83" s="100"/>
      <c r="AS83" s="101" t="n">
        <v>78</v>
      </c>
      <c r="AT83" s="89" t="s">
        <v>413</v>
      </c>
      <c r="AU83" s="88" t="n">
        <f aca="false">VLOOKUP($A83,$A$6:$AQ$84,INDEX($AW$1:$AW$3,$AS$2))</f>
        <v>1.82</v>
      </c>
      <c r="AV83" s="88" t="n">
        <f aca="false">AU83+0.00001*AS83</f>
        <v>1.82078</v>
      </c>
      <c r="AW83" s="88" t="n">
        <f aca="false">RANK(AV83,AV$6:AV$84)</f>
        <v>43</v>
      </c>
      <c r="AX83" s="102" t="str">
        <f aca="false">VLOOKUP(MATCH(AS83,AW$6:AW$84,0),$AS$6:$AU$84,2)</f>
        <v>Yarra</v>
      </c>
      <c r="AY83" s="102" t="n">
        <f aca="false">VLOOKUP(MATCH(AS83,AW$6:AW$84,0),$AS$6:$AU$84,3)</f>
        <v>0.89</v>
      </c>
      <c r="AZ83" s="88"/>
      <c r="BA83" s="70"/>
      <c r="BB83" s="70"/>
    </row>
    <row r="84" customFormat="false" ht="13.2" hidden="false" customHeight="false" outlineLevel="0" collapsed="false">
      <c r="A84" s="91" t="n">
        <v>79</v>
      </c>
      <c r="B84" s="92" t="s">
        <v>84</v>
      </c>
      <c r="C84" s="93" t="n">
        <v>84</v>
      </c>
      <c r="D84" s="94" t="n">
        <v>2.55</v>
      </c>
      <c r="E84" s="95" t="n">
        <v>86</v>
      </c>
      <c r="F84" s="94" t="n">
        <v>2.56</v>
      </c>
      <c r="G84" s="93" t="n">
        <v>72</v>
      </c>
      <c r="H84" s="94" t="n">
        <v>2.47</v>
      </c>
      <c r="I84" s="96" t="n">
        <v>76</v>
      </c>
      <c r="J84" s="97" t="n">
        <v>2.42</v>
      </c>
      <c r="K84" s="96" t="n">
        <v>71</v>
      </c>
      <c r="L84" s="98" t="n">
        <v>2.18</v>
      </c>
      <c r="M84" s="96" t="n">
        <v>69</v>
      </c>
      <c r="N84" s="98" t="n">
        <v>2.07</v>
      </c>
      <c r="O84" s="96" t="n">
        <v>73</v>
      </c>
      <c r="P84" s="98" t="n">
        <v>2.57</v>
      </c>
      <c r="Q84" s="96" t="n">
        <v>57</v>
      </c>
      <c r="R84" s="98" t="n">
        <v>2.51</v>
      </c>
      <c r="S84" s="96" t="n">
        <v>50</v>
      </c>
      <c r="T84" s="98" t="n">
        <v>2.41</v>
      </c>
      <c r="U84" s="96" t="n">
        <v>59</v>
      </c>
      <c r="V84" s="98" t="n">
        <v>2.62</v>
      </c>
      <c r="W84" s="96" t="n">
        <v>63</v>
      </c>
      <c r="X84" s="98" t="n">
        <v>2.06</v>
      </c>
      <c r="Y84" s="96" t="n">
        <v>65</v>
      </c>
      <c r="Z84" s="98" t="n">
        <v>2.25</v>
      </c>
      <c r="AA84" s="96" t="n">
        <v>63</v>
      </c>
      <c r="AB84" s="98" t="n">
        <v>2.35</v>
      </c>
      <c r="AC84" s="96" t="n">
        <v>47</v>
      </c>
      <c r="AD84" s="98" t="n">
        <v>2.21</v>
      </c>
      <c r="AE84" s="96" t="n">
        <v>69</v>
      </c>
      <c r="AF84" s="98" t="n">
        <v>2.36</v>
      </c>
      <c r="AG84" s="96" t="n">
        <v>57</v>
      </c>
      <c r="AH84" s="98" t="n">
        <v>2.06</v>
      </c>
      <c r="AI84" s="96" t="n">
        <v>77</v>
      </c>
      <c r="AJ84" s="98" t="n">
        <v>2.44</v>
      </c>
      <c r="AK84" s="96" t="n">
        <v>54</v>
      </c>
      <c r="AL84" s="98" t="n">
        <v>2.4</v>
      </c>
      <c r="AM84" s="98"/>
      <c r="AN84" s="98"/>
      <c r="AO84" s="98"/>
      <c r="AP84" s="98"/>
      <c r="AQ84" s="99" t="n">
        <f aca="false">(AL84-D84)/D84*100</f>
        <v>-5.88235294117647</v>
      </c>
      <c r="AR84" s="100"/>
      <c r="AS84" s="101" t="n">
        <v>79</v>
      </c>
      <c r="AT84" s="89" t="s">
        <v>84</v>
      </c>
      <c r="AU84" s="88" t="n">
        <f aca="false">VLOOKUP($A84,$A$6:$AQ$84,INDEX($AW$1:$AW$3,$AS$2))</f>
        <v>2.4</v>
      </c>
      <c r="AV84" s="88" t="n">
        <f aca="false">AU84+0.00001*AS84</f>
        <v>2.40079</v>
      </c>
      <c r="AW84" s="88" t="n">
        <f aca="false">RANK(AV84,AV$6:AV$84)</f>
        <v>3</v>
      </c>
      <c r="AX84" s="102" t="str">
        <f aca="false">VLOOKUP(MATCH(AS84,AW$6:AW$84,0),$AS$6:$AU$84,2)</f>
        <v>Melbourne</v>
      </c>
      <c r="AY84" s="102" t="n">
        <f aca="false">VLOOKUP(MATCH(AS84,AW$6:AW$84,0),$AS$6:$AU$84,3)</f>
        <v>0.6</v>
      </c>
      <c r="AZ84" s="88"/>
      <c r="BA84" s="70"/>
      <c r="BB84" s="70"/>
    </row>
    <row r="85" customFormat="false" ht="13.2" hidden="false" customHeight="false" outlineLevel="0" collapsed="false">
      <c r="A85" s="103"/>
      <c r="B85" s="92" t="s">
        <v>695</v>
      </c>
      <c r="C85" s="93" t="n">
        <v>0</v>
      </c>
      <c r="D85" s="94"/>
      <c r="E85" s="95" t="n">
        <v>7</v>
      </c>
      <c r="F85" s="94"/>
      <c r="G85" s="93" t="n">
        <v>0</v>
      </c>
      <c r="H85" s="94"/>
      <c r="I85" s="93" t="n">
        <v>0</v>
      </c>
      <c r="J85" s="94"/>
      <c r="K85" s="93" t="n">
        <v>0</v>
      </c>
      <c r="L85" s="94"/>
      <c r="M85" s="96" t="n">
        <v>4</v>
      </c>
      <c r="N85" s="94"/>
      <c r="O85" s="96" t="n">
        <v>0</v>
      </c>
      <c r="P85" s="94"/>
      <c r="Q85" s="96" t="n">
        <v>5</v>
      </c>
      <c r="R85" s="98" t="n">
        <v>1.13</v>
      </c>
      <c r="S85" s="96"/>
      <c r="T85" s="98"/>
      <c r="U85" s="96" t="n">
        <v>3</v>
      </c>
      <c r="V85" s="98"/>
      <c r="W85" s="96" t="n">
        <v>5</v>
      </c>
      <c r="X85" s="98"/>
      <c r="Y85" s="96" t="n">
        <v>4</v>
      </c>
      <c r="Z85" s="98"/>
      <c r="AA85" s="96"/>
      <c r="AB85" s="98"/>
      <c r="AC85" s="96"/>
      <c r="AD85" s="98"/>
      <c r="AE85" s="96" t="n">
        <v>0</v>
      </c>
      <c r="AF85" s="98"/>
      <c r="AG85" s="96" t="n">
        <v>3</v>
      </c>
      <c r="AH85" s="98"/>
      <c r="AI85" s="96" t="n">
        <v>0</v>
      </c>
      <c r="AJ85" s="98"/>
      <c r="AK85" s="96"/>
      <c r="AL85" s="98"/>
      <c r="AM85" s="98"/>
      <c r="AN85" s="98"/>
      <c r="AO85" s="98"/>
      <c r="AP85" s="98"/>
      <c r="AQ85" s="99"/>
      <c r="AR85" s="100"/>
      <c r="AS85" s="88"/>
      <c r="AT85" s="88"/>
      <c r="AU85" s="88"/>
      <c r="AV85" s="88"/>
      <c r="AW85" s="88"/>
      <c r="AX85" s="88"/>
      <c r="AY85" s="88"/>
      <c r="AZ85" s="88"/>
      <c r="BA85" s="70"/>
      <c r="BB85" s="70"/>
    </row>
    <row r="86" customFormat="false" ht="13.2" hidden="false" customHeight="false" outlineLevel="0" collapsed="false">
      <c r="A86" s="103"/>
      <c r="B86" s="104" t="s">
        <v>696</v>
      </c>
      <c r="C86" s="105" t="n">
        <v>63287</v>
      </c>
      <c r="D86" s="106" t="n">
        <v>1.69</v>
      </c>
      <c r="E86" s="105" t="n">
        <v>65236</v>
      </c>
      <c r="F86" s="106" t="n">
        <v>1.72</v>
      </c>
      <c r="G86" s="105" t="n">
        <v>70313</v>
      </c>
      <c r="H86" s="106" t="n">
        <v>1.78</v>
      </c>
      <c r="I86" s="105" t="n">
        <v>71175</v>
      </c>
      <c r="J86" s="106" t="n">
        <v>1.82</v>
      </c>
      <c r="K86" s="107" t="n">
        <v>70920</v>
      </c>
      <c r="L86" s="108" t="n">
        <v>1.84</v>
      </c>
      <c r="M86" s="107" t="n">
        <v>70568</v>
      </c>
      <c r="N86" s="108" t="n">
        <v>1.8</v>
      </c>
      <c r="O86" s="107" t="n">
        <v>71444</v>
      </c>
      <c r="P86" s="108" t="n">
        <v>1.79</v>
      </c>
      <c r="Q86" s="96" t="n">
        <v>77405</v>
      </c>
      <c r="R86" s="98" t="n">
        <v>1.82</v>
      </c>
      <c r="S86" s="96" t="n">
        <v>74224</v>
      </c>
      <c r="T86" s="98" t="n">
        <v>1.8</v>
      </c>
      <c r="U86" s="96" t="n">
        <v>73568</v>
      </c>
      <c r="V86" s="98" t="n">
        <v>1.73</v>
      </c>
      <c r="W86" s="96" t="n">
        <v>82892</v>
      </c>
      <c r="X86" s="98" t="n">
        <v>1.73</v>
      </c>
      <c r="Y86" s="96" t="n">
        <v>82094</v>
      </c>
      <c r="Z86" s="98" t="n">
        <v>1.73</v>
      </c>
      <c r="AA86" s="96" t="n">
        <v>78488</v>
      </c>
      <c r="AB86" s="98" t="n">
        <v>1.598</v>
      </c>
      <c r="AC86" s="96" t="n">
        <v>77220</v>
      </c>
      <c r="AD86" s="98" t="n">
        <v>1.63</v>
      </c>
      <c r="AE86" s="96" t="n">
        <v>73543</v>
      </c>
      <c r="AF86" s="98" t="n">
        <v>1.53</v>
      </c>
      <c r="AG86" s="96" t="n">
        <v>75363</v>
      </c>
      <c r="AH86" s="98" t="n">
        <v>1.52</v>
      </c>
      <c r="AI86" s="96" t="n">
        <v>75189</v>
      </c>
      <c r="AJ86" s="98" t="n">
        <v>1.51</v>
      </c>
      <c r="AK86" s="96" t="n">
        <v>71889</v>
      </c>
      <c r="AL86" s="98" t="n">
        <v>1.49</v>
      </c>
      <c r="AM86" s="98"/>
      <c r="AN86" s="98"/>
      <c r="AO86" s="98"/>
      <c r="AP86" s="98"/>
      <c r="AQ86" s="99" t="n">
        <f aca="false">(AL86-D86)/D86*100</f>
        <v>-11.8343195266272</v>
      </c>
      <c r="AR86" s="70"/>
      <c r="AS86" s="70"/>
      <c r="AT86" s="70"/>
      <c r="AU86" s="70"/>
      <c r="AV86" s="70"/>
      <c r="AW86" s="70"/>
      <c r="AX86" s="70"/>
      <c r="AY86" s="70"/>
      <c r="AZ86" s="70"/>
      <c r="BA86" s="70"/>
      <c r="BB86" s="70"/>
    </row>
    <row r="87" customFormat="false" ht="13.2" hidden="false" customHeight="false" outlineLevel="0" collapsed="false">
      <c r="A87" s="103"/>
      <c r="AR87" s="70"/>
      <c r="AS87" s="70"/>
      <c r="AT87" s="109"/>
      <c r="AU87" s="109"/>
      <c r="AV87" s="109"/>
      <c r="AW87" s="109"/>
      <c r="AX87" s="109"/>
      <c r="AY87" s="109"/>
      <c r="AZ87" s="109"/>
      <c r="BA87" s="109"/>
      <c r="BB87" s="109"/>
    </row>
    <row r="88" customFormat="false" ht="13.2" hidden="false" customHeight="false" outlineLevel="0" collapsed="false">
      <c r="A88" s="103"/>
      <c r="AR88" s="70"/>
      <c r="AS88" s="70"/>
      <c r="AT88" s="70"/>
      <c r="AU88" s="70"/>
      <c r="AV88" s="70"/>
      <c r="AW88" s="70"/>
      <c r="AX88" s="70"/>
      <c r="AY88" s="70"/>
      <c r="AZ88" s="70"/>
      <c r="BA88" s="70"/>
      <c r="BB88" s="70"/>
    </row>
  </sheetData>
  <mergeCells count="24">
    <mergeCell ref="AZ1:BB1"/>
    <mergeCell ref="C2:E2"/>
    <mergeCell ref="C3:D3"/>
    <mergeCell ref="E3:F3"/>
    <mergeCell ref="G3:H3"/>
    <mergeCell ref="I3:J3"/>
    <mergeCell ref="K3:L3"/>
    <mergeCell ref="M3:N3"/>
    <mergeCell ref="O3:P3"/>
    <mergeCell ref="Q3:R3"/>
    <mergeCell ref="S3:T3"/>
    <mergeCell ref="U3:V3"/>
    <mergeCell ref="W3:X3"/>
    <mergeCell ref="Y3:Z3"/>
    <mergeCell ref="AA3:AB3"/>
    <mergeCell ref="AC3:AD3"/>
    <mergeCell ref="AE3:AF3"/>
    <mergeCell ref="AG3:AH3"/>
    <mergeCell ref="AI3:AJ3"/>
    <mergeCell ref="AK3:AL3"/>
    <mergeCell ref="AM3:AN3"/>
    <mergeCell ref="AO3:AP3"/>
    <mergeCell ref="AR4:BB4"/>
    <mergeCell ref="AT87:BB87"/>
  </mergeCells>
  <hyperlinks>
    <hyperlink ref="AZ1" location="Front!B2" display="Back to Front page"/>
    <hyperlink ref="C2" location="Front!B2" display="Back to Front page"/>
  </hyperlinks>
  <printOptions headings="false" gridLines="false" gridLinesSet="true" horizontalCentered="false" verticalCentered="false"/>
  <pageMargins left="1.5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38"/>
  <sheetViews>
    <sheetView showFormulas="false" showGridLines="false" showRowColHeaders="false" showZeros="true" rightToLeft="false" tabSelected="false" showOutlineSymbols="true" defaultGridColor="true" view="normal" topLeftCell="A1" colorId="64" zoomScale="60" zoomScaleNormal="6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D15" activeCellId="0" sqref="AD15"/>
    </sheetView>
  </sheetViews>
  <sheetFormatPr defaultColWidth="9.21484375" defaultRowHeight="13.2" zeroHeight="false" outlineLevelRow="0" outlineLevelCol="0"/>
  <cols>
    <col collapsed="false" customWidth="true" hidden="false" outlineLevel="0" max="1" min="1" style="6" width="1.21"/>
    <col collapsed="false" customWidth="true" hidden="false" outlineLevel="0" max="2" min="2" style="6" width="14.21"/>
    <col collapsed="false" customWidth="true" hidden="false" outlineLevel="0" max="3" min="3" style="6" width="10.77"/>
    <col collapsed="false" customWidth="true" hidden="false" outlineLevel="0" max="4" min="4" style="6" width="15.77"/>
    <col collapsed="false" customWidth="true" hidden="false" outlineLevel="0" max="15" min="5" style="6" width="10.77"/>
    <col collapsed="false" customWidth="true" hidden="false" outlineLevel="0" max="16" min="16" style="6" width="2.99"/>
    <col collapsed="false" customWidth="true" hidden="false" outlineLevel="0" max="17" min="17" style="6" width="14.43"/>
    <col collapsed="false" customWidth="true" hidden="false" outlineLevel="0" max="18" min="18" style="6" width="10.21"/>
    <col collapsed="false" customWidth="true" hidden="false" outlineLevel="0" max="19" min="19" style="6" width="2.99"/>
    <col collapsed="false" customWidth="true" hidden="false" outlineLevel="0" max="20" min="20" style="6" width="14.43"/>
    <col collapsed="false" customWidth="true" hidden="false" outlineLevel="0" max="21" min="21" style="6" width="10.21"/>
    <col collapsed="false" customWidth="true" hidden="false" outlineLevel="0" max="22" min="22" style="6" width="2.99"/>
    <col collapsed="false" customWidth="true" hidden="false" outlineLevel="0" max="23" min="23" style="6" width="14.43"/>
    <col collapsed="false" customWidth="true" hidden="false" outlineLevel="0" max="24" min="24" style="6" width="10.21"/>
    <col collapsed="false" customWidth="true" hidden="false" outlineLevel="0" max="25" min="25" style="6" width="3.55"/>
    <col collapsed="false" customWidth="true" hidden="false" outlineLevel="0" max="26" min="26" style="6" width="14.99"/>
    <col collapsed="false" customWidth="true" hidden="false" outlineLevel="0" max="27" min="27" style="6" width="10.21"/>
    <col collapsed="false" customWidth="false" hidden="false" outlineLevel="0" max="257" min="28" style="6" width="9.21"/>
  </cols>
  <sheetData>
    <row r="1" customFormat="false" ht="20.25" hidden="false" customHeight="true" outlineLevel="0" collapsed="false">
      <c r="B1" s="110" t="s">
        <v>697</v>
      </c>
      <c r="C1" s="110"/>
      <c r="D1" s="110"/>
      <c r="E1" s="110"/>
      <c r="F1" s="110"/>
      <c r="G1" s="110"/>
      <c r="H1" s="110"/>
      <c r="I1" s="111" t="s">
        <v>10</v>
      </c>
      <c r="J1" s="111"/>
      <c r="Q1" s="112" t="s">
        <v>698</v>
      </c>
      <c r="R1" s="112"/>
      <c r="S1" s="112"/>
      <c r="T1" s="112"/>
      <c r="U1" s="112"/>
      <c r="V1" s="112"/>
      <c r="W1" s="112"/>
      <c r="X1" s="112"/>
      <c r="Y1" s="112"/>
      <c r="Z1" s="112"/>
      <c r="AA1" s="112"/>
    </row>
    <row r="2" customFormat="false" ht="13.5" hidden="false" customHeight="true" outlineLevel="0" collapsed="false"/>
    <row r="3" customFormat="false" ht="15.6" hidden="false" customHeight="true" outlineLevel="0" collapsed="false">
      <c r="B3" s="113"/>
      <c r="C3" s="114"/>
      <c r="D3" s="114"/>
      <c r="E3" s="115" t="s">
        <v>699</v>
      </c>
      <c r="F3" s="115"/>
      <c r="G3" s="115"/>
      <c r="H3" s="115"/>
      <c r="I3" s="115"/>
      <c r="J3" s="115"/>
      <c r="K3" s="115"/>
      <c r="L3" s="114"/>
      <c r="M3" s="115" t="s">
        <v>700</v>
      </c>
      <c r="N3" s="115"/>
      <c r="O3" s="114"/>
    </row>
    <row r="4" customFormat="false" ht="31.95" hidden="false" customHeight="true" outlineLevel="0" collapsed="false">
      <c r="B4" s="116"/>
      <c r="C4" s="117" t="s">
        <v>701</v>
      </c>
      <c r="D4" s="118" t="s">
        <v>702</v>
      </c>
      <c r="E4" s="117" t="s">
        <v>703</v>
      </c>
      <c r="F4" s="117" t="s">
        <v>704</v>
      </c>
      <c r="G4" s="117" t="s">
        <v>705</v>
      </c>
      <c r="H4" s="117" t="s">
        <v>706</v>
      </c>
      <c r="I4" s="117" t="s">
        <v>707</v>
      </c>
      <c r="J4" s="117" t="s">
        <v>708</v>
      </c>
      <c r="K4" s="117" t="s">
        <v>709</v>
      </c>
      <c r="L4" s="117" t="s">
        <v>69</v>
      </c>
      <c r="M4" s="117" t="s">
        <v>710</v>
      </c>
      <c r="N4" s="117" t="s">
        <v>711</v>
      </c>
      <c r="O4" s="117" t="s">
        <v>712</v>
      </c>
      <c r="R4" s="119" t="s">
        <v>713</v>
      </c>
      <c r="U4" s="119" t="s">
        <v>714</v>
      </c>
      <c r="X4" s="119" t="s">
        <v>712</v>
      </c>
      <c r="AA4" s="119" t="s">
        <v>711</v>
      </c>
    </row>
    <row r="5" s="1" customFormat="true" ht="19.5" hidden="false" customHeight="true" outlineLevel="0" collapsed="false">
      <c r="B5" s="120" t="s">
        <v>715</v>
      </c>
      <c r="C5" s="121" t="s">
        <v>656</v>
      </c>
      <c r="D5" s="121" t="s">
        <v>656</v>
      </c>
      <c r="E5" s="121" t="s">
        <v>657</v>
      </c>
      <c r="F5" s="121" t="s">
        <v>657</v>
      </c>
      <c r="G5" s="121" t="s">
        <v>657</v>
      </c>
      <c r="H5" s="121" t="s">
        <v>657</v>
      </c>
      <c r="I5" s="121" t="s">
        <v>657</v>
      </c>
      <c r="J5" s="121" t="s">
        <v>657</v>
      </c>
      <c r="K5" s="121" t="s">
        <v>657</v>
      </c>
      <c r="L5" s="121" t="s">
        <v>657</v>
      </c>
      <c r="M5" s="121" t="s">
        <v>716</v>
      </c>
      <c r="N5" s="121" t="s">
        <v>716</v>
      </c>
      <c r="O5" s="121" t="s">
        <v>717</v>
      </c>
      <c r="Q5" s="120" t="s">
        <v>718</v>
      </c>
      <c r="R5" s="121" t="s">
        <v>657</v>
      </c>
      <c r="T5" s="120" t="s">
        <v>718</v>
      </c>
      <c r="U5" s="121" t="s">
        <v>657</v>
      </c>
      <c r="W5" s="120" t="s">
        <v>718</v>
      </c>
      <c r="X5" s="121" t="s">
        <v>717</v>
      </c>
      <c r="Z5" s="120" t="s">
        <v>718</v>
      </c>
      <c r="AA5" s="121" t="s">
        <v>719</v>
      </c>
    </row>
    <row r="6" s="1" customFormat="true" ht="15.75" hidden="false" customHeight="true" outlineLevel="0" collapsed="false">
      <c r="B6" s="122" t="s">
        <v>720</v>
      </c>
      <c r="C6" s="123" t="n">
        <v>2014</v>
      </c>
      <c r="D6" s="123" t="n">
        <v>25007</v>
      </c>
      <c r="E6" s="124" t="n">
        <v>3.0938929244014</v>
      </c>
      <c r="F6" s="124" t="n">
        <v>74.4604684463537</v>
      </c>
      <c r="G6" s="124" t="n">
        <v>136.319186387639</v>
      </c>
      <c r="H6" s="124" t="n">
        <v>130.746181392969</v>
      </c>
      <c r="I6" s="124" t="n">
        <v>78.7273967929035</v>
      </c>
      <c r="J6" s="124" t="n">
        <v>28.6679747111402</v>
      </c>
      <c r="K6" s="124" t="n">
        <v>6.84410646387833</v>
      </c>
      <c r="L6" s="125" t="n">
        <v>2.29429603559643</v>
      </c>
      <c r="M6" s="124" t="n">
        <v>90.9687184661958</v>
      </c>
      <c r="N6" s="124" t="n">
        <v>9.03128153380424</v>
      </c>
      <c r="O6" s="124" t="n">
        <v>30.12</v>
      </c>
      <c r="Q6" s="122" t="s">
        <v>721</v>
      </c>
      <c r="R6" s="124" t="n">
        <v>157.299399080947</v>
      </c>
      <c r="T6" s="122" t="s">
        <v>721</v>
      </c>
      <c r="U6" s="125" t="n">
        <v>3.21492776131824</v>
      </c>
      <c r="W6" s="122" t="s">
        <v>720</v>
      </c>
      <c r="X6" s="124" t="n">
        <v>30.12</v>
      </c>
      <c r="Z6" s="122" t="s">
        <v>722</v>
      </c>
      <c r="AA6" s="124" t="n">
        <v>1.19402985074627</v>
      </c>
      <c r="AB6" s="126"/>
      <c r="AC6" s="126"/>
      <c r="AD6" s="126"/>
    </row>
    <row r="7" s="1" customFormat="true" ht="15.75" hidden="false" customHeight="true" outlineLevel="0" collapsed="false">
      <c r="B7" s="127" t="s">
        <v>723</v>
      </c>
      <c r="C7" s="128" t="n">
        <v>199</v>
      </c>
      <c r="D7" s="128" t="n">
        <v>8734</v>
      </c>
      <c r="E7" s="129" t="n">
        <v>0</v>
      </c>
      <c r="F7" s="129" t="n">
        <v>5.38720538720539</v>
      </c>
      <c r="G7" s="129" t="n">
        <v>7.34489764025629</v>
      </c>
      <c r="H7" s="129" t="n">
        <v>29.8208392267798</v>
      </c>
      <c r="I7" s="129" t="n">
        <v>71.2468193384224</v>
      </c>
      <c r="J7" s="129" t="n">
        <v>25.6709451575263</v>
      </c>
      <c r="K7" s="129" t="n">
        <v>1.03626943005181</v>
      </c>
      <c r="L7" s="130" t="n">
        <v>0.70253488090121</v>
      </c>
      <c r="M7" s="129" t="n">
        <v>60.8247422680412</v>
      </c>
      <c r="N7" s="129" t="n">
        <v>39.1752577319588</v>
      </c>
      <c r="O7" s="129" t="n">
        <v>36.02</v>
      </c>
      <c r="Q7" s="127" t="s">
        <v>724</v>
      </c>
      <c r="R7" s="129" t="n">
        <v>88.2899628252788</v>
      </c>
      <c r="T7" s="127" t="s">
        <v>725</v>
      </c>
      <c r="U7" s="130" t="n">
        <v>2.49985029699725</v>
      </c>
      <c r="W7" s="127" t="s">
        <v>726</v>
      </c>
      <c r="X7" s="129" t="n">
        <v>30.5</v>
      </c>
      <c r="Z7" s="127" t="s">
        <v>727</v>
      </c>
      <c r="AA7" s="129" t="n">
        <v>1.53233220962305</v>
      </c>
      <c r="AB7" s="126"/>
      <c r="AC7" s="126"/>
      <c r="AD7" s="126"/>
    </row>
    <row r="8" s="1" customFormat="true" ht="15.75" hidden="false" customHeight="true" outlineLevel="0" collapsed="false">
      <c r="B8" s="127" t="s">
        <v>728</v>
      </c>
      <c r="C8" s="128" t="n">
        <v>186811</v>
      </c>
      <c r="D8" s="128" t="n">
        <v>3990308</v>
      </c>
      <c r="E8" s="129" t="n">
        <v>7.17702476763894</v>
      </c>
      <c r="F8" s="129" t="n">
        <v>40.8688053641977</v>
      </c>
      <c r="G8" s="129" t="n">
        <v>90.4511792235363</v>
      </c>
      <c r="H8" s="129" t="n">
        <v>117.810554318491</v>
      </c>
      <c r="I8" s="129" t="n">
        <v>66.084076163585</v>
      </c>
      <c r="J8" s="129" t="n">
        <v>13.7220554689208</v>
      </c>
      <c r="K8" s="129" t="n">
        <v>0.931535682794323</v>
      </c>
      <c r="L8" s="130" t="n">
        <v>1.68522615494582</v>
      </c>
      <c r="M8" s="129" t="n">
        <v>52.8112507384444</v>
      </c>
      <c r="N8" s="129" t="n">
        <v>47.1887492615556</v>
      </c>
      <c r="O8" s="129" t="n">
        <v>31.17</v>
      </c>
      <c r="Q8" s="127" t="s">
        <v>725</v>
      </c>
      <c r="R8" s="129" t="n">
        <v>82.3099900431464</v>
      </c>
      <c r="T8" s="127" t="s">
        <v>729</v>
      </c>
      <c r="U8" s="130" t="n">
        <v>2.40565745305004</v>
      </c>
      <c r="W8" s="127" t="s">
        <v>724</v>
      </c>
      <c r="X8" s="129" t="n">
        <v>30.7</v>
      </c>
      <c r="Z8" s="127" t="s">
        <v>725</v>
      </c>
      <c r="AA8" s="129" t="n">
        <v>2.25587144622991</v>
      </c>
      <c r="AB8" s="126"/>
      <c r="AC8" s="126"/>
      <c r="AD8" s="126"/>
    </row>
    <row r="9" s="1" customFormat="true" ht="15.75" hidden="false" customHeight="true" outlineLevel="0" collapsed="false">
      <c r="B9" s="127" t="s">
        <v>730</v>
      </c>
      <c r="C9" s="128" t="n">
        <v>55</v>
      </c>
      <c r="D9" s="128" t="n">
        <v>1396</v>
      </c>
      <c r="E9" s="129" t="n">
        <v>6.5359477124183</v>
      </c>
      <c r="F9" s="129" t="n">
        <v>17.5438596491228</v>
      </c>
      <c r="G9" s="129" t="n">
        <v>72.0164609053498</v>
      </c>
      <c r="H9" s="129" t="n">
        <v>103.107344632768</v>
      </c>
      <c r="I9" s="129" t="n">
        <v>92.511013215859</v>
      </c>
      <c r="J9" s="129" t="n">
        <v>20.1729106628242</v>
      </c>
      <c r="K9" s="129" t="n">
        <v>2.24466891133558</v>
      </c>
      <c r="L9" s="130" t="n">
        <v>1.57066102844839</v>
      </c>
      <c r="M9" s="129" t="n">
        <v>76.9230769230769</v>
      </c>
      <c r="N9" s="129" t="n">
        <v>23.0769230769231</v>
      </c>
      <c r="O9" s="129" t="n">
        <v>33.39</v>
      </c>
      <c r="Q9" s="127" t="s">
        <v>731</v>
      </c>
      <c r="R9" s="129" t="n">
        <v>82.1018062397373</v>
      </c>
      <c r="T9" s="127" t="s">
        <v>724</v>
      </c>
      <c r="U9" s="130" t="n">
        <v>2.38921742032108</v>
      </c>
      <c r="W9" s="127" t="s">
        <v>725</v>
      </c>
      <c r="X9" s="129" t="n">
        <v>31.12</v>
      </c>
      <c r="Z9" s="127" t="s">
        <v>732</v>
      </c>
      <c r="AA9" s="129" t="n">
        <v>2.47813411078717</v>
      </c>
      <c r="AB9" s="126"/>
      <c r="AC9" s="126"/>
      <c r="AD9" s="126"/>
    </row>
    <row r="10" s="1" customFormat="true" ht="15.75" hidden="false" customHeight="true" outlineLevel="0" collapsed="false">
      <c r="B10" s="127" t="s">
        <v>722</v>
      </c>
      <c r="C10" s="128" t="n">
        <v>1363</v>
      </c>
      <c r="D10" s="128" t="n">
        <v>23273</v>
      </c>
      <c r="E10" s="129" t="n">
        <v>2.33333333333333</v>
      </c>
      <c r="F10" s="129" t="n">
        <v>37.5042045072317</v>
      </c>
      <c r="G10" s="129" t="n">
        <v>105.97519729425</v>
      </c>
      <c r="H10" s="129" t="n">
        <v>118.3917093008</v>
      </c>
      <c r="I10" s="129" t="n">
        <v>62.9424143868376</v>
      </c>
      <c r="J10" s="129" t="n">
        <v>12.0054790105552</v>
      </c>
      <c r="K10" s="129" t="n">
        <v>0.580467276157307</v>
      </c>
      <c r="L10" s="130" t="n">
        <v>1.69866402554583</v>
      </c>
      <c r="M10" s="129" t="n">
        <v>98.8059701492537</v>
      </c>
      <c r="N10" s="129" t="n">
        <v>1.19402985074627</v>
      </c>
      <c r="O10" s="129" t="n">
        <v>32.23</v>
      </c>
      <c r="Q10" s="127" t="s">
        <v>729</v>
      </c>
      <c r="R10" s="129" t="n">
        <v>78.4313725490196</v>
      </c>
      <c r="T10" s="127" t="s">
        <v>720</v>
      </c>
      <c r="U10" s="130" t="n">
        <v>2.29429603559643</v>
      </c>
      <c r="W10" s="127" t="s">
        <v>728</v>
      </c>
      <c r="X10" s="129" t="n">
        <v>31.17</v>
      </c>
      <c r="Z10" s="127" t="s">
        <v>733</v>
      </c>
      <c r="AA10" s="129" t="n">
        <v>3.2972972972973</v>
      </c>
      <c r="AB10" s="126"/>
      <c r="AC10" s="126"/>
      <c r="AD10" s="126"/>
    </row>
    <row r="11" s="1" customFormat="true" ht="15.75" hidden="false" customHeight="true" outlineLevel="0" collapsed="false">
      <c r="B11" s="127" t="s">
        <v>729</v>
      </c>
      <c r="C11" s="128" t="n">
        <v>341</v>
      </c>
      <c r="D11" s="128" t="n">
        <v>5791</v>
      </c>
      <c r="E11" s="129" t="n">
        <v>12.3456790123457</v>
      </c>
      <c r="F11" s="129" t="n">
        <v>78.4313725490196</v>
      </c>
      <c r="G11" s="129" t="n">
        <v>147.689768976898</v>
      </c>
      <c r="H11" s="129" t="n">
        <v>158.911772184083</v>
      </c>
      <c r="I11" s="129" t="n">
        <v>67.5186368477103</v>
      </c>
      <c r="J11" s="129" t="n">
        <v>14.6981627296588</v>
      </c>
      <c r="K11" s="129" t="n">
        <v>1.53609831029186</v>
      </c>
      <c r="L11" s="130" t="n">
        <v>2.40565745305004</v>
      </c>
      <c r="M11" s="129" t="n">
        <v>75.748502994012</v>
      </c>
      <c r="N11" s="129" t="n">
        <v>24.251497005988</v>
      </c>
      <c r="O11" s="129" t="n">
        <v>33.48</v>
      </c>
      <c r="Q11" s="127" t="s">
        <v>720</v>
      </c>
      <c r="R11" s="129" t="n">
        <v>74.4604684463537</v>
      </c>
      <c r="T11" s="127" t="s">
        <v>734</v>
      </c>
      <c r="U11" s="130" t="n">
        <v>2.06783243698798</v>
      </c>
      <c r="W11" s="127" t="s">
        <v>735</v>
      </c>
      <c r="X11" s="129" t="n">
        <v>31.25</v>
      </c>
      <c r="Z11" s="127" t="s">
        <v>736</v>
      </c>
      <c r="AA11" s="129" t="n">
        <v>3.90243902439024</v>
      </c>
      <c r="AB11" s="126"/>
      <c r="AC11" s="126"/>
      <c r="AD11" s="126"/>
    </row>
    <row r="12" s="1" customFormat="true" ht="15.75" hidden="false" customHeight="true" outlineLevel="0" collapsed="false">
      <c r="B12" s="127" t="s">
        <v>737</v>
      </c>
      <c r="C12" s="128" t="n">
        <v>1194</v>
      </c>
      <c r="D12" s="128" t="n">
        <v>30166</v>
      </c>
      <c r="E12" s="129" t="n">
        <v>2.05761316872428</v>
      </c>
      <c r="F12" s="129" t="n">
        <v>10.1413133832086</v>
      </c>
      <c r="G12" s="129" t="n">
        <v>23.108347052009</v>
      </c>
      <c r="H12" s="129" t="n">
        <v>57.2830731480306</v>
      </c>
      <c r="I12" s="129" t="n">
        <v>76.5850596359071</v>
      </c>
      <c r="J12" s="129" t="n">
        <v>24.9189627228525</v>
      </c>
      <c r="K12" s="129" t="n">
        <v>1.57502863688431</v>
      </c>
      <c r="L12" s="130" t="n">
        <v>0.978346988738082</v>
      </c>
      <c r="M12" s="129" t="n">
        <v>73.1790916880891</v>
      </c>
      <c r="N12" s="129" t="n">
        <v>26.8209083119109</v>
      </c>
      <c r="O12" s="129" t="n">
        <v>35.44</v>
      </c>
      <c r="Q12" s="127" t="s">
        <v>735</v>
      </c>
      <c r="R12" s="129" t="n">
        <v>65.2173913043478</v>
      </c>
      <c r="T12" s="127" t="s">
        <v>738</v>
      </c>
      <c r="U12" s="130" t="n">
        <v>2.04758489803147</v>
      </c>
      <c r="W12" s="127" t="s">
        <v>738</v>
      </c>
      <c r="X12" s="129" t="n">
        <v>31.38</v>
      </c>
      <c r="Z12" s="127" t="s">
        <v>738</v>
      </c>
      <c r="AA12" s="129" t="n">
        <v>8.09414466130884</v>
      </c>
      <c r="AB12" s="126"/>
      <c r="AC12" s="126"/>
      <c r="AD12" s="126"/>
    </row>
    <row r="13" s="1" customFormat="true" ht="15.75" hidden="false" customHeight="true" outlineLevel="0" collapsed="false">
      <c r="B13" s="127" t="s">
        <v>739</v>
      </c>
      <c r="C13" s="128" t="n">
        <v>495</v>
      </c>
      <c r="D13" s="128" t="n">
        <v>13233</v>
      </c>
      <c r="E13" s="129" t="n">
        <v>2.44328097731239</v>
      </c>
      <c r="F13" s="129" t="n">
        <v>19.6523053665911</v>
      </c>
      <c r="G13" s="129" t="n">
        <v>89.5486362539223</v>
      </c>
      <c r="H13" s="129" t="n">
        <v>88.5311871227364</v>
      </c>
      <c r="I13" s="129" t="n">
        <v>49.9800079968013</v>
      </c>
      <c r="J13" s="129" t="n">
        <v>16.4280164280164</v>
      </c>
      <c r="K13" s="129" t="n">
        <v>2.72174191482549</v>
      </c>
      <c r="L13" s="130" t="n">
        <v>1.34652588030103</v>
      </c>
      <c r="M13" s="129" t="n">
        <v>77.0042194092827</v>
      </c>
      <c r="N13" s="129" t="n">
        <v>22.9957805907173</v>
      </c>
      <c r="O13" s="129" t="n">
        <v>33.08</v>
      </c>
      <c r="Q13" s="127" t="s">
        <v>740</v>
      </c>
      <c r="R13" s="129" t="n">
        <v>62.600450016072</v>
      </c>
      <c r="T13" s="127" t="s">
        <v>731</v>
      </c>
      <c r="U13" s="130" t="n">
        <v>2.01245495848918</v>
      </c>
      <c r="W13" s="127" t="s">
        <v>732</v>
      </c>
      <c r="X13" s="129" t="n">
        <v>31.48</v>
      </c>
      <c r="Z13" s="127" t="s">
        <v>741</v>
      </c>
      <c r="AA13" s="129" t="n">
        <v>8.19112627986348</v>
      </c>
      <c r="AB13" s="126"/>
      <c r="AC13" s="126"/>
      <c r="AD13" s="126"/>
    </row>
    <row r="14" s="1" customFormat="true" ht="15.75" hidden="false" customHeight="true" outlineLevel="0" collapsed="false">
      <c r="B14" s="127" t="s">
        <v>742</v>
      </c>
      <c r="C14" s="128" t="n">
        <v>901</v>
      </c>
      <c r="D14" s="128" t="n">
        <v>18971</v>
      </c>
      <c r="E14" s="129" t="n">
        <v>0.768049155145929</v>
      </c>
      <c r="F14" s="129" t="n">
        <v>12.5363778822476</v>
      </c>
      <c r="G14" s="129" t="n">
        <v>48.3350038979842</v>
      </c>
      <c r="H14" s="129" t="n">
        <v>114.97975708502</v>
      </c>
      <c r="I14" s="129" t="n">
        <v>90.2148819037471</v>
      </c>
      <c r="J14" s="129" t="n">
        <v>18.4073629451781</v>
      </c>
      <c r="K14" s="129" t="n">
        <v>1.29564193168433</v>
      </c>
      <c r="L14" s="130" t="n">
        <v>1.43268537400504</v>
      </c>
      <c r="M14" s="129" t="n">
        <v>69.9316628701595</v>
      </c>
      <c r="N14" s="129" t="n">
        <v>30.0683371298405</v>
      </c>
      <c r="O14" s="129" t="n">
        <v>34.33</v>
      </c>
      <c r="Q14" s="127" t="s">
        <v>738</v>
      </c>
      <c r="R14" s="129" t="n">
        <v>60.4367173755562</v>
      </c>
      <c r="T14" s="127" t="s">
        <v>743</v>
      </c>
      <c r="U14" s="130" t="n">
        <v>1.98412462896044</v>
      </c>
      <c r="W14" s="127" t="s">
        <v>740</v>
      </c>
      <c r="X14" s="129" t="n">
        <v>31.63</v>
      </c>
      <c r="Z14" s="127" t="s">
        <v>744</v>
      </c>
      <c r="AA14" s="129" t="n">
        <v>8.66965620328849</v>
      </c>
      <c r="AB14" s="126"/>
      <c r="AC14" s="126"/>
      <c r="AD14" s="126"/>
    </row>
    <row r="15" s="1" customFormat="true" ht="15.75" hidden="false" customHeight="true" outlineLevel="0" collapsed="false">
      <c r="B15" s="127" t="s">
        <v>745</v>
      </c>
      <c r="C15" s="128" t="n">
        <v>57</v>
      </c>
      <c r="D15" s="128" t="n">
        <v>1413</v>
      </c>
      <c r="E15" s="129" t="n">
        <v>3.003003003003</v>
      </c>
      <c r="F15" s="129" t="n">
        <v>18.1818181818182</v>
      </c>
      <c r="G15" s="129" t="n">
        <v>45.1612903225806</v>
      </c>
      <c r="H15" s="129" t="n">
        <v>124.786324786325</v>
      </c>
      <c r="I15" s="129" t="n">
        <v>86.0927152317881</v>
      </c>
      <c r="J15" s="129" t="n">
        <v>18.5185185185185</v>
      </c>
      <c r="K15" s="129" t="n">
        <v>2.46913580246914</v>
      </c>
      <c r="L15" s="130" t="n">
        <v>1.49106402923251</v>
      </c>
      <c r="M15" s="129" t="n">
        <v>63.1578947368421</v>
      </c>
      <c r="N15" s="129" t="n">
        <v>36.8421052631579</v>
      </c>
      <c r="O15" s="129" t="n">
        <v>33.94</v>
      </c>
      <c r="Q15" s="127" t="s">
        <v>726</v>
      </c>
      <c r="R15" s="129" t="n">
        <v>51.919359293013</v>
      </c>
      <c r="T15" s="127" t="s">
        <v>726</v>
      </c>
      <c r="U15" s="130" t="n">
        <v>1.95138489399276</v>
      </c>
      <c r="W15" s="127" t="s">
        <v>746</v>
      </c>
      <c r="X15" s="129" t="n">
        <v>31.82</v>
      </c>
      <c r="Z15" s="127" t="s">
        <v>720</v>
      </c>
      <c r="AA15" s="129" t="n">
        <v>9.03128153380424</v>
      </c>
      <c r="AB15" s="126"/>
      <c r="AC15" s="126"/>
      <c r="AD15" s="126"/>
    </row>
    <row r="16" s="1" customFormat="true" ht="15.75" hidden="false" customHeight="true" outlineLevel="0" collapsed="false">
      <c r="B16" s="127" t="s">
        <v>747</v>
      </c>
      <c r="C16" s="128" t="n">
        <v>239</v>
      </c>
      <c r="D16" s="128" t="n">
        <v>7736</v>
      </c>
      <c r="E16" s="129" t="n">
        <v>4.71698113207547</v>
      </c>
      <c r="F16" s="129" t="n">
        <v>15.4849225753871</v>
      </c>
      <c r="G16" s="129" t="n">
        <v>22.4719101123595</v>
      </c>
      <c r="H16" s="129" t="n">
        <v>72.8076296813212</v>
      </c>
      <c r="I16" s="129" t="n">
        <v>73.2732732732733</v>
      </c>
      <c r="J16" s="129" t="n">
        <v>18.6757215619694</v>
      </c>
      <c r="K16" s="129" t="n">
        <v>1.835824809861</v>
      </c>
      <c r="L16" s="130" t="n">
        <v>1.04633131573124</v>
      </c>
      <c r="M16" s="129" t="n">
        <v>76.8240343347639</v>
      </c>
      <c r="N16" s="129" t="n">
        <v>23.1759656652361</v>
      </c>
      <c r="O16" s="129" t="n">
        <v>35.75</v>
      </c>
      <c r="Q16" s="127" t="s">
        <v>748</v>
      </c>
      <c r="R16" s="129" t="n">
        <v>49.2753623188406</v>
      </c>
      <c r="T16" s="127" t="s">
        <v>749</v>
      </c>
      <c r="U16" s="130" t="n">
        <v>1.93108930998468</v>
      </c>
      <c r="W16" s="127" t="s">
        <v>721</v>
      </c>
      <c r="X16" s="129" t="n">
        <v>32.01</v>
      </c>
      <c r="Z16" s="127" t="s">
        <v>726</v>
      </c>
      <c r="AA16" s="129" t="n">
        <v>9.03361344537815</v>
      </c>
      <c r="AB16" s="126"/>
      <c r="AC16" s="126"/>
      <c r="AD16" s="126"/>
    </row>
    <row r="17" s="1" customFormat="true" ht="15.75" hidden="false" customHeight="true" outlineLevel="0" collapsed="false">
      <c r="B17" s="127" t="s">
        <v>750</v>
      </c>
      <c r="C17" s="128" t="n">
        <v>285</v>
      </c>
      <c r="D17" s="128" t="n">
        <v>9277</v>
      </c>
      <c r="E17" s="129" t="n">
        <v>1.47492625368732</v>
      </c>
      <c r="F17" s="129" t="n">
        <v>10.5193951347797</v>
      </c>
      <c r="G17" s="129" t="n">
        <v>16.1121573550952</v>
      </c>
      <c r="H17" s="129" t="n">
        <v>43.8997368785487</v>
      </c>
      <c r="I17" s="129" t="n">
        <v>65.4893303899926</v>
      </c>
      <c r="J17" s="129" t="n">
        <v>20.4841713221601</v>
      </c>
      <c r="K17" s="129" t="n">
        <v>0.769230769230769</v>
      </c>
      <c r="L17" s="130" t="n">
        <v>0.793744740517473</v>
      </c>
      <c r="M17" s="129" t="n">
        <v>64.4927536231884</v>
      </c>
      <c r="N17" s="129" t="n">
        <v>35.5072463768116</v>
      </c>
      <c r="O17" s="129" t="n">
        <v>35.19</v>
      </c>
      <c r="Q17" s="127" t="s">
        <v>751</v>
      </c>
      <c r="R17" s="129" t="n">
        <v>44.6521287642783</v>
      </c>
      <c r="T17" s="127" t="s">
        <v>740</v>
      </c>
      <c r="U17" s="130" t="n">
        <v>1.82725654010569</v>
      </c>
      <c r="W17" s="127" t="s">
        <v>722</v>
      </c>
      <c r="X17" s="129" t="n">
        <v>32.23</v>
      </c>
      <c r="Z17" s="127" t="s">
        <v>721</v>
      </c>
      <c r="AA17" s="129" t="n">
        <v>9.99048525214082</v>
      </c>
      <c r="AB17" s="126"/>
      <c r="AC17" s="126"/>
      <c r="AD17" s="126"/>
    </row>
    <row r="18" s="1" customFormat="true" ht="15.75" hidden="false" customHeight="true" outlineLevel="0" collapsed="false">
      <c r="B18" s="127" t="s">
        <v>752</v>
      </c>
      <c r="C18" s="128" t="n">
        <v>6791</v>
      </c>
      <c r="D18" s="128" t="n">
        <v>228630</v>
      </c>
      <c r="E18" s="129" t="n">
        <v>0.24462587530196</v>
      </c>
      <c r="F18" s="129" t="n">
        <v>2.70021831552338</v>
      </c>
      <c r="G18" s="129" t="n">
        <v>27.2685497511708</v>
      </c>
      <c r="H18" s="129" t="n">
        <v>79.6482527437204</v>
      </c>
      <c r="I18" s="129" t="n">
        <v>49.3934722873802</v>
      </c>
      <c r="J18" s="129" t="n">
        <v>10.1046620500413</v>
      </c>
      <c r="K18" s="129" t="n">
        <v>0.828241683638832</v>
      </c>
      <c r="L18" s="130" t="n">
        <v>0.850940113533884</v>
      </c>
      <c r="M18" s="129" t="n">
        <v>88.3903026652613</v>
      </c>
      <c r="N18" s="129" t="n">
        <v>11.6096973347387</v>
      </c>
      <c r="O18" s="129" t="n">
        <v>34.16</v>
      </c>
      <c r="Q18" s="127" t="s">
        <v>728</v>
      </c>
      <c r="R18" s="129" t="n">
        <v>40.8688053641977</v>
      </c>
      <c r="T18" s="127" t="s">
        <v>736</v>
      </c>
      <c r="U18" s="130" t="n">
        <v>1.7940607705054</v>
      </c>
      <c r="W18" s="127" t="s">
        <v>753</v>
      </c>
      <c r="X18" s="129" t="n">
        <v>32.23</v>
      </c>
      <c r="Z18" s="127" t="s">
        <v>754</v>
      </c>
      <c r="AA18" s="129" t="n">
        <v>10.4</v>
      </c>
      <c r="AB18" s="126"/>
      <c r="AC18" s="126"/>
      <c r="AD18" s="126"/>
    </row>
    <row r="19" s="1" customFormat="true" ht="15.75" hidden="false" customHeight="true" outlineLevel="0" collapsed="false">
      <c r="B19" s="127" t="s">
        <v>743</v>
      </c>
      <c r="C19" s="128" t="n">
        <v>215</v>
      </c>
      <c r="D19" s="128" t="n">
        <v>3707</v>
      </c>
      <c r="E19" s="129" t="n">
        <v>0</v>
      </c>
      <c r="F19" s="129" t="n">
        <v>19.3236714975845</v>
      </c>
      <c r="G19" s="129" t="n">
        <v>140.425531914894</v>
      </c>
      <c r="H19" s="129" t="n">
        <v>150.704225352113</v>
      </c>
      <c r="I19" s="129" t="n">
        <v>73.4580734580735</v>
      </c>
      <c r="J19" s="129" t="n">
        <v>12.4816446402349</v>
      </c>
      <c r="K19" s="129" t="n">
        <v>0.431778929188256</v>
      </c>
      <c r="L19" s="130" t="n">
        <v>1.98412462896044</v>
      </c>
      <c r="M19" s="129" t="n">
        <v>72.5961538461538</v>
      </c>
      <c r="N19" s="129" t="n">
        <v>27.4038461538462</v>
      </c>
      <c r="O19" s="129" t="n">
        <v>33.8</v>
      </c>
      <c r="Q19" s="127" t="s">
        <v>722</v>
      </c>
      <c r="R19" s="129" t="n">
        <v>37.5042045072317</v>
      </c>
      <c r="T19" s="127" t="s">
        <v>755</v>
      </c>
      <c r="U19" s="130" t="n">
        <v>1.77772939886805</v>
      </c>
      <c r="W19" s="127" t="s">
        <v>751</v>
      </c>
      <c r="X19" s="129" t="n">
        <v>32.38</v>
      </c>
      <c r="Z19" s="127" t="s">
        <v>756</v>
      </c>
      <c r="AA19" s="129" t="n">
        <v>10.6623586429725</v>
      </c>
      <c r="AB19" s="126"/>
      <c r="AC19" s="126"/>
      <c r="AD19" s="126"/>
    </row>
    <row r="20" s="1" customFormat="true" ht="15.75" hidden="false" customHeight="true" outlineLevel="0" collapsed="false">
      <c r="B20" s="127" t="s">
        <v>734</v>
      </c>
      <c r="C20" s="128" t="n">
        <v>35</v>
      </c>
      <c r="D20" s="128" t="n">
        <v>835</v>
      </c>
      <c r="E20" s="129" t="n">
        <v>5.29100529100529</v>
      </c>
      <c r="F20" s="129" t="n">
        <v>30.3030303030303</v>
      </c>
      <c r="G20" s="129" t="n">
        <v>90.5797101449275</v>
      </c>
      <c r="H20" s="129" t="n">
        <v>151.111111111111</v>
      </c>
      <c r="I20" s="129" t="n">
        <v>115.264797507788</v>
      </c>
      <c r="J20" s="129" t="n">
        <v>17.8117048346056</v>
      </c>
      <c r="K20" s="129" t="n">
        <v>3.2051282051282</v>
      </c>
      <c r="L20" s="130" t="n">
        <v>2.06783243698798</v>
      </c>
      <c r="M20" s="129" t="n">
        <v>81.8181818181818</v>
      </c>
      <c r="N20" s="129" t="n">
        <v>18.1818181818182</v>
      </c>
      <c r="O20" s="129" t="n">
        <v>34.13</v>
      </c>
      <c r="Q20" s="127" t="s">
        <v>741</v>
      </c>
      <c r="R20" s="129" t="n">
        <v>36.3937138130687</v>
      </c>
      <c r="T20" s="127" t="s">
        <v>748</v>
      </c>
      <c r="U20" s="130" t="n">
        <v>1.7390265343846</v>
      </c>
      <c r="W20" s="127" t="s">
        <v>757</v>
      </c>
      <c r="X20" s="129" t="n">
        <v>32.44</v>
      </c>
      <c r="Z20" s="127" t="s">
        <v>758</v>
      </c>
      <c r="AA20" s="129" t="n">
        <v>10.8910891089109</v>
      </c>
      <c r="AB20" s="126"/>
      <c r="AC20" s="126"/>
      <c r="AD20" s="126"/>
    </row>
    <row r="21" s="1" customFormat="true" ht="15.75" hidden="false" customHeight="true" outlineLevel="0" collapsed="false">
      <c r="B21" s="127" t="s">
        <v>755</v>
      </c>
      <c r="C21" s="128" t="n">
        <v>95</v>
      </c>
      <c r="D21" s="128" t="n">
        <v>2778</v>
      </c>
      <c r="E21" s="129" t="n">
        <v>0</v>
      </c>
      <c r="F21" s="129" t="n">
        <v>20.5128205128205</v>
      </c>
      <c r="G21" s="129" t="n">
        <v>90.2777777777778</v>
      </c>
      <c r="H21" s="129" t="n">
        <v>110.339506172839</v>
      </c>
      <c r="I21" s="129" t="n">
        <v>107.464607464607</v>
      </c>
      <c r="J21" s="129" t="n">
        <v>26.0831122900088</v>
      </c>
      <c r="K21" s="129" t="n">
        <v>0.868055555555555</v>
      </c>
      <c r="L21" s="130" t="n">
        <v>1.77772939886805</v>
      </c>
      <c r="M21" s="129" t="n">
        <v>64.5161290322581</v>
      </c>
      <c r="N21" s="129" t="n">
        <v>35.4838709677419</v>
      </c>
      <c r="O21" s="129" t="n">
        <v>35.44</v>
      </c>
      <c r="Q21" s="127" t="s">
        <v>759</v>
      </c>
      <c r="R21" s="129" t="n">
        <v>34.5662703654778</v>
      </c>
      <c r="T21" s="127" t="s">
        <v>735</v>
      </c>
      <c r="U21" s="130" t="n">
        <v>1.70625203819181</v>
      </c>
      <c r="W21" s="127" t="s">
        <v>760</v>
      </c>
      <c r="X21" s="129" t="n">
        <v>32.45</v>
      </c>
      <c r="Z21" s="127" t="s">
        <v>753</v>
      </c>
      <c r="AA21" s="129" t="n">
        <v>11.251580278129</v>
      </c>
      <c r="AB21" s="126"/>
      <c r="AC21" s="126"/>
      <c r="AD21" s="126"/>
    </row>
    <row r="22" s="1" customFormat="true" ht="15.75" hidden="false" customHeight="true" outlineLevel="0" collapsed="false">
      <c r="B22" s="127" t="s">
        <v>761</v>
      </c>
      <c r="C22" s="128" t="n">
        <v>64</v>
      </c>
      <c r="D22" s="128" t="n">
        <v>1460</v>
      </c>
      <c r="E22" s="129" t="n">
        <v>4.69483568075117</v>
      </c>
      <c r="F22" s="129" t="n">
        <v>6.66666666666667</v>
      </c>
      <c r="G22" s="129" t="n">
        <v>64.8567119155355</v>
      </c>
      <c r="H22" s="129" t="n">
        <v>128.427128427128</v>
      </c>
      <c r="I22" s="129" t="n">
        <v>98.6394557823129</v>
      </c>
      <c r="J22" s="129" t="n">
        <v>23.9162929745889</v>
      </c>
      <c r="K22" s="129" t="n">
        <v>0.905797101449275</v>
      </c>
      <c r="L22" s="130" t="n">
        <v>1.64053444274216</v>
      </c>
      <c r="M22" s="129" t="n">
        <v>59.0163934426229</v>
      </c>
      <c r="N22" s="129" t="n">
        <v>40.9836065573771</v>
      </c>
      <c r="O22" s="129" t="n">
        <v>33.2</v>
      </c>
      <c r="Q22" s="127" t="s">
        <v>753</v>
      </c>
      <c r="R22" s="129" t="n">
        <v>34.5199568500539</v>
      </c>
      <c r="T22" s="127" t="s">
        <v>722</v>
      </c>
      <c r="U22" s="130" t="n">
        <v>1.69866402554583</v>
      </c>
      <c r="W22" s="127" t="s">
        <v>741</v>
      </c>
      <c r="X22" s="129" t="n">
        <v>32.77</v>
      </c>
      <c r="Z22" s="127" t="s">
        <v>762</v>
      </c>
      <c r="AA22" s="129" t="n">
        <v>11.4065180102916</v>
      </c>
      <c r="AB22" s="126"/>
      <c r="AC22" s="126"/>
      <c r="AD22" s="126"/>
    </row>
    <row r="23" s="1" customFormat="true" ht="15.75" hidden="false" customHeight="true" outlineLevel="0" collapsed="false">
      <c r="B23" s="127" t="s">
        <v>736</v>
      </c>
      <c r="C23" s="128" t="n">
        <v>423</v>
      </c>
      <c r="D23" s="128" t="n">
        <v>8626</v>
      </c>
      <c r="E23" s="129" t="n">
        <v>1.06496272630458</v>
      </c>
      <c r="F23" s="129" t="n">
        <v>19.5833333333333</v>
      </c>
      <c r="G23" s="129" t="n">
        <v>131.34328358209</v>
      </c>
      <c r="H23" s="129" t="n">
        <v>135.046611237087</v>
      </c>
      <c r="I23" s="129" t="n">
        <v>55.977229601518</v>
      </c>
      <c r="J23" s="129" t="n">
        <v>14.913341394599</v>
      </c>
      <c r="K23" s="129" t="n">
        <v>0.88339222614841</v>
      </c>
      <c r="L23" s="130" t="n">
        <v>1.7940607705054</v>
      </c>
      <c r="M23" s="129" t="n">
        <v>96.0975609756098</v>
      </c>
      <c r="N23" s="129" t="n">
        <v>3.90243902439024</v>
      </c>
      <c r="O23" s="129" t="n">
        <v>32.99</v>
      </c>
      <c r="Q23" s="127" t="s">
        <v>763</v>
      </c>
      <c r="R23" s="129" t="n">
        <v>34.3642611683849</v>
      </c>
      <c r="T23" s="127" t="s">
        <v>728</v>
      </c>
      <c r="U23" s="130" t="n">
        <v>1.68522615494582</v>
      </c>
      <c r="W23" s="127" t="s">
        <v>764</v>
      </c>
      <c r="X23" s="129" t="n">
        <v>32.88</v>
      </c>
      <c r="Z23" s="127" t="s">
        <v>752</v>
      </c>
      <c r="AA23" s="129" t="n">
        <v>11.6096973347387</v>
      </c>
      <c r="AB23" s="126"/>
      <c r="AC23" s="126"/>
      <c r="AD23" s="126"/>
    </row>
    <row r="24" s="1" customFormat="true" ht="15.75" hidden="false" customHeight="true" outlineLevel="0" collapsed="false">
      <c r="B24" s="127" t="s">
        <v>759</v>
      </c>
      <c r="C24" s="128" t="n">
        <v>736</v>
      </c>
      <c r="D24" s="128" t="n">
        <v>23264</v>
      </c>
      <c r="E24" s="129" t="n">
        <v>2.01816347124117</v>
      </c>
      <c r="F24" s="129" t="n">
        <v>34.5662703654778</v>
      </c>
      <c r="G24" s="129" t="n">
        <v>57.9487179487179</v>
      </c>
      <c r="H24" s="129" t="n">
        <v>79.2460689367906</v>
      </c>
      <c r="I24" s="129" t="n">
        <v>55.2040148374427</v>
      </c>
      <c r="J24" s="129" t="n">
        <v>12.6927639383155</v>
      </c>
      <c r="K24" s="129" t="n">
        <v>1.0515247108307</v>
      </c>
      <c r="L24" s="130" t="n">
        <v>1.21363762104408</v>
      </c>
      <c r="M24" s="129" t="n">
        <v>79.6783625730994</v>
      </c>
      <c r="N24" s="129" t="n">
        <v>20.3216374269006</v>
      </c>
      <c r="O24" s="129" t="n">
        <v>33.51</v>
      </c>
      <c r="Q24" s="127" t="s">
        <v>760</v>
      </c>
      <c r="R24" s="129" t="n">
        <v>33.4356874786762</v>
      </c>
      <c r="T24" s="127" t="s">
        <v>761</v>
      </c>
      <c r="U24" s="130" t="n">
        <v>1.64053444274216</v>
      </c>
      <c r="W24" s="127" t="s">
        <v>727</v>
      </c>
      <c r="X24" s="129" t="n">
        <v>32.96</v>
      </c>
      <c r="Z24" s="127" t="s">
        <v>765</v>
      </c>
      <c r="AA24" s="129" t="n">
        <v>12.4045801526718</v>
      </c>
      <c r="AB24" s="126"/>
      <c r="AC24" s="126"/>
      <c r="AD24" s="126"/>
    </row>
    <row r="25" s="1" customFormat="true" ht="15.75" hidden="false" customHeight="true" outlineLevel="0" collapsed="false">
      <c r="B25" s="127" t="s">
        <v>766</v>
      </c>
      <c r="C25" s="128" t="n">
        <v>563</v>
      </c>
      <c r="D25" s="128" t="n">
        <v>12781</v>
      </c>
      <c r="E25" s="129" t="n">
        <v>0</v>
      </c>
      <c r="F25" s="129" t="n">
        <v>3.07827616534741</v>
      </c>
      <c r="G25" s="129" t="n">
        <v>31.1220311220311</v>
      </c>
      <c r="H25" s="129" t="n">
        <v>112.416904083571</v>
      </c>
      <c r="I25" s="129" t="n">
        <v>91.6666666666667</v>
      </c>
      <c r="J25" s="129" t="n">
        <v>21.3073311664861</v>
      </c>
      <c r="K25" s="129" t="n">
        <v>3.07692307692308</v>
      </c>
      <c r="L25" s="130" t="n">
        <v>1.31334066140513</v>
      </c>
      <c r="M25" s="129" t="n">
        <v>51.2773722627737</v>
      </c>
      <c r="N25" s="129" t="n">
        <v>48.7226277372263</v>
      </c>
      <c r="O25" s="129" t="n">
        <v>34.5</v>
      </c>
      <c r="Q25" s="127" t="s">
        <v>734</v>
      </c>
      <c r="R25" s="129" t="n">
        <v>30.3030303030303</v>
      </c>
      <c r="T25" s="127" t="s">
        <v>767</v>
      </c>
      <c r="U25" s="130" t="n">
        <v>1.63421333137073</v>
      </c>
      <c r="W25" s="127" t="s">
        <v>736</v>
      </c>
      <c r="X25" s="129" t="n">
        <v>32.99</v>
      </c>
      <c r="Z25" s="127" t="s">
        <v>751</v>
      </c>
      <c r="AA25" s="129" t="n">
        <v>12.8205128205128</v>
      </c>
      <c r="AB25" s="126"/>
      <c r="AC25" s="126"/>
      <c r="AD25" s="126"/>
    </row>
    <row r="26" s="1" customFormat="true" ht="15.75" hidden="false" customHeight="true" outlineLevel="0" collapsed="false">
      <c r="B26" s="127" t="s">
        <v>768</v>
      </c>
      <c r="C26" s="128" t="n">
        <v>835</v>
      </c>
      <c r="D26" s="128" t="n">
        <v>17132</v>
      </c>
      <c r="E26" s="129" t="n">
        <v>0</v>
      </c>
      <c r="F26" s="129" t="n">
        <v>20.8486632327692</v>
      </c>
      <c r="G26" s="129" t="n">
        <v>61.6322823407292</v>
      </c>
      <c r="H26" s="129" t="n">
        <v>111.111111111111</v>
      </c>
      <c r="I26" s="129" t="n">
        <v>94.6591853699086</v>
      </c>
      <c r="J26" s="129" t="n">
        <v>22.1260221260221</v>
      </c>
      <c r="K26" s="129" t="n">
        <v>1.39811254806012</v>
      </c>
      <c r="L26" s="130" t="n">
        <v>1.558876883643</v>
      </c>
      <c r="M26" s="129" t="n">
        <v>62.5</v>
      </c>
      <c r="N26" s="129" t="n">
        <v>37.5</v>
      </c>
      <c r="O26" s="129" t="n">
        <v>34.01</v>
      </c>
      <c r="Q26" s="127" t="s">
        <v>758</v>
      </c>
      <c r="R26" s="129" t="n">
        <v>24.704065877509</v>
      </c>
      <c r="T26" s="127" t="s">
        <v>753</v>
      </c>
      <c r="U26" s="130" t="n">
        <v>1.61461000271047</v>
      </c>
      <c r="W26" s="127" t="s">
        <v>739</v>
      </c>
      <c r="X26" s="129" t="n">
        <v>33.08</v>
      </c>
      <c r="Z26" s="127" t="s">
        <v>769</v>
      </c>
      <c r="AA26" s="129" t="n">
        <v>13.7135922330097</v>
      </c>
      <c r="AB26" s="126"/>
      <c r="AC26" s="126"/>
      <c r="AD26" s="126"/>
    </row>
    <row r="27" s="1" customFormat="true" ht="15.75" hidden="false" customHeight="true" outlineLevel="0" collapsed="false">
      <c r="B27" s="127" t="s">
        <v>770</v>
      </c>
      <c r="C27" s="128" t="n">
        <v>183</v>
      </c>
      <c r="D27" s="128" t="n">
        <v>4161</v>
      </c>
      <c r="E27" s="129" t="n">
        <v>0</v>
      </c>
      <c r="F27" s="129" t="n">
        <v>18.6219739292365</v>
      </c>
      <c r="G27" s="129" t="n">
        <v>69.7954271961492</v>
      </c>
      <c r="H27" s="129" t="n">
        <v>119.673088149445</v>
      </c>
      <c r="I27" s="129" t="n">
        <v>85.2334419109663</v>
      </c>
      <c r="J27" s="129" t="n">
        <v>22.9716520039101</v>
      </c>
      <c r="K27" s="129" t="n">
        <v>2.24618149146451</v>
      </c>
      <c r="L27" s="130" t="n">
        <v>1.59270882340586</v>
      </c>
      <c r="M27" s="129" t="n">
        <v>80</v>
      </c>
      <c r="N27" s="129" t="n">
        <v>20</v>
      </c>
      <c r="O27" s="129" t="n">
        <v>33.25</v>
      </c>
      <c r="Q27" s="127" t="s">
        <v>764</v>
      </c>
      <c r="R27" s="129" t="n">
        <v>21.7585161405386</v>
      </c>
      <c r="T27" s="127" t="s">
        <v>770</v>
      </c>
      <c r="U27" s="130" t="n">
        <v>1.59270882340586</v>
      </c>
      <c r="W27" s="127" t="s">
        <v>761</v>
      </c>
      <c r="X27" s="129" t="n">
        <v>33.2</v>
      </c>
      <c r="Z27" s="127" t="s">
        <v>731</v>
      </c>
      <c r="AA27" s="129" t="n">
        <v>16.017316017316</v>
      </c>
      <c r="AB27" s="126"/>
      <c r="AC27" s="126"/>
      <c r="AD27" s="126"/>
    </row>
    <row r="28" s="1" customFormat="true" ht="15.75" hidden="false" customHeight="true" outlineLevel="0" collapsed="false">
      <c r="B28" s="127" t="s">
        <v>765</v>
      </c>
      <c r="C28" s="128" t="n">
        <v>1066</v>
      </c>
      <c r="D28" s="128" t="n">
        <v>33680</v>
      </c>
      <c r="E28" s="129" t="n">
        <v>0.258598396689941</v>
      </c>
      <c r="F28" s="129" t="n">
        <v>1.72874430300173</v>
      </c>
      <c r="G28" s="129" t="n">
        <v>23.7317657304594</v>
      </c>
      <c r="H28" s="129" t="n">
        <v>87.4216156399852</v>
      </c>
      <c r="I28" s="129" t="n">
        <v>73.4937216418698</v>
      </c>
      <c r="J28" s="129" t="n">
        <v>16.2222222222222</v>
      </c>
      <c r="K28" s="129" t="n">
        <v>1.17811648626758</v>
      </c>
      <c r="L28" s="130" t="n">
        <v>1.02017392210248</v>
      </c>
      <c r="M28" s="129" t="n">
        <v>87.5954198473282</v>
      </c>
      <c r="N28" s="129" t="n">
        <v>12.4045801526718</v>
      </c>
      <c r="O28" s="129" t="n">
        <v>35.32</v>
      </c>
      <c r="Q28" s="127" t="s">
        <v>771</v>
      </c>
      <c r="R28" s="129" t="n">
        <v>20.9923664122137</v>
      </c>
      <c r="T28" s="127" t="s">
        <v>730</v>
      </c>
      <c r="U28" s="130" t="n">
        <v>1.57066102844839</v>
      </c>
      <c r="W28" s="127" t="s">
        <v>770</v>
      </c>
      <c r="X28" s="129" t="n">
        <v>33.25</v>
      </c>
      <c r="Z28" s="127" t="s">
        <v>772</v>
      </c>
      <c r="AA28" s="129" t="n">
        <v>16.5113182423435</v>
      </c>
      <c r="AB28" s="126"/>
      <c r="AC28" s="126"/>
      <c r="AD28" s="126"/>
    </row>
    <row r="29" s="1" customFormat="true" ht="15.75" hidden="false" customHeight="true" outlineLevel="0" collapsed="false">
      <c r="B29" s="127" t="s">
        <v>773</v>
      </c>
      <c r="C29" s="128" t="n">
        <v>76</v>
      </c>
      <c r="D29" s="128" t="n">
        <v>2685</v>
      </c>
      <c r="E29" s="129" t="n">
        <v>0</v>
      </c>
      <c r="F29" s="129" t="n">
        <v>15.8730158730159</v>
      </c>
      <c r="G29" s="129" t="n">
        <v>70.5467372134039</v>
      </c>
      <c r="H29" s="129" t="n">
        <v>97.0464135021097</v>
      </c>
      <c r="I29" s="129" t="n">
        <v>88.078967350038</v>
      </c>
      <c r="J29" s="129" t="n">
        <v>20.0573065902579</v>
      </c>
      <c r="K29" s="129" t="n">
        <v>0.814995925020375</v>
      </c>
      <c r="L29" s="130" t="n">
        <v>1.46208718226923</v>
      </c>
      <c r="M29" s="129" t="n">
        <v>67.5675675675676</v>
      </c>
      <c r="N29" s="129" t="n">
        <v>32.4324324324324</v>
      </c>
      <c r="O29" s="129" t="n">
        <v>35.3</v>
      </c>
      <c r="Q29" s="127" t="s">
        <v>768</v>
      </c>
      <c r="R29" s="129" t="n">
        <v>20.8486632327692</v>
      </c>
      <c r="T29" s="127" t="s">
        <v>774</v>
      </c>
      <c r="U29" s="130" t="n">
        <v>1.56897205663165</v>
      </c>
      <c r="W29" s="127" t="s">
        <v>731</v>
      </c>
      <c r="X29" s="129" t="n">
        <v>33.3</v>
      </c>
      <c r="Z29" s="127" t="s">
        <v>775</v>
      </c>
      <c r="AA29" s="129" t="n">
        <v>16.8421052631579</v>
      </c>
      <c r="AB29" s="126"/>
      <c r="AC29" s="126"/>
      <c r="AD29" s="126"/>
    </row>
    <row r="30" s="1" customFormat="true" ht="15.75" hidden="false" customHeight="true" outlineLevel="0" collapsed="false">
      <c r="B30" s="127" t="s">
        <v>727</v>
      </c>
      <c r="C30" s="128" t="n">
        <v>16593</v>
      </c>
      <c r="D30" s="128" t="n">
        <v>300348</v>
      </c>
      <c r="E30" s="129" t="n">
        <v>0.154280172793794</v>
      </c>
      <c r="F30" s="129" t="n">
        <v>12.74999700423</v>
      </c>
      <c r="G30" s="129" t="n">
        <v>72.1327078659324</v>
      </c>
      <c r="H30" s="129" t="n">
        <v>122.223276507364</v>
      </c>
      <c r="I30" s="129" t="n">
        <v>59.9473169671953</v>
      </c>
      <c r="J30" s="129" t="n">
        <v>10.5281101905833</v>
      </c>
      <c r="K30" s="129" t="n">
        <v>0.987763526463217</v>
      </c>
      <c r="L30" s="130" t="n">
        <v>1.39361726117281</v>
      </c>
      <c r="M30" s="129" t="n">
        <v>98.467667790377</v>
      </c>
      <c r="N30" s="129" t="n">
        <v>1.53233220962305</v>
      </c>
      <c r="O30" s="129" t="n">
        <v>32.96</v>
      </c>
      <c r="Q30" s="127" t="s">
        <v>755</v>
      </c>
      <c r="R30" s="129" t="n">
        <v>20.5128205128205</v>
      </c>
      <c r="T30" s="127" t="s">
        <v>768</v>
      </c>
      <c r="U30" s="130" t="n">
        <v>1.558876883643</v>
      </c>
      <c r="W30" s="127" t="s">
        <v>776</v>
      </c>
      <c r="X30" s="129" t="n">
        <v>33.3</v>
      </c>
      <c r="Z30" s="127" t="s">
        <v>734</v>
      </c>
      <c r="AA30" s="129" t="n">
        <v>18.1818181818182</v>
      </c>
      <c r="AB30" s="126"/>
      <c r="AC30" s="126"/>
      <c r="AD30" s="126"/>
    </row>
    <row r="31" s="1" customFormat="true" ht="15.75" hidden="false" customHeight="true" outlineLevel="0" collapsed="false">
      <c r="B31" s="127" t="s">
        <v>744</v>
      </c>
      <c r="C31" s="128" t="n">
        <v>1361</v>
      </c>
      <c r="D31" s="128" t="n">
        <v>44082</v>
      </c>
      <c r="E31" s="129" t="n">
        <v>0.879507475813544</v>
      </c>
      <c r="F31" s="129" t="n">
        <v>8.02412347950527</v>
      </c>
      <c r="G31" s="129" t="n">
        <v>41.2550569197479</v>
      </c>
      <c r="H31" s="129" t="n">
        <v>86.3209724573011</v>
      </c>
      <c r="I31" s="129" t="n">
        <v>67.3365844047091</v>
      </c>
      <c r="J31" s="129" t="n">
        <v>15.6320150197951</v>
      </c>
      <c r="K31" s="129" t="n">
        <v>0.678355249426007</v>
      </c>
      <c r="L31" s="130" t="n">
        <v>1.10063307503149</v>
      </c>
      <c r="M31" s="129" t="n">
        <v>91.3303437967115</v>
      </c>
      <c r="N31" s="129" t="n">
        <v>8.66965620328849</v>
      </c>
      <c r="O31" s="129" t="n">
        <v>33.5</v>
      </c>
      <c r="Q31" s="127" t="s">
        <v>739</v>
      </c>
      <c r="R31" s="129" t="n">
        <v>19.6523053665911</v>
      </c>
      <c r="T31" s="127" t="s">
        <v>763</v>
      </c>
      <c r="U31" s="130" t="n">
        <v>1.53420724933137</v>
      </c>
      <c r="W31" s="127" t="s">
        <v>730</v>
      </c>
      <c r="X31" s="129" t="n">
        <v>33.39</v>
      </c>
      <c r="Z31" s="127" t="s">
        <v>771</v>
      </c>
      <c r="AA31" s="129" t="n">
        <v>18.4486373165618</v>
      </c>
      <c r="AB31" s="126"/>
      <c r="AC31" s="126"/>
      <c r="AD31" s="126"/>
    </row>
    <row r="32" s="1" customFormat="true" ht="15.75" hidden="false" customHeight="true" outlineLevel="0" collapsed="false">
      <c r="B32" s="127" t="s">
        <v>758</v>
      </c>
      <c r="C32" s="128" t="n">
        <v>1134</v>
      </c>
      <c r="D32" s="128" t="n">
        <v>28743</v>
      </c>
      <c r="E32" s="129" t="n">
        <v>1.67410714285714</v>
      </c>
      <c r="F32" s="129" t="n">
        <v>24.704065877509</v>
      </c>
      <c r="G32" s="129" t="n">
        <v>59.639799232359</v>
      </c>
      <c r="H32" s="129" t="n">
        <v>72.9424099453307</v>
      </c>
      <c r="I32" s="129" t="n">
        <v>74.5103410491713</v>
      </c>
      <c r="J32" s="129" t="n">
        <v>24.3572395128552</v>
      </c>
      <c r="K32" s="129" t="n">
        <v>1.84774575018477</v>
      </c>
      <c r="L32" s="130" t="n">
        <v>1.29837854255134</v>
      </c>
      <c r="M32" s="129" t="n">
        <v>89.1089108910891</v>
      </c>
      <c r="N32" s="129" t="n">
        <v>10.8910891089109</v>
      </c>
      <c r="O32" s="129" t="n">
        <v>36.18</v>
      </c>
      <c r="Q32" s="127" t="s">
        <v>736</v>
      </c>
      <c r="R32" s="129" t="n">
        <v>19.5833333333333</v>
      </c>
      <c r="T32" s="127" t="s">
        <v>777</v>
      </c>
      <c r="U32" s="130" t="n">
        <v>1.52102299433073</v>
      </c>
      <c r="W32" s="127" t="s">
        <v>729</v>
      </c>
      <c r="X32" s="129" t="n">
        <v>33.48</v>
      </c>
      <c r="Z32" s="127" t="s">
        <v>778</v>
      </c>
      <c r="AA32" s="129" t="n">
        <v>19.047619047619</v>
      </c>
      <c r="AB32" s="126"/>
      <c r="AC32" s="126"/>
      <c r="AD32" s="126"/>
    </row>
    <row r="33" s="1" customFormat="true" ht="15.75" hidden="false" customHeight="true" outlineLevel="0" collapsed="false">
      <c r="B33" s="127" t="s">
        <v>738</v>
      </c>
      <c r="C33" s="128" t="n">
        <v>1785</v>
      </c>
      <c r="D33" s="128" t="n">
        <v>30992</v>
      </c>
      <c r="E33" s="129" t="n">
        <v>2.81568117825428</v>
      </c>
      <c r="F33" s="129" t="n">
        <v>60.4367173755562</v>
      </c>
      <c r="G33" s="129" t="n">
        <v>136.011766527326</v>
      </c>
      <c r="H33" s="129" t="n">
        <v>121.201475496223</v>
      </c>
      <c r="I33" s="129" t="n">
        <v>65.9911177831989</v>
      </c>
      <c r="J33" s="129" t="n">
        <v>21.3862765586904</v>
      </c>
      <c r="K33" s="129" t="n">
        <v>1.67394468704512</v>
      </c>
      <c r="L33" s="130" t="n">
        <v>2.04758489803147</v>
      </c>
      <c r="M33" s="129" t="n">
        <v>91.9058553386912</v>
      </c>
      <c r="N33" s="129" t="n">
        <v>8.09414466130884</v>
      </c>
      <c r="O33" s="129" t="n">
        <v>31.38</v>
      </c>
      <c r="Q33" s="127" t="s">
        <v>767</v>
      </c>
      <c r="R33" s="129" t="n">
        <v>19.462055715658</v>
      </c>
      <c r="T33" s="127" t="s">
        <v>764</v>
      </c>
      <c r="U33" s="130" t="n">
        <v>1.51899944363569</v>
      </c>
      <c r="W33" s="127" t="s">
        <v>744</v>
      </c>
      <c r="X33" s="129" t="n">
        <v>33.5</v>
      </c>
      <c r="Z33" s="127" t="s">
        <v>770</v>
      </c>
      <c r="AA33" s="129" t="n">
        <v>20</v>
      </c>
      <c r="AB33" s="126"/>
      <c r="AC33" s="126"/>
      <c r="AD33" s="126"/>
    </row>
    <row r="34" s="1" customFormat="true" ht="15.75" hidden="false" customHeight="true" outlineLevel="0" collapsed="false">
      <c r="B34" s="127" t="s">
        <v>774</v>
      </c>
      <c r="C34" s="128" t="n">
        <v>1153</v>
      </c>
      <c r="D34" s="128" t="n">
        <v>25935</v>
      </c>
      <c r="E34" s="129" t="n">
        <v>2.50836120401338</v>
      </c>
      <c r="F34" s="129" t="n">
        <v>5.59701492537313</v>
      </c>
      <c r="G34" s="129" t="n">
        <v>16.395908543923</v>
      </c>
      <c r="H34" s="129" t="n">
        <v>130.61007150464</v>
      </c>
      <c r="I34" s="129" t="n">
        <v>127.483443708609</v>
      </c>
      <c r="J34" s="129" t="n">
        <v>29.7150847753889</v>
      </c>
      <c r="K34" s="129" t="n">
        <v>1.48452666438278</v>
      </c>
      <c r="L34" s="130" t="n">
        <v>1.56897205663165</v>
      </c>
      <c r="M34" s="129" t="n">
        <v>57.5757575757576</v>
      </c>
      <c r="N34" s="129" t="n">
        <v>42.4242424242424</v>
      </c>
      <c r="O34" s="129" t="n">
        <v>35.52</v>
      </c>
      <c r="Q34" s="127" t="s">
        <v>743</v>
      </c>
      <c r="R34" s="129" t="n">
        <v>19.3236714975845</v>
      </c>
      <c r="T34" s="127" t="s">
        <v>751</v>
      </c>
      <c r="U34" s="130" t="n">
        <v>1.50468596005249</v>
      </c>
      <c r="W34" s="127" t="s">
        <v>759</v>
      </c>
      <c r="X34" s="129" t="n">
        <v>33.51</v>
      </c>
      <c r="Z34" s="127" t="s">
        <v>779</v>
      </c>
      <c r="AA34" s="129" t="n">
        <v>20.1731025299601</v>
      </c>
      <c r="AB34" s="126"/>
      <c r="AC34" s="126"/>
      <c r="AD34" s="126"/>
    </row>
    <row r="35" s="1" customFormat="true" ht="15.75" hidden="false" customHeight="true" outlineLevel="0" collapsed="false">
      <c r="B35" s="127" t="s">
        <v>749</v>
      </c>
      <c r="C35" s="128" t="n">
        <v>105</v>
      </c>
      <c r="D35" s="128" t="n">
        <v>2693</v>
      </c>
      <c r="E35" s="129" t="n">
        <v>0</v>
      </c>
      <c r="F35" s="129" t="n">
        <v>10.0671140939597</v>
      </c>
      <c r="G35" s="129" t="n">
        <v>71.849234393404</v>
      </c>
      <c r="H35" s="129" t="n">
        <v>156.862745098039</v>
      </c>
      <c r="I35" s="129" t="n">
        <v>115.23588553751</v>
      </c>
      <c r="J35" s="129" t="n">
        <v>30.5250305250305</v>
      </c>
      <c r="K35" s="129" t="n">
        <v>1.67785234899329</v>
      </c>
      <c r="L35" s="130" t="n">
        <v>1.93108930998468</v>
      </c>
      <c r="M35" s="129" t="n">
        <v>79.5918367346939</v>
      </c>
      <c r="N35" s="129" t="n">
        <v>20.4081632653061</v>
      </c>
      <c r="O35" s="129" t="n">
        <v>35.15</v>
      </c>
      <c r="Q35" s="127" t="s">
        <v>770</v>
      </c>
      <c r="R35" s="129" t="n">
        <v>18.6219739292365</v>
      </c>
      <c r="T35" s="127" t="s">
        <v>745</v>
      </c>
      <c r="U35" s="130" t="n">
        <v>1.49106402923251</v>
      </c>
      <c r="W35" s="127" t="s">
        <v>767</v>
      </c>
      <c r="X35" s="129" t="n">
        <v>33.69</v>
      </c>
      <c r="Z35" s="127" t="s">
        <v>748</v>
      </c>
      <c r="AA35" s="129" t="n">
        <v>20.2702702702703</v>
      </c>
      <c r="AB35" s="126"/>
      <c r="AC35" s="126"/>
      <c r="AD35" s="126"/>
    </row>
    <row r="36" s="1" customFormat="true" ht="15.75" hidden="false" customHeight="true" outlineLevel="0" collapsed="false">
      <c r="B36" s="127" t="s">
        <v>780</v>
      </c>
      <c r="C36" s="128" t="n">
        <v>478</v>
      </c>
      <c r="D36" s="128" t="n">
        <v>11024</v>
      </c>
      <c r="E36" s="129" t="n">
        <v>1.43061516452074</v>
      </c>
      <c r="F36" s="129" t="n">
        <v>13.2082029892249</v>
      </c>
      <c r="G36" s="129" t="n">
        <v>39.1228070175439</v>
      </c>
      <c r="H36" s="129" t="n">
        <v>79.6078431372549</v>
      </c>
      <c r="I36" s="129" t="n">
        <v>80.8080808080808</v>
      </c>
      <c r="J36" s="129" t="n">
        <v>26.5392781316348</v>
      </c>
      <c r="K36" s="129" t="n">
        <v>2.24719101123596</v>
      </c>
      <c r="L36" s="130" t="n">
        <v>1.21482009129748</v>
      </c>
      <c r="M36" s="129" t="n">
        <v>58.4221748400853</v>
      </c>
      <c r="N36" s="129" t="n">
        <v>41.5778251599147</v>
      </c>
      <c r="O36" s="129" t="n">
        <v>34.57</v>
      </c>
      <c r="Q36" s="127" t="s">
        <v>746</v>
      </c>
      <c r="R36" s="129" t="n">
        <v>18.2384341637011</v>
      </c>
      <c r="T36" s="127" t="s">
        <v>781</v>
      </c>
      <c r="U36" s="130" t="n">
        <v>1.48160099543164</v>
      </c>
      <c r="W36" s="127" t="s">
        <v>743</v>
      </c>
      <c r="X36" s="129" t="n">
        <v>33.8</v>
      </c>
      <c r="Z36" s="127" t="s">
        <v>759</v>
      </c>
      <c r="AA36" s="129" t="n">
        <v>20.3216374269006</v>
      </c>
      <c r="AB36" s="126"/>
      <c r="AC36" s="126"/>
      <c r="AD36" s="126"/>
    </row>
    <row r="37" s="1" customFormat="true" ht="15.75" hidden="false" customHeight="true" outlineLevel="0" collapsed="false">
      <c r="B37" s="127" t="s">
        <v>769</v>
      </c>
      <c r="C37" s="128" t="n">
        <v>838</v>
      </c>
      <c r="D37" s="128" t="n">
        <v>25677</v>
      </c>
      <c r="E37" s="129" t="n">
        <v>0.295508274231678</v>
      </c>
      <c r="F37" s="129" t="n">
        <v>2.87459575997125</v>
      </c>
      <c r="G37" s="129" t="n">
        <v>23.1552162849873</v>
      </c>
      <c r="H37" s="129" t="n">
        <v>76.5801206399161</v>
      </c>
      <c r="I37" s="129" t="n">
        <v>99.183774424932</v>
      </c>
      <c r="J37" s="129" t="n">
        <v>27.7660324171952</v>
      </c>
      <c r="K37" s="129" t="n">
        <v>1.9047619047619</v>
      </c>
      <c r="L37" s="130" t="n">
        <v>1.15880004852998</v>
      </c>
      <c r="M37" s="129" t="n">
        <v>86.2864077669903</v>
      </c>
      <c r="N37" s="129" t="n">
        <v>13.7135922330097</v>
      </c>
      <c r="O37" s="129" t="n">
        <v>35.95</v>
      </c>
      <c r="Q37" s="127" t="s">
        <v>745</v>
      </c>
      <c r="R37" s="129" t="n">
        <v>18.1818181818182</v>
      </c>
      <c r="T37" s="127" t="s">
        <v>760</v>
      </c>
      <c r="U37" s="130" t="n">
        <v>1.47969889666403</v>
      </c>
      <c r="W37" s="127" t="s">
        <v>781</v>
      </c>
      <c r="X37" s="129" t="n">
        <v>33.91</v>
      </c>
      <c r="Z37" s="127" t="s">
        <v>749</v>
      </c>
      <c r="AA37" s="129" t="n">
        <v>20.4081632653061</v>
      </c>
      <c r="AB37" s="126"/>
      <c r="AC37" s="126"/>
      <c r="AD37" s="126"/>
    </row>
    <row r="38" s="1" customFormat="true" ht="15.75" hidden="false" customHeight="true" outlineLevel="0" collapsed="false">
      <c r="B38" s="127" t="s">
        <v>746</v>
      </c>
      <c r="C38" s="128" t="n">
        <v>489</v>
      </c>
      <c r="D38" s="128" t="n">
        <v>11596</v>
      </c>
      <c r="E38" s="129" t="n">
        <v>3.26797385620915</v>
      </c>
      <c r="F38" s="129" t="n">
        <v>18.2384341637011</v>
      </c>
      <c r="G38" s="129" t="n">
        <v>56.8708505574346</v>
      </c>
      <c r="H38" s="129" t="n">
        <v>89.8100172711572</v>
      </c>
      <c r="I38" s="129" t="n">
        <v>67.9245283018868</v>
      </c>
      <c r="J38" s="129" t="n">
        <v>24.4328097731239</v>
      </c>
      <c r="K38" s="129" t="n">
        <v>2.92397660818713</v>
      </c>
      <c r="L38" s="130" t="n">
        <v>1.3173429526585</v>
      </c>
      <c r="M38" s="129" t="n">
        <v>68.6936936936937</v>
      </c>
      <c r="N38" s="129" t="n">
        <v>31.3063063063063</v>
      </c>
      <c r="O38" s="129" t="n">
        <v>31.82</v>
      </c>
      <c r="Q38" s="127" t="s">
        <v>782</v>
      </c>
      <c r="R38" s="129" t="n">
        <v>17.875920084122</v>
      </c>
      <c r="T38" s="127" t="s">
        <v>779</v>
      </c>
      <c r="U38" s="130" t="n">
        <v>1.47455008271685</v>
      </c>
      <c r="W38" s="127" t="s">
        <v>763</v>
      </c>
      <c r="X38" s="129" t="n">
        <v>33.92</v>
      </c>
      <c r="Z38" s="127" t="s">
        <v>782</v>
      </c>
      <c r="AA38" s="129" t="n">
        <v>20.4166666666667</v>
      </c>
      <c r="AB38" s="126"/>
      <c r="AC38" s="126"/>
      <c r="AD38" s="126"/>
    </row>
    <row r="39" s="1" customFormat="true" ht="15.75" hidden="false" customHeight="true" outlineLevel="0" collapsed="false">
      <c r="B39" s="127" t="s">
        <v>751</v>
      </c>
      <c r="C39" s="128" t="n">
        <v>79</v>
      </c>
      <c r="D39" s="128" t="n">
        <v>2856</v>
      </c>
      <c r="E39" s="129" t="n">
        <v>6.13496932515337</v>
      </c>
      <c r="F39" s="129" t="n">
        <v>44.6521287642783</v>
      </c>
      <c r="G39" s="129" t="n">
        <v>97.7443609022556</v>
      </c>
      <c r="H39" s="129" t="n">
        <v>78.3664459161148</v>
      </c>
      <c r="I39" s="129" t="n">
        <v>59.6491228070175</v>
      </c>
      <c r="J39" s="129" t="n">
        <v>12.0992135511192</v>
      </c>
      <c r="K39" s="129" t="n">
        <v>2.29095074455899</v>
      </c>
      <c r="L39" s="130" t="n">
        <v>1.50468596005249</v>
      </c>
      <c r="M39" s="129" t="n">
        <v>87.1794871794872</v>
      </c>
      <c r="N39" s="129" t="n">
        <v>12.8205128205128</v>
      </c>
      <c r="O39" s="129" t="n">
        <v>32.38</v>
      </c>
      <c r="Q39" s="127" t="s">
        <v>730</v>
      </c>
      <c r="R39" s="129" t="n">
        <v>17.5438596491228</v>
      </c>
      <c r="T39" s="127" t="s">
        <v>773</v>
      </c>
      <c r="U39" s="130" t="n">
        <v>1.46208718226923</v>
      </c>
      <c r="W39" s="127" t="s">
        <v>777</v>
      </c>
      <c r="X39" s="129" t="n">
        <v>33.93</v>
      </c>
      <c r="Z39" s="127" t="s">
        <v>783</v>
      </c>
      <c r="AA39" s="129" t="n">
        <v>20.523497917906</v>
      </c>
      <c r="AB39" s="126"/>
      <c r="AC39" s="126"/>
      <c r="AD39" s="126"/>
    </row>
    <row r="40" s="1" customFormat="true" ht="15.75" hidden="false" customHeight="true" outlineLevel="0" collapsed="false">
      <c r="B40" s="127" t="s">
        <v>721</v>
      </c>
      <c r="C40" s="128" t="n">
        <v>1078</v>
      </c>
      <c r="D40" s="128" t="n">
        <v>15704</v>
      </c>
      <c r="E40" s="129" t="n">
        <v>6.265664160401</v>
      </c>
      <c r="F40" s="129" t="n">
        <v>157.299399080947</v>
      </c>
      <c r="G40" s="129" t="n">
        <v>200</v>
      </c>
      <c r="H40" s="129" t="n">
        <v>176.273254040866</v>
      </c>
      <c r="I40" s="129" t="n">
        <v>80.2178238559011</v>
      </c>
      <c r="J40" s="129" t="n">
        <v>21.1549456832476</v>
      </c>
      <c r="K40" s="129" t="n">
        <v>1.77446544228551</v>
      </c>
      <c r="L40" s="130" t="n">
        <v>3.21492776131824</v>
      </c>
      <c r="M40" s="129" t="n">
        <v>90.0095147478592</v>
      </c>
      <c r="N40" s="129" t="n">
        <v>9.99048525214082</v>
      </c>
      <c r="O40" s="129" t="n">
        <v>32.01</v>
      </c>
      <c r="Q40" s="127" t="s">
        <v>776</v>
      </c>
      <c r="R40" s="129" t="n">
        <v>17.4909529553679</v>
      </c>
      <c r="T40" s="127" t="s">
        <v>776</v>
      </c>
      <c r="U40" s="130" t="n">
        <v>1.45926976853594</v>
      </c>
      <c r="W40" s="127" t="s">
        <v>745</v>
      </c>
      <c r="X40" s="129" t="n">
        <v>33.94</v>
      </c>
      <c r="Z40" s="127" t="s">
        <v>757</v>
      </c>
      <c r="AA40" s="129" t="n">
        <v>21.1571976298362</v>
      </c>
      <c r="AB40" s="126"/>
      <c r="AC40" s="126"/>
      <c r="AD40" s="126"/>
    </row>
    <row r="41" s="1" customFormat="true" ht="15.75" hidden="false" customHeight="true" outlineLevel="0" collapsed="false">
      <c r="B41" s="127" t="s">
        <v>756</v>
      </c>
      <c r="C41" s="128" t="n">
        <v>1902</v>
      </c>
      <c r="D41" s="128" t="n">
        <v>54005</v>
      </c>
      <c r="E41" s="129" t="n">
        <v>2.40500240500241</v>
      </c>
      <c r="F41" s="129" t="n">
        <v>10.0246913580247</v>
      </c>
      <c r="G41" s="129" t="n">
        <v>35.7822020413707</v>
      </c>
      <c r="H41" s="129" t="n">
        <v>92.3036032957436</v>
      </c>
      <c r="I41" s="129" t="n">
        <v>71.9489981785064</v>
      </c>
      <c r="J41" s="129" t="n">
        <v>18.3866510787544</v>
      </c>
      <c r="K41" s="129" t="n">
        <v>1.27811860940695</v>
      </c>
      <c r="L41" s="130" t="n">
        <v>1.16064633483405</v>
      </c>
      <c r="M41" s="129" t="n">
        <v>89.3376413570275</v>
      </c>
      <c r="N41" s="129" t="n">
        <v>10.6623586429725</v>
      </c>
      <c r="O41" s="129" t="n">
        <v>34.59</v>
      </c>
      <c r="Q41" s="127" t="s">
        <v>784</v>
      </c>
      <c r="R41" s="129" t="n">
        <v>16.8850072780204</v>
      </c>
      <c r="T41" s="127" t="s">
        <v>742</v>
      </c>
      <c r="U41" s="130" t="n">
        <v>1.43268537400504</v>
      </c>
      <c r="W41" s="127" t="s">
        <v>784</v>
      </c>
      <c r="X41" s="129" t="n">
        <v>34</v>
      </c>
      <c r="Z41" s="127" t="s">
        <v>763</v>
      </c>
      <c r="AA41" s="129" t="n">
        <v>21.1822660098522</v>
      </c>
      <c r="AB41" s="126"/>
      <c r="AC41" s="126"/>
      <c r="AD41" s="126"/>
    </row>
    <row r="42" s="1" customFormat="true" ht="15.75" hidden="false" customHeight="true" outlineLevel="0" collapsed="false">
      <c r="B42" s="127" t="s">
        <v>735</v>
      </c>
      <c r="C42" s="128" t="n">
        <v>30</v>
      </c>
      <c r="D42" s="128" t="n">
        <v>919</v>
      </c>
      <c r="E42" s="129" t="n">
        <v>0</v>
      </c>
      <c r="F42" s="129" t="n">
        <v>65.2173913043478</v>
      </c>
      <c r="G42" s="129" t="n">
        <v>90.6148867313916</v>
      </c>
      <c r="H42" s="129" t="n">
        <v>79.8898071625344</v>
      </c>
      <c r="I42" s="129" t="n">
        <v>83.3333333333333</v>
      </c>
      <c r="J42" s="129" t="n">
        <v>18.5185185185185</v>
      </c>
      <c r="K42" s="129" t="n">
        <v>3.67647058823529</v>
      </c>
      <c r="L42" s="130" t="n">
        <v>1.70625203819181</v>
      </c>
      <c r="M42" s="129" t="n">
        <v>60</v>
      </c>
      <c r="N42" s="129" t="n">
        <v>40</v>
      </c>
      <c r="O42" s="129" t="n">
        <v>31.25</v>
      </c>
      <c r="Q42" s="127" t="s">
        <v>778</v>
      </c>
      <c r="R42" s="129" t="n">
        <v>16.8776371308017</v>
      </c>
      <c r="T42" s="127" t="s">
        <v>771</v>
      </c>
      <c r="U42" s="130" t="n">
        <v>1.40736242582464</v>
      </c>
      <c r="W42" s="127" t="s">
        <v>768</v>
      </c>
      <c r="X42" s="129" t="n">
        <v>34.01</v>
      </c>
      <c r="Z42" s="127" t="s">
        <v>776</v>
      </c>
      <c r="AA42" s="129" t="n">
        <v>21.6039279869067</v>
      </c>
      <c r="AB42" s="126"/>
      <c r="AC42" s="126"/>
      <c r="AD42" s="126"/>
    </row>
    <row r="43" s="1" customFormat="true" ht="15.75" hidden="false" customHeight="true" outlineLevel="0" collapsed="false">
      <c r="B43" s="127" t="s">
        <v>775</v>
      </c>
      <c r="C43" s="128" t="n">
        <v>293</v>
      </c>
      <c r="D43" s="128" t="n">
        <v>7042</v>
      </c>
      <c r="E43" s="129" t="n">
        <v>4.12796697626419</v>
      </c>
      <c r="F43" s="129" t="n">
        <v>14.6198830409357</v>
      </c>
      <c r="G43" s="129" t="n">
        <v>49.0307867730901</v>
      </c>
      <c r="H43" s="129" t="n">
        <v>102.449223416965</v>
      </c>
      <c r="I43" s="129" t="n">
        <v>75.5494505494505</v>
      </c>
      <c r="J43" s="129" t="n">
        <v>19.8164372131831</v>
      </c>
      <c r="K43" s="129" t="n">
        <v>1.01214574898785</v>
      </c>
      <c r="L43" s="130" t="n">
        <v>1.33302946859438</v>
      </c>
      <c r="M43" s="129" t="n">
        <v>83.1578947368421</v>
      </c>
      <c r="N43" s="129" t="n">
        <v>16.8421052631579</v>
      </c>
      <c r="O43" s="129" t="n">
        <v>35.02</v>
      </c>
      <c r="Q43" s="127" t="s">
        <v>757</v>
      </c>
      <c r="R43" s="129" t="n">
        <v>16.7686616187809</v>
      </c>
      <c r="T43" s="127" t="s">
        <v>727</v>
      </c>
      <c r="U43" s="130" t="n">
        <v>1.39361726117281</v>
      </c>
      <c r="W43" s="127" t="s">
        <v>733</v>
      </c>
      <c r="X43" s="129" t="n">
        <v>34.1</v>
      </c>
      <c r="Z43" s="127" t="s">
        <v>764</v>
      </c>
      <c r="AA43" s="129" t="n">
        <v>21.9450317124736</v>
      </c>
      <c r="AB43" s="126"/>
      <c r="AC43" s="126"/>
      <c r="AD43" s="126"/>
    </row>
    <row r="44" s="1" customFormat="true" ht="15.75" hidden="false" customHeight="true" outlineLevel="0" collapsed="false">
      <c r="B44" s="127" t="s">
        <v>753</v>
      </c>
      <c r="C44" s="128" t="n">
        <v>802</v>
      </c>
      <c r="D44" s="128" t="n">
        <v>14343</v>
      </c>
      <c r="E44" s="129" t="n">
        <v>5.78034682080925</v>
      </c>
      <c r="F44" s="129" t="n">
        <v>34.5199568500539</v>
      </c>
      <c r="G44" s="129" t="n">
        <v>100.350236028628</v>
      </c>
      <c r="H44" s="129" t="n">
        <v>102.610587382161</v>
      </c>
      <c r="I44" s="129" t="n">
        <v>61.5348063673081</v>
      </c>
      <c r="J44" s="129" t="n">
        <v>16.6954519286125</v>
      </c>
      <c r="K44" s="129" t="n">
        <v>1.43061516452074</v>
      </c>
      <c r="L44" s="130" t="n">
        <v>1.61461000271047</v>
      </c>
      <c r="M44" s="129" t="n">
        <v>88.7484197218711</v>
      </c>
      <c r="N44" s="129" t="n">
        <v>11.251580278129</v>
      </c>
      <c r="O44" s="129" t="n">
        <v>32.23</v>
      </c>
      <c r="Q44" s="127" t="s">
        <v>773</v>
      </c>
      <c r="R44" s="129" t="n">
        <v>15.8730158730159</v>
      </c>
      <c r="T44" s="127" t="s">
        <v>785</v>
      </c>
      <c r="U44" s="130" t="n">
        <v>1.36675613721831</v>
      </c>
      <c r="W44" s="127" t="s">
        <v>779</v>
      </c>
      <c r="X44" s="129" t="n">
        <v>34.11</v>
      </c>
      <c r="Z44" s="127" t="s">
        <v>739</v>
      </c>
      <c r="AA44" s="129" t="n">
        <v>22.9957805907173</v>
      </c>
      <c r="AB44" s="126"/>
      <c r="AC44" s="126"/>
      <c r="AD44" s="126"/>
    </row>
    <row r="45" s="1" customFormat="true" ht="15.75" hidden="false" customHeight="true" outlineLevel="0" collapsed="false">
      <c r="B45" s="127" t="s">
        <v>732</v>
      </c>
      <c r="C45" s="128" t="n">
        <v>4159</v>
      </c>
      <c r="D45" s="128" t="n">
        <v>76896</v>
      </c>
      <c r="E45" s="129" t="n">
        <v>0.189771325552709</v>
      </c>
      <c r="F45" s="129" t="n">
        <v>7.05903923725706</v>
      </c>
      <c r="G45" s="129" t="n">
        <v>48.1777705601343</v>
      </c>
      <c r="H45" s="129" t="n">
        <v>106.591636593472</v>
      </c>
      <c r="I45" s="129" t="n">
        <v>72.3142763085702</v>
      </c>
      <c r="J45" s="129" t="n">
        <v>17.3783949000087</v>
      </c>
      <c r="K45" s="129" t="n">
        <v>2.32018561484919</v>
      </c>
      <c r="L45" s="130" t="n">
        <v>1.27015537269922</v>
      </c>
      <c r="M45" s="129" t="n">
        <v>97.5218658892128</v>
      </c>
      <c r="N45" s="129" t="n">
        <v>2.47813411078717</v>
      </c>
      <c r="O45" s="129" t="n">
        <v>31.48</v>
      </c>
      <c r="Q45" s="127" t="s">
        <v>747</v>
      </c>
      <c r="R45" s="129" t="n">
        <v>15.4849225753871</v>
      </c>
      <c r="T45" s="127" t="s">
        <v>739</v>
      </c>
      <c r="U45" s="130" t="n">
        <v>1.34652588030103</v>
      </c>
      <c r="W45" s="127" t="s">
        <v>734</v>
      </c>
      <c r="X45" s="129" t="n">
        <v>34.13</v>
      </c>
      <c r="Z45" s="127" t="s">
        <v>730</v>
      </c>
      <c r="AA45" s="129" t="n">
        <v>23.0769230769231</v>
      </c>
      <c r="AB45" s="126"/>
      <c r="AC45" s="126"/>
      <c r="AD45" s="126"/>
    </row>
    <row r="46" s="1" customFormat="true" ht="15.75" hidden="false" customHeight="true" outlineLevel="0" collapsed="false">
      <c r="B46" s="127" t="s">
        <v>777</v>
      </c>
      <c r="C46" s="128" t="n">
        <v>295</v>
      </c>
      <c r="D46" s="128" t="n">
        <v>6185</v>
      </c>
      <c r="E46" s="129" t="n">
        <v>0</v>
      </c>
      <c r="F46" s="129" t="n">
        <v>12.0689655172414</v>
      </c>
      <c r="G46" s="129" t="n">
        <v>53.7513997760358</v>
      </c>
      <c r="H46" s="129" t="n">
        <v>124.661246612466</v>
      </c>
      <c r="I46" s="129" t="n">
        <v>94.5273631840796</v>
      </c>
      <c r="J46" s="129" t="n">
        <v>17.5775007989773</v>
      </c>
      <c r="K46" s="129" t="n">
        <v>1.61812297734628</v>
      </c>
      <c r="L46" s="130" t="n">
        <v>1.52102299433073</v>
      </c>
      <c r="M46" s="129" t="n">
        <v>52.9616724738676</v>
      </c>
      <c r="N46" s="129" t="n">
        <v>47.0383275261324</v>
      </c>
      <c r="O46" s="129" t="n">
        <v>33.93</v>
      </c>
      <c r="Q46" s="127" t="s">
        <v>786</v>
      </c>
      <c r="R46" s="129" t="n">
        <v>15.2671755725191</v>
      </c>
      <c r="T46" s="127" t="s">
        <v>741</v>
      </c>
      <c r="U46" s="130" t="n">
        <v>1.34083353484942</v>
      </c>
      <c r="W46" s="127" t="s">
        <v>752</v>
      </c>
      <c r="X46" s="129" t="n">
        <v>34.16</v>
      </c>
      <c r="Z46" s="127" t="s">
        <v>747</v>
      </c>
      <c r="AA46" s="129" t="n">
        <v>23.1759656652361</v>
      </c>
      <c r="AB46" s="126"/>
      <c r="AC46" s="126"/>
      <c r="AD46" s="126"/>
    </row>
    <row r="47" s="1" customFormat="true" ht="15.75" hidden="false" customHeight="true" outlineLevel="0" collapsed="false">
      <c r="B47" s="127" t="s">
        <v>740</v>
      </c>
      <c r="C47" s="128" t="n">
        <v>7420</v>
      </c>
      <c r="D47" s="128" t="n">
        <v>147704</v>
      </c>
      <c r="E47" s="129" t="n">
        <v>11.9851874092979</v>
      </c>
      <c r="F47" s="129" t="n">
        <v>62.600450016072</v>
      </c>
      <c r="G47" s="129" t="n">
        <v>94.7898219778171</v>
      </c>
      <c r="H47" s="129" t="n">
        <v>110.436758674205</v>
      </c>
      <c r="I47" s="129" t="n">
        <v>68.1320214918708</v>
      </c>
      <c r="J47" s="129" t="n">
        <v>16.600092624754</v>
      </c>
      <c r="K47" s="129" t="n">
        <v>0.906975827122521</v>
      </c>
      <c r="L47" s="130" t="n">
        <v>1.82725654010569</v>
      </c>
      <c r="M47" s="129" t="n">
        <v>42.9314830875976</v>
      </c>
      <c r="N47" s="129" t="n">
        <v>57.0685169124024</v>
      </c>
      <c r="O47" s="129" t="n">
        <v>31.63</v>
      </c>
      <c r="Q47" s="127" t="s">
        <v>775</v>
      </c>
      <c r="R47" s="129" t="n">
        <v>14.6198830409357</v>
      </c>
      <c r="T47" s="127" t="s">
        <v>775</v>
      </c>
      <c r="U47" s="130" t="n">
        <v>1.33302946859438</v>
      </c>
      <c r="W47" s="127" t="s">
        <v>783</v>
      </c>
      <c r="X47" s="129" t="n">
        <v>34.26</v>
      </c>
      <c r="Z47" s="127" t="s">
        <v>729</v>
      </c>
      <c r="AA47" s="129" t="n">
        <v>24.251497005988</v>
      </c>
      <c r="AB47" s="126"/>
      <c r="AC47" s="126"/>
      <c r="AD47" s="126"/>
    </row>
    <row r="48" s="1" customFormat="true" ht="15.75" hidden="false" customHeight="true" outlineLevel="0" collapsed="false">
      <c r="B48" s="127" t="s">
        <v>731</v>
      </c>
      <c r="C48" s="128" t="n">
        <v>234</v>
      </c>
      <c r="D48" s="128" t="n">
        <v>5587</v>
      </c>
      <c r="E48" s="129" t="n">
        <v>3.03030303030303</v>
      </c>
      <c r="F48" s="129" t="n">
        <v>82.1018062397373</v>
      </c>
      <c r="G48" s="129" t="n">
        <v>129.62962962963</v>
      </c>
      <c r="H48" s="129" t="n">
        <v>118.44331641286</v>
      </c>
      <c r="I48" s="129" t="n">
        <v>56.9908814589666</v>
      </c>
      <c r="J48" s="129" t="n">
        <v>9.72897845726199</v>
      </c>
      <c r="K48" s="129" t="n">
        <v>2.56607646907878</v>
      </c>
      <c r="L48" s="130" t="n">
        <v>2.01245495848918</v>
      </c>
      <c r="M48" s="129" t="n">
        <v>83.982683982684</v>
      </c>
      <c r="N48" s="129" t="n">
        <v>16.017316017316</v>
      </c>
      <c r="O48" s="129" t="n">
        <v>33.3</v>
      </c>
      <c r="Q48" s="127" t="s">
        <v>783</v>
      </c>
      <c r="R48" s="129" t="n">
        <v>13.8387967192968</v>
      </c>
      <c r="T48" s="127" t="s">
        <v>746</v>
      </c>
      <c r="U48" s="130" t="n">
        <v>1.3173429526585</v>
      </c>
      <c r="W48" s="127" t="s">
        <v>742</v>
      </c>
      <c r="X48" s="129" t="n">
        <v>34.33</v>
      </c>
      <c r="Z48" s="127" t="s">
        <v>737</v>
      </c>
      <c r="AA48" s="129" t="n">
        <v>26.8209083119109</v>
      </c>
      <c r="AB48" s="126"/>
      <c r="AC48" s="126"/>
      <c r="AD48" s="126"/>
    </row>
    <row r="49" s="1" customFormat="true" ht="15.75" hidden="false" customHeight="true" outlineLevel="0" collapsed="false">
      <c r="B49" s="127" t="s">
        <v>725</v>
      </c>
      <c r="C49" s="128" t="n">
        <v>3276</v>
      </c>
      <c r="D49" s="128" t="n">
        <v>35089</v>
      </c>
      <c r="E49" s="129" t="n">
        <v>2.28392835677365</v>
      </c>
      <c r="F49" s="129" t="n">
        <v>82.3099900431464</v>
      </c>
      <c r="G49" s="129" t="n">
        <v>171.298664393294</v>
      </c>
      <c r="H49" s="129" t="n">
        <v>148.276288150253</v>
      </c>
      <c r="I49" s="129" t="n">
        <v>76.17567042363</v>
      </c>
      <c r="J49" s="129" t="n">
        <v>18.603415055478</v>
      </c>
      <c r="K49" s="129" t="n">
        <v>1.02210297687492</v>
      </c>
      <c r="L49" s="130" t="n">
        <v>2.49985029699725</v>
      </c>
      <c r="M49" s="129" t="n">
        <v>97.7441285537701</v>
      </c>
      <c r="N49" s="129" t="n">
        <v>2.25587144622991</v>
      </c>
      <c r="O49" s="129" t="n">
        <v>31.12</v>
      </c>
      <c r="Q49" s="127" t="s">
        <v>779</v>
      </c>
      <c r="R49" s="129" t="n">
        <v>13.7796939724406</v>
      </c>
      <c r="T49" s="127" t="s">
        <v>766</v>
      </c>
      <c r="U49" s="130" t="n">
        <v>1.31334066140513</v>
      </c>
      <c r="W49" s="127" t="s">
        <v>766</v>
      </c>
      <c r="X49" s="129" t="n">
        <v>34.5</v>
      </c>
      <c r="Z49" s="127" t="s">
        <v>743</v>
      </c>
      <c r="AA49" s="129" t="n">
        <v>27.4038461538462</v>
      </c>
      <c r="AB49" s="126"/>
      <c r="AC49" s="126"/>
      <c r="AD49" s="126"/>
    </row>
    <row r="50" s="1" customFormat="true" ht="15.75" hidden="false" customHeight="true" outlineLevel="0" collapsed="false">
      <c r="B50" s="127" t="s">
        <v>760</v>
      </c>
      <c r="C50" s="128" t="n">
        <v>288</v>
      </c>
      <c r="D50" s="128" t="n">
        <v>8314</v>
      </c>
      <c r="E50" s="129" t="n">
        <v>6.5359477124183</v>
      </c>
      <c r="F50" s="129" t="n">
        <v>33.4356874786762</v>
      </c>
      <c r="G50" s="129" t="n">
        <v>70.3703703703704</v>
      </c>
      <c r="H50" s="129" t="n">
        <v>98.8934993084371</v>
      </c>
      <c r="I50" s="129" t="n">
        <v>69.7247706422018</v>
      </c>
      <c r="J50" s="129" t="n">
        <v>15.9145410943972</v>
      </c>
      <c r="K50" s="129" t="n">
        <v>1.06496272630458</v>
      </c>
      <c r="L50" s="130" t="n">
        <v>1.47969889666403</v>
      </c>
      <c r="M50" s="129" t="n">
        <v>47.8260869565217</v>
      </c>
      <c r="N50" s="129" t="n">
        <v>52.1739130434783</v>
      </c>
      <c r="O50" s="129" t="n">
        <v>32.45</v>
      </c>
      <c r="Q50" s="127" t="s">
        <v>780</v>
      </c>
      <c r="R50" s="129" t="n">
        <v>13.2082029892249</v>
      </c>
      <c r="T50" s="127" t="s">
        <v>758</v>
      </c>
      <c r="U50" s="130" t="n">
        <v>1.29837854255134</v>
      </c>
      <c r="W50" s="127" t="s">
        <v>754</v>
      </c>
      <c r="X50" s="129" t="n">
        <v>34.54</v>
      </c>
      <c r="Z50" s="127" t="s">
        <v>742</v>
      </c>
      <c r="AA50" s="129" t="n">
        <v>30.0683371298405</v>
      </c>
      <c r="AB50" s="126"/>
      <c r="AC50" s="126"/>
      <c r="AD50" s="126"/>
    </row>
    <row r="51" s="1" customFormat="true" ht="15.75" hidden="false" customHeight="true" outlineLevel="0" collapsed="false">
      <c r="B51" s="127" t="s">
        <v>783</v>
      </c>
      <c r="C51" s="128" t="n">
        <v>5158</v>
      </c>
      <c r="D51" s="128" t="n">
        <v>133922</v>
      </c>
      <c r="E51" s="129" t="n">
        <v>1.91296030607365</v>
      </c>
      <c r="F51" s="129" t="n">
        <v>13.8387967192968</v>
      </c>
      <c r="G51" s="129" t="n">
        <v>43.9192200060603</v>
      </c>
      <c r="H51" s="129" t="n">
        <v>81.5632375399139</v>
      </c>
      <c r="I51" s="129" t="n">
        <v>62.188128398004</v>
      </c>
      <c r="J51" s="129" t="n">
        <v>15.9825844941374</v>
      </c>
      <c r="K51" s="129" t="n">
        <v>0.862529972916559</v>
      </c>
      <c r="L51" s="130" t="n">
        <v>1.10133728718201</v>
      </c>
      <c r="M51" s="129" t="n">
        <v>79.476502082094</v>
      </c>
      <c r="N51" s="129" t="n">
        <v>20.523497917906</v>
      </c>
      <c r="O51" s="129" t="n">
        <v>34.26</v>
      </c>
      <c r="Q51" s="127" t="s">
        <v>727</v>
      </c>
      <c r="R51" s="129" t="n">
        <v>12.74999700423</v>
      </c>
      <c r="T51" s="127" t="s">
        <v>786</v>
      </c>
      <c r="U51" s="130" t="n">
        <v>1.28862088307659</v>
      </c>
      <c r="W51" s="127" t="s">
        <v>780</v>
      </c>
      <c r="X51" s="129" t="n">
        <v>34.57</v>
      </c>
      <c r="Z51" s="127" t="s">
        <v>785</v>
      </c>
      <c r="AA51" s="129" t="n">
        <v>30.5084745762712</v>
      </c>
      <c r="AB51" s="126"/>
      <c r="AC51" s="126"/>
      <c r="AD51" s="126"/>
    </row>
    <row r="52" s="1" customFormat="true" ht="15.75" hidden="false" customHeight="true" outlineLevel="0" collapsed="false">
      <c r="B52" s="127" t="s">
        <v>785</v>
      </c>
      <c r="C52" s="128" t="n">
        <v>301</v>
      </c>
      <c r="D52" s="128" t="n">
        <v>9649</v>
      </c>
      <c r="E52" s="129" t="n">
        <v>0</v>
      </c>
      <c r="F52" s="129" t="n">
        <v>6.06060606060606</v>
      </c>
      <c r="G52" s="129" t="n">
        <v>57.8947368421053</v>
      </c>
      <c r="H52" s="129" t="n">
        <v>104.69524642753</v>
      </c>
      <c r="I52" s="129" t="n">
        <v>84.7290640394089</v>
      </c>
      <c r="J52" s="129" t="n">
        <v>19.325328759291</v>
      </c>
      <c r="K52" s="129" t="n">
        <v>0.646245314721468</v>
      </c>
      <c r="L52" s="130" t="n">
        <v>1.36675613721831</v>
      </c>
      <c r="M52" s="129" t="n">
        <v>69.4915254237288</v>
      </c>
      <c r="N52" s="129" t="n">
        <v>30.5084745762712</v>
      </c>
      <c r="O52" s="129" t="n">
        <v>36.29</v>
      </c>
      <c r="Q52" s="127" t="s">
        <v>742</v>
      </c>
      <c r="R52" s="129" t="n">
        <v>12.5363778822476</v>
      </c>
      <c r="T52" s="127" t="s">
        <v>732</v>
      </c>
      <c r="U52" s="130" t="n">
        <v>1.27015537269922</v>
      </c>
      <c r="W52" s="127" t="s">
        <v>756</v>
      </c>
      <c r="X52" s="129" t="n">
        <v>34.59</v>
      </c>
      <c r="Z52" s="127" t="s">
        <v>746</v>
      </c>
      <c r="AA52" s="129" t="n">
        <v>31.3063063063063</v>
      </c>
      <c r="AB52" s="126"/>
      <c r="AC52" s="126"/>
      <c r="AD52" s="126"/>
    </row>
    <row r="53" s="1" customFormat="true" ht="15.75" hidden="false" customHeight="true" outlineLevel="0" collapsed="false">
      <c r="B53" s="127" t="s">
        <v>786</v>
      </c>
      <c r="C53" s="128" t="n">
        <v>84</v>
      </c>
      <c r="D53" s="128" t="n">
        <v>2662</v>
      </c>
      <c r="E53" s="129" t="n">
        <v>6.66666666666667</v>
      </c>
      <c r="F53" s="129" t="n">
        <v>15.2671755725191</v>
      </c>
      <c r="G53" s="129" t="n">
        <v>37.4331550802139</v>
      </c>
      <c r="H53" s="129" t="n">
        <v>90.2777777777778</v>
      </c>
      <c r="I53" s="129" t="n">
        <v>88.6162235855487</v>
      </c>
      <c r="J53" s="129" t="n">
        <v>18.0305131761442</v>
      </c>
      <c r="K53" s="129" t="n">
        <v>1.43266475644699</v>
      </c>
      <c r="L53" s="130" t="n">
        <v>1.28862088307659</v>
      </c>
      <c r="M53" s="129" t="n">
        <v>67.5324675324675</v>
      </c>
      <c r="N53" s="129" t="n">
        <v>32.4675324675325</v>
      </c>
      <c r="O53" s="129" t="n">
        <v>36.33</v>
      </c>
      <c r="Q53" s="127" t="s">
        <v>777</v>
      </c>
      <c r="R53" s="129" t="n">
        <v>12.0689655172414</v>
      </c>
      <c r="T53" s="127" t="s">
        <v>782</v>
      </c>
      <c r="U53" s="130" t="n">
        <v>1.23606163542124</v>
      </c>
      <c r="W53" s="127" t="s">
        <v>782</v>
      </c>
      <c r="X53" s="129" t="n">
        <v>34.61</v>
      </c>
      <c r="Z53" s="127" t="s">
        <v>781</v>
      </c>
      <c r="AA53" s="129" t="n">
        <v>32</v>
      </c>
      <c r="AB53" s="126"/>
      <c r="AC53" s="126"/>
      <c r="AD53" s="126"/>
    </row>
    <row r="54" s="1" customFormat="true" ht="15.75" hidden="false" customHeight="true" outlineLevel="0" collapsed="false">
      <c r="B54" s="127" t="s">
        <v>748</v>
      </c>
      <c r="C54" s="128" t="n">
        <v>149</v>
      </c>
      <c r="D54" s="128" t="n">
        <v>3856</v>
      </c>
      <c r="E54" s="129" t="n">
        <v>0</v>
      </c>
      <c r="F54" s="129" t="n">
        <v>49.2753623188406</v>
      </c>
      <c r="G54" s="129" t="n">
        <v>92.3845193508115</v>
      </c>
      <c r="H54" s="129" t="n">
        <v>122.507122507123</v>
      </c>
      <c r="I54" s="129" t="n">
        <v>65.6226696495153</v>
      </c>
      <c r="J54" s="129" t="n">
        <v>16.6994106090373</v>
      </c>
      <c r="K54" s="129" t="n">
        <v>1.31622244159263</v>
      </c>
      <c r="L54" s="130" t="n">
        <v>1.7390265343846</v>
      </c>
      <c r="M54" s="129" t="n">
        <v>79.7297297297297</v>
      </c>
      <c r="N54" s="129" t="n">
        <v>20.2702702702703</v>
      </c>
      <c r="O54" s="129" t="n">
        <v>35.77</v>
      </c>
      <c r="Q54" s="127" t="s">
        <v>781</v>
      </c>
      <c r="R54" s="129" t="n">
        <v>10.5820105820106</v>
      </c>
      <c r="T54" s="127" t="s">
        <v>757</v>
      </c>
      <c r="U54" s="130" t="n">
        <v>1.23064059086272</v>
      </c>
      <c r="W54" s="127" t="s">
        <v>778</v>
      </c>
      <c r="X54" s="129" t="n">
        <v>35</v>
      </c>
      <c r="Z54" s="127" t="s">
        <v>773</v>
      </c>
      <c r="AA54" s="129" t="n">
        <v>32.4324324324324</v>
      </c>
      <c r="AB54" s="126"/>
      <c r="AC54" s="126"/>
      <c r="AD54" s="126"/>
    </row>
    <row r="55" s="1" customFormat="true" ht="15.75" hidden="false" customHeight="true" outlineLevel="0" collapsed="false">
      <c r="B55" s="127" t="s">
        <v>771</v>
      </c>
      <c r="C55" s="128" t="n">
        <v>495</v>
      </c>
      <c r="D55" s="128" t="n">
        <v>10996</v>
      </c>
      <c r="E55" s="129" t="n">
        <v>1.45878920495988</v>
      </c>
      <c r="F55" s="129" t="n">
        <v>20.9923664122137</v>
      </c>
      <c r="G55" s="129" t="n">
        <v>55.1075268817204</v>
      </c>
      <c r="H55" s="129" t="n">
        <v>104.229607250755</v>
      </c>
      <c r="I55" s="129" t="n">
        <v>77.7189888300999</v>
      </c>
      <c r="J55" s="129" t="n">
        <v>20.3031567236824</v>
      </c>
      <c r="K55" s="129" t="n">
        <v>1.66204986149584</v>
      </c>
      <c r="L55" s="130" t="n">
        <v>1.40736242582464</v>
      </c>
      <c r="M55" s="129" t="n">
        <v>81.5513626834382</v>
      </c>
      <c r="N55" s="129" t="n">
        <v>18.4486373165618</v>
      </c>
      <c r="O55" s="129" t="n">
        <v>35.42</v>
      </c>
      <c r="Q55" s="127" t="s">
        <v>750</v>
      </c>
      <c r="R55" s="129" t="n">
        <v>10.5193951347797</v>
      </c>
      <c r="T55" s="127" t="s">
        <v>733</v>
      </c>
      <c r="U55" s="130" t="n">
        <v>1.21662487969493</v>
      </c>
      <c r="W55" s="127" t="s">
        <v>775</v>
      </c>
      <c r="X55" s="129" t="n">
        <v>35.02</v>
      </c>
      <c r="Z55" s="127" t="s">
        <v>786</v>
      </c>
      <c r="AA55" s="129" t="n">
        <v>32.4675324675325</v>
      </c>
      <c r="AB55" s="126"/>
      <c r="AC55" s="126"/>
      <c r="AD55" s="126"/>
    </row>
    <row r="56" s="1" customFormat="true" ht="15.75" hidden="false" customHeight="true" outlineLevel="0" collapsed="false">
      <c r="B56" s="127" t="s">
        <v>724</v>
      </c>
      <c r="C56" s="128" t="n">
        <v>701</v>
      </c>
      <c r="D56" s="128" t="n">
        <v>9015</v>
      </c>
      <c r="E56" s="129" t="n">
        <v>17.2470978441128</v>
      </c>
      <c r="F56" s="129" t="n">
        <v>88.2899628252788</v>
      </c>
      <c r="G56" s="129" t="n">
        <v>121.370067014147</v>
      </c>
      <c r="H56" s="129" t="n">
        <v>136.630343671417</v>
      </c>
      <c r="I56" s="129" t="n">
        <v>82.7015851137147</v>
      </c>
      <c r="J56" s="129" t="n">
        <v>28.8590604026846</v>
      </c>
      <c r="K56" s="129" t="n">
        <v>2.74536719286205</v>
      </c>
      <c r="L56" s="130" t="n">
        <v>2.38921742032108</v>
      </c>
      <c r="M56" s="129" t="n">
        <v>60.48</v>
      </c>
      <c r="N56" s="129" t="n">
        <v>39.52</v>
      </c>
      <c r="O56" s="129" t="n">
        <v>30.7</v>
      </c>
      <c r="Q56" s="127" t="s">
        <v>737</v>
      </c>
      <c r="R56" s="129" t="n">
        <v>10.1413133832086</v>
      </c>
      <c r="T56" s="127" t="s">
        <v>780</v>
      </c>
      <c r="U56" s="130" t="n">
        <v>1.21482009129748</v>
      </c>
      <c r="W56" s="127" t="s">
        <v>749</v>
      </c>
      <c r="X56" s="129" t="n">
        <v>35.15</v>
      </c>
      <c r="Z56" s="127" t="s">
        <v>787</v>
      </c>
      <c r="AA56" s="129" t="n">
        <v>33.7078651685393</v>
      </c>
      <c r="AB56" s="126"/>
      <c r="AC56" s="126"/>
      <c r="AD56" s="126"/>
    </row>
    <row r="57" s="1" customFormat="true" ht="15.75" hidden="false" customHeight="true" outlineLevel="0" collapsed="false">
      <c r="B57" s="127" t="s">
        <v>763</v>
      </c>
      <c r="C57" s="128" t="n">
        <v>210</v>
      </c>
      <c r="D57" s="128" t="n">
        <v>4620</v>
      </c>
      <c r="E57" s="129" t="n">
        <v>3.05810397553517</v>
      </c>
      <c r="F57" s="129" t="n">
        <v>34.3642611683849</v>
      </c>
      <c r="G57" s="129" t="n">
        <v>84.8595848595849</v>
      </c>
      <c r="H57" s="129" t="n">
        <v>99.5219469795741</v>
      </c>
      <c r="I57" s="129" t="n">
        <v>69.3000693000693</v>
      </c>
      <c r="J57" s="129" t="n">
        <v>13.3971291866029</v>
      </c>
      <c r="K57" s="129" t="n">
        <v>2.3403543965229</v>
      </c>
      <c r="L57" s="130" t="n">
        <v>1.53420724933137</v>
      </c>
      <c r="M57" s="129" t="n">
        <v>78.8177339901478</v>
      </c>
      <c r="N57" s="129" t="n">
        <v>21.1822660098522</v>
      </c>
      <c r="O57" s="129" t="n">
        <v>33.92</v>
      </c>
      <c r="Q57" s="127" t="s">
        <v>749</v>
      </c>
      <c r="R57" s="129" t="n">
        <v>10.0671140939597</v>
      </c>
      <c r="T57" s="127" t="s">
        <v>759</v>
      </c>
      <c r="U57" s="130" t="n">
        <v>1.21363762104408</v>
      </c>
      <c r="W57" s="127" t="s">
        <v>750</v>
      </c>
      <c r="X57" s="129" t="n">
        <v>35.19</v>
      </c>
      <c r="Z57" s="127" t="s">
        <v>784</v>
      </c>
      <c r="AA57" s="129" t="n">
        <v>34.726443768997</v>
      </c>
      <c r="AB57" s="126"/>
      <c r="AC57" s="126"/>
      <c r="AD57" s="126"/>
    </row>
    <row r="58" s="1" customFormat="true" ht="15.75" hidden="false" customHeight="true" outlineLevel="0" collapsed="false">
      <c r="B58" s="127" t="s">
        <v>754</v>
      </c>
      <c r="C58" s="128" t="n">
        <v>632</v>
      </c>
      <c r="D58" s="128" t="n">
        <v>20410</v>
      </c>
      <c r="E58" s="129" t="n">
        <v>0.333166749958354</v>
      </c>
      <c r="F58" s="129" t="n">
        <v>2.61145308711061</v>
      </c>
      <c r="G58" s="129" t="n">
        <v>27.0188221007893</v>
      </c>
      <c r="H58" s="129" t="n">
        <v>89.6431679721497</v>
      </c>
      <c r="I58" s="129" t="n">
        <v>84.3628662195552</v>
      </c>
      <c r="J58" s="129" t="n">
        <v>20.8840932822833</v>
      </c>
      <c r="K58" s="129" t="n">
        <v>0.962348129435823</v>
      </c>
      <c r="L58" s="130" t="n">
        <v>1.12907958770641</v>
      </c>
      <c r="M58" s="129" t="n">
        <v>89.6</v>
      </c>
      <c r="N58" s="129" t="n">
        <v>10.4</v>
      </c>
      <c r="O58" s="129" t="n">
        <v>34.54</v>
      </c>
      <c r="Q58" s="127" t="s">
        <v>756</v>
      </c>
      <c r="R58" s="129" t="n">
        <v>10.0246913580247</v>
      </c>
      <c r="T58" s="127" t="s">
        <v>756</v>
      </c>
      <c r="U58" s="130" t="n">
        <v>1.16064633483405</v>
      </c>
      <c r="W58" s="127" t="s">
        <v>773</v>
      </c>
      <c r="X58" s="129" t="n">
        <v>35.3</v>
      </c>
      <c r="Z58" s="127" t="s">
        <v>755</v>
      </c>
      <c r="AA58" s="129" t="n">
        <v>35.4838709677419</v>
      </c>
      <c r="AB58" s="126"/>
      <c r="AC58" s="126"/>
      <c r="AD58" s="126"/>
    </row>
    <row r="59" s="1" customFormat="true" ht="15.75" hidden="false" customHeight="true" outlineLevel="0" collapsed="false">
      <c r="B59" s="127" t="s">
        <v>764</v>
      </c>
      <c r="C59" s="128" t="n">
        <v>2451</v>
      </c>
      <c r="D59" s="128" t="n">
        <v>56789</v>
      </c>
      <c r="E59" s="129" t="n">
        <v>1.96408529741863</v>
      </c>
      <c r="F59" s="129" t="n">
        <v>21.7585161405386</v>
      </c>
      <c r="G59" s="129" t="n">
        <v>77.5799086757991</v>
      </c>
      <c r="H59" s="129" t="n">
        <v>121.639227762644</v>
      </c>
      <c r="I59" s="129" t="n">
        <v>68.0221680962971</v>
      </c>
      <c r="J59" s="129" t="n">
        <v>12.0549205097885</v>
      </c>
      <c r="K59" s="129" t="n">
        <v>0.781062244652728</v>
      </c>
      <c r="L59" s="130" t="n">
        <v>1.51899944363569</v>
      </c>
      <c r="M59" s="129" t="n">
        <v>78.0549682875264</v>
      </c>
      <c r="N59" s="129" t="n">
        <v>21.9450317124736</v>
      </c>
      <c r="O59" s="129" t="n">
        <v>32.88</v>
      </c>
      <c r="Q59" s="127" t="s">
        <v>744</v>
      </c>
      <c r="R59" s="129" t="n">
        <v>8.02412347950527</v>
      </c>
      <c r="T59" s="127" t="s">
        <v>769</v>
      </c>
      <c r="U59" s="130" t="n">
        <v>1.15880004852998</v>
      </c>
      <c r="W59" s="127" t="s">
        <v>765</v>
      </c>
      <c r="X59" s="129" t="n">
        <v>35.32</v>
      </c>
      <c r="Z59" s="127" t="s">
        <v>750</v>
      </c>
      <c r="AA59" s="129" t="n">
        <v>35.5072463768116</v>
      </c>
      <c r="AB59" s="126"/>
      <c r="AC59" s="126"/>
      <c r="AD59" s="126"/>
    </row>
    <row r="60" s="1" customFormat="true" ht="15.75" hidden="false" customHeight="true" outlineLevel="0" collapsed="false">
      <c r="B60" s="127" t="s">
        <v>762</v>
      </c>
      <c r="C60" s="128" t="n">
        <v>1185</v>
      </c>
      <c r="D60" s="128" t="n">
        <v>44163</v>
      </c>
      <c r="E60" s="129" t="n">
        <v>0.179115171054988</v>
      </c>
      <c r="F60" s="129" t="n">
        <v>2.04113675616266</v>
      </c>
      <c r="G60" s="129" t="n">
        <v>16.8830474969279</v>
      </c>
      <c r="H60" s="129" t="n">
        <v>65.9397049390635</v>
      </c>
      <c r="I60" s="129" t="n">
        <v>69.9643493761141</v>
      </c>
      <c r="J60" s="129" t="n">
        <v>16.3746461714859</v>
      </c>
      <c r="K60" s="129" t="n">
        <v>0.308118933908489</v>
      </c>
      <c r="L60" s="130" t="n">
        <v>0.858450594223588</v>
      </c>
      <c r="M60" s="129" t="n">
        <v>88.5934819897084</v>
      </c>
      <c r="N60" s="129" t="n">
        <v>11.4065180102916</v>
      </c>
      <c r="O60" s="129" t="n">
        <v>35.51</v>
      </c>
      <c r="Q60" s="127" t="s">
        <v>733</v>
      </c>
      <c r="R60" s="129" t="n">
        <v>7.86348981678069</v>
      </c>
      <c r="T60" s="127" t="s">
        <v>754</v>
      </c>
      <c r="U60" s="130" t="n">
        <v>1.12907958770641</v>
      </c>
      <c r="W60" s="127" t="s">
        <v>772</v>
      </c>
      <c r="X60" s="129" t="n">
        <v>35.35</v>
      </c>
      <c r="Z60" s="127" t="s">
        <v>745</v>
      </c>
      <c r="AA60" s="129" t="n">
        <v>36.8421052631579</v>
      </c>
      <c r="AB60" s="126"/>
      <c r="AC60" s="126"/>
      <c r="AD60" s="126"/>
    </row>
    <row r="61" s="1" customFormat="true" ht="15.75" hidden="false" customHeight="true" outlineLevel="0" collapsed="false">
      <c r="B61" s="127" t="s">
        <v>787</v>
      </c>
      <c r="C61" s="128" t="n">
        <v>179</v>
      </c>
      <c r="D61" s="128" t="n">
        <v>5100</v>
      </c>
      <c r="E61" s="129" t="n">
        <v>0</v>
      </c>
      <c r="F61" s="129" t="n">
        <v>5.64971751412429</v>
      </c>
      <c r="G61" s="129" t="n">
        <v>12.4695863746959</v>
      </c>
      <c r="H61" s="129" t="n">
        <v>59.8290598290598</v>
      </c>
      <c r="I61" s="129" t="n">
        <v>103.508771929825</v>
      </c>
      <c r="J61" s="129" t="n">
        <v>28.8790993636809</v>
      </c>
      <c r="K61" s="129" t="n">
        <v>2.53678335870117</v>
      </c>
      <c r="L61" s="130" t="n">
        <v>1.06436509185043</v>
      </c>
      <c r="M61" s="129" t="n">
        <v>66.2921348314607</v>
      </c>
      <c r="N61" s="129" t="n">
        <v>33.7078651685393</v>
      </c>
      <c r="O61" s="129" t="n">
        <v>35.38</v>
      </c>
      <c r="Q61" s="127" t="s">
        <v>732</v>
      </c>
      <c r="R61" s="129" t="n">
        <v>7.05903923725706</v>
      </c>
      <c r="T61" s="127" t="s">
        <v>783</v>
      </c>
      <c r="U61" s="130" t="n">
        <v>1.10133728718201</v>
      </c>
      <c r="W61" s="127" t="s">
        <v>787</v>
      </c>
      <c r="X61" s="129" t="n">
        <v>35.38</v>
      </c>
      <c r="Z61" s="127" t="s">
        <v>768</v>
      </c>
      <c r="AA61" s="129" t="n">
        <v>37.5</v>
      </c>
      <c r="AB61" s="126"/>
      <c r="AC61" s="126"/>
      <c r="AD61" s="126"/>
    </row>
    <row r="62" s="1" customFormat="true" ht="15.75" hidden="false" customHeight="true" outlineLevel="0" collapsed="false">
      <c r="B62" s="127" t="s">
        <v>733</v>
      </c>
      <c r="C62" s="128" t="n">
        <v>1876</v>
      </c>
      <c r="D62" s="128" t="n">
        <v>45532</v>
      </c>
      <c r="E62" s="129" t="n">
        <v>0.256410256410256</v>
      </c>
      <c r="F62" s="129" t="n">
        <v>7.86348981678069</v>
      </c>
      <c r="G62" s="129" t="n">
        <v>45.1426507764536</v>
      </c>
      <c r="H62" s="129" t="n">
        <v>100.652696667812</v>
      </c>
      <c r="I62" s="129" t="n">
        <v>73.1914579176827</v>
      </c>
      <c r="J62" s="129" t="n">
        <v>15.0464371172487</v>
      </c>
      <c r="K62" s="129" t="n">
        <v>1.17183338659849</v>
      </c>
      <c r="L62" s="130" t="n">
        <v>1.21662487969493</v>
      </c>
      <c r="M62" s="129" t="n">
        <v>96.7027027027027</v>
      </c>
      <c r="N62" s="129" t="n">
        <v>3.2972972972973</v>
      </c>
      <c r="O62" s="129" t="n">
        <v>34.1</v>
      </c>
      <c r="Q62" s="127" t="s">
        <v>761</v>
      </c>
      <c r="R62" s="129" t="n">
        <v>6.66666666666667</v>
      </c>
      <c r="T62" s="127" t="s">
        <v>744</v>
      </c>
      <c r="U62" s="130" t="n">
        <v>1.10063307503149</v>
      </c>
      <c r="W62" s="127" t="s">
        <v>771</v>
      </c>
      <c r="X62" s="129" t="n">
        <v>35.42</v>
      </c>
      <c r="Z62" s="127" t="s">
        <v>723</v>
      </c>
      <c r="AA62" s="129" t="n">
        <v>39.1752577319588</v>
      </c>
      <c r="AB62" s="126"/>
      <c r="AC62" s="126"/>
      <c r="AD62" s="126"/>
    </row>
    <row r="63" s="1" customFormat="true" ht="15.75" hidden="false" customHeight="true" outlineLevel="0" collapsed="false">
      <c r="B63" s="127" t="s">
        <v>781</v>
      </c>
      <c r="C63" s="128" t="n">
        <v>102</v>
      </c>
      <c r="D63" s="128" t="n">
        <v>2613</v>
      </c>
      <c r="E63" s="129" t="n">
        <v>1.54320987654321</v>
      </c>
      <c r="F63" s="129" t="n">
        <v>10.5820105820106</v>
      </c>
      <c r="G63" s="129" t="n">
        <v>58.0137659783678</v>
      </c>
      <c r="H63" s="129" t="n">
        <v>121.495327102804</v>
      </c>
      <c r="I63" s="129" t="n">
        <v>85.6334041047417</v>
      </c>
      <c r="J63" s="129" t="n">
        <v>18.3150183150183</v>
      </c>
      <c r="K63" s="129" t="n">
        <v>0.737463126843658</v>
      </c>
      <c r="L63" s="130" t="n">
        <v>1.48160099543164</v>
      </c>
      <c r="M63" s="129" t="n">
        <v>68</v>
      </c>
      <c r="N63" s="129" t="n">
        <v>32</v>
      </c>
      <c r="O63" s="129" t="n">
        <v>33.91</v>
      </c>
      <c r="Q63" s="127" t="s">
        <v>785</v>
      </c>
      <c r="R63" s="129" t="n">
        <v>6.06060606060606</v>
      </c>
      <c r="T63" s="127" t="s">
        <v>787</v>
      </c>
      <c r="U63" s="130" t="n">
        <v>1.06436509185043</v>
      </c>
      <c r="W63" s="127" t="s">
        <v>737</v>
      </c>
      <c r="X63" s="129" t="n">
        <v>35.44</v>
      </c>
      <c r="Z63" s="127" t="s">
        <v>724</v>
      </c>
      <c r="AA63" s="129" t="n">
        <v>39.52</v>
      </c>
      <c r="AB63" s="126"/>
      <c r="AC63" s="126"/>
      <c r="AD63" s="126"/>
    </row>
    <row r="64" s="1" customFormat="true" ht="15.75" hidden="false" customHeight="true" outlineLevel="0" collapsed="false">
      <c r="B64" s="127" t="s">
        <v>726</v>
      </c>
      <c r="C64" s="128" t="n">
        <v>490</v>
      </c>
      <c r="D64" s="128" t="n">
        <v>9669</v>
      </c>
      <c r="E64" s="129" t="n">
        <v>4.78142076502732</v>
      </c>
      <c r="F64" s="129" t="n">
        <v>51.919359293013</v>
      </c>
      <c r="G64" s="129" t="n">
        <v>113.722312263641</v>
      </c>
      <c r="H64" s="129" t="n">
        <v>130.016051364366</v>
      </c>
      <c r="I64" s="129" t="n">
        <v>68.0064961429152</v>
      </c>
      <c r="J64" s="129" t="n">
        <v>20.291693088142</v>
      </c>
      <c r="K64" s="129" t="n">
        <v>1.53964588144727</v>
      </c>
      <c r="L64" s="130" t="n">
        <v>1.95138489399276</v>
      </c>
      <c r="M64" s="129" t="n">
        <v>90.9663865546218</v>
      </c>
      <c r="N64" s="129" t="n">
        <v>9.03361344537815</v>
      </c>
      <c r="O64" s="129" t="n">
        <v>30.5</v>
      </c>
      <c r="Q64" s="127" t="s">
        <v>787</v>
      </c>
      <c r="R64" s="129" t="n">
        <v>5.64971751412429</v>
      </c>
      <c r="T64" s="127" t="s">
        <v>747</v>
      </c>
      <c r="U64" s="130" t="n">
        <v>1.04633131573124</v>
      </c>
      <c r="W64" s="127" t="s">
        <v>755</v>
      </c>
      <c r="X64" s="129" t="n">
        <v>35.44</v>
      </c>
      <c r="Z64" s="127" t="s">
        <v>735</v>
      </c>
      <c r="AA64" s="129" t="n">
        <v>40</v>
      </c>
      <c r="AB64" s="126"/>
      <c r="AC64" s="126"/>
      <c r="AD64" s="126"/>
    </row>
    <row r="65" s="1" customFormat="true" ht="15.75" hidden="false" customHeight="true" outlineLevel="0" collapsed="false">
      <c r="B65" s="127" t="s">
        <v>772</v>
      </c>
      <c r="C65" s="128" t="n">
        <v>763</v>
      </c>
      <c r="D65" s="128" t="n">
        <v>28506</v>
      </c>
      <c r="E65" s="129" t="n">
        <v>0.998003992015968</v>
      </c>
      <c r="F65" s="129" t="n">
        <v>2.00028575510787</v>
      </c>
      <c r="G65" s="129" t="n">
        <v>14.510418480469</v>
      </c>
      <c r="H65" s="129" t="n">
        <v>46.8818460639696</v>
      </c>
      <c r="I65" s="129" t="n">
        <v>59.3326500398588</v>
      </c>
      <c r="J65" s="129" t="n">
        <v>16.8150346191889</v>
      </c>
      <c r="K65" s="129" t="n">
        <v>0.497512437810945</v>
      </c>
      <c r="L65" s="130" t="n">
        <v>0.705178756942105</v>
      </c>
      <c r="M65" s="129" t="n">
        <v>83.4886817576565</v>
      </c>
      <c r="N65" s="129" t="n">
        <v>16.5113182423435</v>
      </c>
      <c r="O65" s="129" t="n">
        <v>35.35</v>
      </c>
      <c r="Q65" s="127" t="s">
        <v>774</v>
      </c>
      <c r="R65" s="129" t="n">
        <v>5.59701492537313</v>
      </c>
      <c r="T65" s="127" t="s">
        <v>765</v>
      </c>
      <c r="U65" s="130" t="n">
        <v>1.02017392210248</v>
      </c>
      <c r="W65" s="127" t="s">
        <v>762</v>
      </c>
      <c r="X65" s="129" t="n">
        <v>35.51</v>
      </c>
      <c r="Z65" s="127" t="s">
        <v>761</v>
      </c>
      <c r="AA65" s="129" t="n">
        <v>40.9836065573771</v>
      </c>
      <c r="AB65" s="126"/>
      <c r="AC65" s="126"/>
      <c r="AD65" s="126"/>
    </row>
    <row r="66" s="1" customFormat="true" ht="15.75" hidden="false" customHeight="true" outlineLevel="0" collapsed="false">
      <c r="B66" s="127" t="s">
        <v>784</v>
      </c>
      <c r="C66" s="128" t="n">
        <v>1368</v>
      </c>
      <c r="D66" s="128" t="n">
        <v>58277</v>
      </c>
      <c r="E66" s="129" t="n">
        <v>5.38998097653773</v>
      </c>
      <c r="F66" s="129" t="n">
        <v>16.8850072780204</v>
      </c>
      <c r="G66" s="129" t="n">
        <v>22.1105226939533</v>
      </c>
      <c r="H66" s="129" t="n">
        <v>48.33667053079</v>
      </c>
      <c r="I66" s="129" t="n">
        <v>48.5856789090021</v>
      </c>
      <c r="J66" s="129" t="n">
        <v>13.1389488840893</v>
      </c>
      <c r="K66" s="129" t="n">
        <v>0.617360167921966</v>
      </c>
      <c r="L66" s="130" t="n">
        <v>0.775320847201574</v>
      </c>
      <c r="M66" s="129" t="n">
        <v>65.273556231003</v>
      </c>
      <c r="N66" s="129" t="n">
        <v>34.726443768997</v>
      </c>
      <c r="O66" s="129" t="n">
        <v>34</v>
      </c>
      <c r="Q66" s="127" t="s">
        <v>723</v>
      </c>
      <c r="R66" s="129" t="n">
        <v>5.38720538720539</v>
      </c>
      <c r="T66" s="127" t="s">
        <v>737</v>
      </c>
      <c r="U66" s="130" t="n">
        <v>0.978346988738082</v>
      </c>
      <c r="W66" s="127" t="s">
        <v>774</v>
      </c>
      <c r="X66" s="129" t="n">
        <v>35.52</v>
      </c>
      <c r="Z66" s="127" t="s">
        <v>780</v>
      </c>
      <c r="AA66" s="129" t="n">
        <v>41.5778251599147</v>
      </c>
      <c r="AB66" s="126"/>
      <c r="AC66" s="126"/>
      <c r="AD66" s="126"/>
    </row>
    <row r="67" s="1" customFormat="true" ht="15.75" hidden="false" customHeight="true" outlineLevel="0" collapsed="false">
      <c r="B67" s="127" t="s">
        <v>741</v>
      </c>
      <c r="C67" s="128" t="n">
        <v>299</v>
      </c>
      <c r="D67" s="128" t="n">
        <v>8029</v>
      </c>
      <c r="E67" s="129" t="n">
        <v>1.37174211248285</v>
      </c>
      <c r="F67" s="129" t="n">
        <v>36.3937138130687</v>
      </c>
      <c r="G67" s="129" t="n">
        <v>66.3650075414781</v>
      </c>
      <c r="H67" s="129" t="n">
        <v>87.0628515529469</v>
      </c>
      <c r="I67" s="129" t="n">
        <v>57.9075425790754</v>
      </c>
      <c r="J67" s="129" t="n">
        <v>16.8485544706108</v>
      </c>
      <c r="K67" s="129" t="n">
        <v>2.21729490022173</v>
      </c>
      <c r="L67" s="130" t="n">
        <v>1.34083353484942</v>
      </c>
      <c r="M67" s="129" t="n">
        <v>91.8088737201365</v>
      </c>
      <c r="N67" s="129" t="n">
        <v>8.19112627986348</v>
      </c>
      <c r="O67" s="129" t="n">
        <v>32.77</v>
      </c>
      <c r="Q67" s="127" t="s">
        <v>766</v>
      </c>
      <c r="R67" s="129" t="n">
        <v>3.07827616534741</v>
      </c>
      <c r="T67" s="127" t="s">
        <v>778</v>
      </c>
      <c r="U67" s="130" t="n">
        <v>0.920814921726852</v>
      </c>
      <c r="W67" s="127" t="s">
        <v>747</v>
      </c>
      <c r="X67" s="129" t="n">
        <v>35.75</v>
      </c>
      <c r="Z67" s="127" t="s">
        <v>774</v>
      </c>
      <c r="AA67" s="129" t="n">
        <v>42.4242424242424</v>
      </c>
      <c r="AB67" s="126"/>
      <c r="AC67" s="126"/>
      <c r="AD67" s="126"/>
    </row>
    <row r="68" s="1" customFormat="true" ht="15.75" hidden="false" customHeight="true" outlineLevel="0" collapsed="false">
      <c r="B68" s="127" t="s">
        <v>782</v>
      </c>
      <c r="C68" s="128" t="n">
        <v>248</v>
      </c>
      <c r="D68" s="128" t="n">
        <v>6052</v>
      </c>
      <c r="E68" s="129" t="n">
        <v>0</v>
      </c>
      <c r="F68" s="129" t="n">
        <v>17.875920084122</v>
      </c>
      <c r="G68" s="129" t="n">
        <v>58.6080586080586</v>
      </c>
      <c r="H68" s="129" t="n">
        <v>94.1499085923218</v>
      </c>
      <c r="I68" s="129" t="n">
        <v>58.7592835299257</v>
      </c>
      <c r="J68" s="129" t="n">
        <v>16.5246578879422</v>
      </c>
      <c r="K68" s="129" t="n">
        <v>1.29449838187702</v>
      </c>
      <c r="L68" s="130" t="n">
        <v>1.23606163542124</v>
      </c>
      <c r="M68" s="129" t="n">
        <v>79.5833333333333</v>
      </c>
      <c r="N68" s="129" t="n">
        <v>20.4166666666667</v>
      </c>
      <c r="O68" s="129" t="n">
        <v>34.61</v>
      </c>
      <c r="Q68" s="127" t="s">
        <v>769</v>
      </c>
      <c r="R68" s="129" t="n">
        <v>2.87459575997125</v>
      </c>
      <c r="T68" s="127" t="s">
        <v>762</v>
      </c>
      <c r="U68" s="130" t="n">
        <v>0.858450594223588</v>
      </c>
      <c r="W68" s="127" t="s">
        <v>748</v>
      </c>
      <c r="X68" s="129" t="n">
        <v>35.77</v>
      </c>
      <c r="Z68" s="127" t="s">
        <v>767</v>
      </c>
      <c r="AA68" s="129" t="n">
        <v>43.6832740213523</v>
      </c>
      <c r="AB68" s="126"/>
      <c r="AC68" s="126"/>
      <c r="AD68" s="126"/>
    </row>
    <row r="69" s="1" customFormat="true" ht="15.75" hidden="false" customHeight="true" outlineLevel="0" collapsed="false">
      <c r="B69" s="127" t="s">
        <v>767</v>
      </c>
      <c r="C69" s="128" t="n">
        <v>6986</v>
      </c>
      <c r="D69" s="128" t="n">
        <v>162217</v>
      </c>
      <c r="E69" s="129" t="n">
        <v>1.92217533989686</v>
      </c>
      <c r="F69" s="129" t="n">
        <v>19.462055715658</v>
      </c>
      <c r="G69" s="129" t="n">
        <v>61.1152766138873</v>
      </c>
      <c r="H69" s="129" t="n">
        <v>128.683077694655</v>
      </c>
      <c r="I69" s="129" t="n">
        <v>94.3052452388552</v>
      </c>
      <c r="J69" s="129" t="n">
        <v>20.254155839533</v>
      </c>
      <c r="K69" s="129" t="n">
        <v>1.10067983166073</v>
      </c>
      <c r="L69" s="130" t="n">
        <v>1.63421333137073</v>
      </c>
      <c r="M69" s="129" t="n">
        <v>56.3167259786477</v>
      </c>
      <c r="N69" s="129" t="n">
        <v>43.6832740213523</v>
      </c>
      <c r="O69" s="129" t="n">
        <v>33.69</v>
      </c>
      <c r="Q69" s="127" t="s">
        <v>752</v>
      </c>
      <c r="R69" s="129" t="n">
        <v>2.70021831552338</v>
      </c>
      <c r="T69" s="127" t="s">
        <v>752</v>
      </c>
      <c r="U69" s="130" t="n">
        <v>0.850940113533884</v>
      </c>
      <c r="W69" s="127" t="s">
        <v>769</v>
      </c>
      <c r="X69" s="129" t="n">
        <v>35.95</v>
      </c>
      <c r="Z69" s="127" t="s">
        <v>777</v>
      </c>
      <c r="AA69" s="129" t="n">
        <v>47.0383275261324</v>
      </c>
      <c r="AB69" s="126"/>
      <c r="AC69" s="126"/>
      <c r="AD69" s="126"/>
    </row>
    <row r="70" s="1" customFormat="true" ht="15.75" hidden="false" customHeight="true" outlineLevel="0" collapsed="false">
      <c r="B70" s="127" t="s">
        <v>778</v>
      </c>
      <c r="C70" s="128" t="n">
        <v>22</v>
      </c>
      <c r="D70" s="128" t="n">
        <v>1101</v>
      </c>
      <c r="E70" s="129" t="n">
        <v>0</v>
      </c>
      <c r="F70" s="129" t="n">
        <v>16.8776371308017</v>
      </c>
      <c r="G70" s="129" t="n">
        <v>21.978021978022</v>
      </c>
      <c r="H70" s="129" t="n">
        <v>52.7131782945737</v>
      </c>
      <c r="I70" s="129" t="n">
        <v>69.8198198198198</v>
      </c>
      <c r="J70" s="129" t="n">
        <v>22.7743271221532</v>
      </c>
      <c r="K70" s="129" t="n">
        <v>0</v>
      </c>
      <c r="L70" s="130" t="n">
        <v>0.920814921726852</v>
      </c>
      <c r="M70" s="129" t="n">
        <v>80.952380952381</v>
      </c>
      <c r="N70" s="129" t="n">
        <v>19.047619047619</v>
      </c>
      <c r="O70" s="129" t="n">
        <v>35</v>
      </c>
      <c r="Q70" s="127" t="s">
        <v>754</v>
      </c>
      <c r="R70" s="129" t="n">
        <v>2.61145308711061</v>
      </c>
      <c r="T70" s="127" t="s">
        <v>750</v>
      </c>
      <c r="U70" s="130" t="n">
        <v>0.793744740517473</v>
      </c>
      <c r="W70" s="127" t="s">
        <v>723</v>
      </c>
      <c r="X70" s="129" t="n">
        <v>36.02</v>
      </c>
      <c r="Z70" s="127" t="s">
        <v>728</v>
      </c>
      <c r="AA70" s="129" t="n">
        <v>47.1887492615556</v>
      </c>
      <c r="AB70" s="126"/>
      <c r="AC70" s="126"/>
      <c r="AD70" s="126"/>
    </row>
    <row r="71" s="1" customFormat="true" ht="15.75" hidden="false" customHeight="true" outlineLevel="0" collapsed="false">
      <c r="B71" s="127" t="s">
        <v>779</v>
      </c>
      <c r="C71" s="128" t="n">
        <v>1536</v>
      </c>
      <c r="D71" s="128" t="n">
        <v>33206</v>
      </c>
      <c r="E71" s="129" t="n">
        <v>0.615574022776239</v>
      </c>
      <c r="F71" s="129" t="n">
        <v>13.7796939724406</v>
      </c>
      <c r="G71" s="129" t="n">
        <v>56.2830687830688</v>
      </c>
      <c r="H71" s="129" t="n">
        <v>111.326026219643</v>
      </c>
      <c r="I71" s="129" t="n">
        <v>87.8246843539685</v>
      </c>
      <c r="J71" s="129" t="n">
        <v>23.2989144823934</v>
      </c>
      <c r="K71" s="129" t="n">
        <v>1.78205470907957</v>
      </c>
      <c r="L71" s="130" t="n">
        <v>1.47455008271685</v>
      </c>
      <c r="M71" s="129" t="n">
        <v>79.8268974700399</v>
      </c>
      <c r="N71" s="129" t="n">
        <v>20.1731025299601</v>
      </c>
      <c r="O71" s="129" t="n">
        <v>34.11</v>
      </c>
      <c r="Q71" s="127" t="s">
        <v>762</v>
      </c>
      <c r="R71" s="129" t="n">
        <v>2.04113675616266</v>
      </c>
      <c r="T71" s="127" t="s">
        <v>784</v>
      </c>
      <c r="U71" s="130" t="n">
        <v>0.775320847201574</v>
      </c>
      <c r="W71" s="127" t="s">
        <v>758</v>
      </c>
      <c r="X71" s="129" t="n">
        <v>36.18</v>
      </c>
      <c r="Z71" s="127" t="s">
        <v>766</v>
      </c>
      <c r="AA71" s="129" t="n">
        <v>48.7226277372263</v>
      </c>
      <c r="AB71" s="126"/>
      <c r="AC71" s="126"/>
      <c r="AD71" s="126"/>
    </row>
    <row r="72" customFormat="false" ht="15.75" hidden="false" customHeight="true" outlineLevel="0" collapsed="false">
      <c r="B72" s="127" t="s">
        <v>757</v>
      </c>
      <c r="C72" s="128" t="n">
        <v>3064</v>
      </c>
      <c r="D72" s="128" t="n">
        <v>90992</v>
      </c>
      <c r="E72" s="129" t="n">
        <v>1.01117346680823</v>
      </c>
      <c r="F72" s="129" t="n">
        <v>16.7686616187809</v>
      </c>
      <c r="G72" s="129" t="n">
        <v>70.8809044101187</v>
      </c>
      <c r="H72" s="129" t="n">
        <v>89.3690903545201</v>
      </c>
      <c r="I72" s="129" t="n">
        <v>53.0251375062503</v>
      </c>
      <c r="J72" s="129" t="n">
        <v>14.2262673472316</v>
      </c>
      <c r="K72" s="129" t="n">
        <v>0.846883468834688</v>
      </c>
      <c r="L72" s="130" t="n">
        <v>1.23064059086272</v>
      </c>
      <c r="M72" s="129" t="n">
        <v>78.8428023701638</v>
      </c>
      <c r="N72" s="129" t="n">
        <v>21.1571976298362</v>
      </c>
      <c r="O72" s="129" t="n">
        <v>32.44</v>
      </c>
      <c r="P72" s="0"/>
      <c r="Q72" s="127" t="s">
        <v>772</v>
      </c>
      <c r="R72" s="130" t="n">
        <v>2.00028575510787</v>
      </c>
      <c r="S72" s="127"/>
      <c r="T72" s="127" t="s">
        <v>772</v>
      </c>
      <c r="U72" s="130" t="n">
        <v>0.705178756942105</v>
      </c>
      <c r="V72" s="127"/>
      <c r="W72" s="127" t="s">
        <v>785</v>
      </c>
      <c r="X72" s="130" t="n">
        <v>36.29</v>
      </c>
      <c r="Y72" s="127"/>
      <c r="Z72" s="127" t="s">
        <v>760</v>
      </c>
      <c r="AA72" s="130" t="n">
        <v>52.1739130434783</v>
      </c>
      <c r="AB72" s="0"/>
      <c r="AC72" s="126"/>
      <c r="AD72" s="126"/>
    </row>
    <row r="73" customFormat="false" ht="15.75" hidden="false" customHeight="true" outlineLevel="0" collapsed="false">
      <c r="B73" s="127" t="s">
        <v>776</v>
      </c>
      <c r="C73" s="128" t="n">
        <v>642</v>
      </c>
      <c r="D73" s="128" t="n">
        <v>14509</v>
      </c>
      <c r="E73" s="129" t="n">
        <v>2.41254523522316</v>
      </c>
      <c r="F73" s="129" t="n">
        <v>17.4909529553679</v>
      </c>
      <c r="G73" s="129" t="n">
        <v>63.4758995247794</v>
      </c>
      <c r="H73" s="129" t="n">
        <v>119.092927370758</v>
      </c>
      <c r="I73" s="129" t="n">
        <v>70.8423847453536</v>
      </c>
      <c r="J73" s="129" t="n">
        <v>17.7658486707566</v>
      </c>
      <c r="K73" s="129" t="n">
        <v>0.773395204949729</v>
      </c>
      <c r="L73" s="130" t="n">
        <v>1.45926976853594</v>
      </c>
      <c r="M73" s="129" t="n">
        <v>78.3960720130933</v>
      </c>
      <c r="N73" s="129" t="n">
        <v>21.6039279869067</v>
      </c>
      <c r="O73" s="129" t="n">
        <v>33.3</v>
      </c>
      <c r="P73" s="0"/>
      <c r="Q73" s="127" t="s">
        <v>765</v>
      </c>
      <c r="R73" s="130" t="n">
        <v>1.72874430300173</v>
      </c>
      <c r="S73" s="127"/>
      <c r="T73" s="127" t="s">
        <v>723</v>
      </c>
      <c r="U73" s="130" t="n">
        <v>0.70253488090121</v>
      </c>
      <c r="V73" s="127"/>
      <c r="W73" s="127" t="s">
        <v>786</v>
      </c>
      <c r="X73" s="130" t="n">
        <v>36.33</v>
      </c>
      <c r="Y73" s="127"/>
      <c r="Z73" s="127" t="s">
        <v>740</v>
      </c>
      <c r="AA73" s="130" t="n">
        <v>57.0685169124024</v>
      </c>
      <c r="AB73" s="0"/>
      <c r="AC73" s="126"/>
      <c r="AD73" s="126"/>
    </row>
    <row r="74" customFormat="false" ht="15.75" hidden="false" customHeight="true" outlineLevel="0" collapsed="false">
      <c r="B74" s="127" t="s">
        <v>788</v>
      </c>
      <c r="C74" s="128" t="n">
        <v>3278</v>
      </c>
      <c r="D74" s="128" t="n">
        <v>38111</v>
      </c>
      <c r="E74" s="129" t="n">
        <v>9.32050511124474</v>
      </c>
      <c r="F74" s="129" t="n">
        <v>63.5665529010239</v>
      </c>
      <c r="G74" s="129" t="n">
        <v>142.807565504078</v>
      </c>
      <c r="H74" s="129" t="n">
        <v>158.744529953222</v>
      </c>
      <c r="I74" s="129" t="n">
        <v>91.3769056894147</v>
      </c>
      <c r="J74" s="129" t="n">
        <v>30.7437827971709</v>
      </c>
      <c r="K74" s="129" t="n">
        <v>4.73100838064342</v>
      </c>
      <c r="L74" s="130" t="n">
        <v>2.50645425168398</v>
      </c>
      <c r="M74" s="129" t="n">
        <v>73.3768352365416</v>
      </c>
      <c r="N74" s="129" t="n">
        <v>26.6231647634584</v>
      </c>
      <c r="O74" s="129" t="n">
        <v>31.65</v>
      </c>
      <c r="P74" s="0"/>
      <c r="Q74" s="0"/>
      <c r="R74" s="0"/>
      <c r="S74" s="0"/>
      <c r="T74" s="0"/>
      <c r="U74" s="0"/>
      <c r="V74" s="0"/>
      <c r="W74" s="0"/>
      <c r="X74" s="0"/>
      <c r="Y74" s="0"/>
      <c r="Z74" s="0"/>
      <c r="AA74" s="0"/>
      <c r="AB74" s="0"/>
      <c r="AC74" s="126"/>
      <c r="AD74" s="126"/>
    </row>
    <row r="75" customFormat="false" ht="15.75" hidden="false" customHeight="true" outlineLevel="0" collapsed="false">
      <c r="B75" s="127" t="s">
        <v>789</v>
      </c>
      <c r="C75" s="128" t="n">
        <v>286998</v>
      </c>
      <c r="D75" s="128" t="n">
        <v>6255859</v>
      </c>
      <c r="E75" s="129" t="n">
        <v>6.41988764232679</v>
      </c>
      <c r="F75" s="129" t="n">
        <v>34.7364351117353</v>
      </c>
      <c r="G75" s="129" t="n">
        <v>78.6827448291985</v>
      </c>
      <c r="H75" s="129" t="n">
        <v>110.582071382059</v>
      </c>
      <c r="I75" s="129" t="n">
        <v>67.0820622970648</v>
      </c>
      <c r="J75" s="129" t="n">
        <v>14.9605983794261</v>
      </c>
      <c r="K75" s="129" t="n">
        <v>1.05101888855569</v>
      </c>
      <c r="L75" s="130" t="n">
        <v>1.56757409265183</v>
      </c>
      <c r="M75" s="129" t="n">
        <v>62.7065407330399</v>
      </c>
      <c r="N75" s="129" t="n">
        <v>37.2934592669601</v>
      </c>
      <c r="O75" s="129" t="n">
        <v>31.95</v>
      </c>
      <c r="P75" s="0"/>
      <c r="Q75" s="0"/>
      <c r="R75" s="0"/>
      <c r="S75" s="0"/>
      <c r="T75" s="0"/>
      <c r="U75" s="0"/>
      <c r="V75" s="0"/>
      <c r="W75" s="0"/>
      <c r="X75" s="0"/>
      <c r="Y75" s="0"/>
      <c r="Z75" s="0"/>
      <c r="AA75" s="0"/>
      <c r="AB75" s="0"/>
      <c r="AC75" s="126"/>
      <c r="AD75" s="126"/>
    </row>
    <row r="76" customFormat="false" ht="15.75" hidden="false" customHeight="true" outlineLevel="0" collapsed="false">
      <c r="B76" s="0"/>
      <c r="C76" s="0"/>
      <c r="D76" s="0"/>
      <c r="E76" s="0"/>
      <c r="F76" s="0"/>
      <c r="G76" s="0"/>
      <c r="H76" s="0"/>
      <c r="I76" s="0"/>
      <c r="J76" s="0"/>
      <c r="K76" s="0"/>
      <c r="L76" s="0"/>
      <c r="M76" s="0"/>
      <c r="N76" s="0"/>
      <c r="O76" s="0"/>
      <c r="P76" s="0"/>
      <c r="Q76" s="0"/>
      <c r="R76" s="0"/>
      <c r="S76" s="0"/>
      <c r="T76" s="0"/>
      <c r="U76" s="0"/>
      <c r="V76" s="0"/>
      <c r="W76" s="0"/>
      <c r="X76" s="131"/>
      <c r="Y76" s="131"/>
      <c r="Z76" s="131"/>
    </row>
    <row r="77" customFormat="false" ht="13.2" hidden="false" customHeight="false" outlineLevel="0" collapsed="false">
      <c r="B77" s="0"/>
      <c r="C77" s="0"/>
      <c r="D77" s="0"/>
      <c r="E77" s="0"/>
      <c r="F77" s="0"/>
      <c r="G77" s="0"/>
      <c r="H77" s="0"/>
      <c r="I77" s="0"/>
      <c r="J77" s="0"/>
      <c r="K77" s="0"/>
      <c r="L77" s="0"/>
      <c r="M77" s="0"/>
      <c r="N77" s="0"/>
      <c r="O77" s="0"/>
      <c r="P77" s="0"/>
      <c r="Q77" s="0"/>
      <c r="R77" s="0"/>
      <c r="S77" s="0"/>
      <c r="T77" s="0"/>
      <c r="U77" s="0"/>
      <c r="V77" s="0"/>
      <c r="W77" s="0"/>
      <c r="X77" s="131"/>
      <c r="Y77" s="131"/>
      <c r="Z77" s="131"/>
    </row>
    <row r="78" customFormat="false" ht="13.2" hidden="false" customHeight="false" outlineLevel="0" collapsed="false">
      <c r="H78" s="0"/>
      <c r="I78" s="0"/>
      <c r="J78" s="0"/>
      <c r="K78" s="0"/>
      <c r="L78" s="0"/>
      <c r="M78" s="0"/>
      <c r="N78" s="0"/>
      <c r="O78" s="0"/>
      <c r="P78" s="0"/>
      <c r="Q78" s="0"/>
      <c r="R78" s="0"/>
      <c r="S78" s="0"/>
      <c r="T78" s="0"/>
      <c r="U78" s="0"/>
      <c r="V78" s="0"/>
      <c r="W78" s="0"/>
      <c r="X78" s="131"/>
      <c r="Y78" s="131"/>
      <c r="Z78" s="131"/>
    </row>
    <row r="79" customFormat="false" ht="13.2" hidden="false" customHeight="false" outlineLevel="0" collapsed="false">
      <c r="H79" s="0"/>
      <c r="I79" s="0"/>
      <c r="J79" s="0"/>
      <c r="K79" s="0"/>
      <c r="L79" s="0"/>
      <c r="M79" s="0"/>
      <c r="N79" s="0"/>
      <c r="O79" s="0"/>
      <c r="P79" s="0"/>
      <c r="Q79" s="0"/>
      <c r="R79" s="0"/>
      <c r="S79" s="0"/>
      <c r="T79" s="0"/>
      <c r="U79" s="0"/>
      <c r="V79" s="0"/>
      <c r="W79" s="0"/>
      <c r="X79" s="131"/>
      <c r="Y79" s="131"/>
      <c r="Z79" s="131"/>
    </row>
    <row r="80" customFormat="false" ht="13.2" hidden="false" customHeight="false" outlineLevel="0" collapsed="false">
      <c r="H80" s="0"/>
      <c r="I80" s="0"/>
      <c r="J80" s="0"/>
      <c r="K80" s="0"/>
      <c r="L80" s="0"/>
      <c r="M80" s="0"/>
      <c r="N80" s="0"/>
      <c r="O80" s="0"/>
      <c r="P80" s="0"/>
      <c r="Q80" s="0"/>
      <c r="R80" s="0"/>
      <c r="S80" s="0"/>
      <c r="T80" s="0"/>
      <c r="U80" s="0"/>
      <c r="V80" s="0"/>
      <c r="W80" s="0"/>
      <c r="X80" s="131"/>
      <c r="Y80" s="131"/>
      <c r="Z80" s="131"/>
    </row>
    <row r="81" customFormat="false" ht="13.2" hidden="false" customHeight="false" outlineLevel="0" collapsed="false">
      <c r="H81" s="0"/>
      <c r="I81" s="0"/>
      <c r="J81" s="0"/>
      <c r="K81" s="0"/>
      <c r="L81" s="0"/>
      <c r="M81" s="0"/>
      <c r="N81" s="0"/>
      <c r="O81" s="0"/>
      <c r="P81" s="0"/>
      <c r="Q81" s="0"/>
      <c r="R81" s="0"/>
      <c r="S81" s="0"/>
      <c r="T81" s="0"/>
      <c r="U81" s="0"/>
      <c r="V81" s="0"/>
      <c r="W81" s="0"/>
      <c r="X81" s="131"/>
      <c r="Y81" s="131"/>
      <c r="Z81" s="131"/>
    </row>
    <row r="82" customFormat="false" ht="13.2" hidden="false" customHeight="false" outlineLevel="0" collapsed="false">
      <c r="H82" s="0"/>
      <c r="I82" s="0"/>
      <c r="J82" s="0"/>
      <c r="K82" s="0"/>
      <c r="L82" s="0"/>
      <c r="M82" s="0"/>
      <c r="N82" s="0"/>
      <c r="O82" s="0"/>
      <c r="P82" s="0"/>
      <c r="Q82" s="0"/>
      <c r="R82" s="0"/>
      <c r="S82" s="0"/>
      <c r="T82" s="0"/>
      <c r="U82" s="0"/>
      <c r="V82" s="0"/>
      <c r="W82" s="0"/>
      <c r="X82" s="131"/>
      <c r="Y82" s="131"/>
      <c r="Z82" s="131"/>
    </row>
    <row r="83" customFormat="false" ht="13.2" hidden="false" customHeight="false" outlineLevel="0" collapsed="false">
      <c r="H83" s="0"/>
      <c r="I83" s="0"/>
      <c r="J83" s="0"/>
      <c r="K83" s="0"/>
      <c r="L83" s="0"/>
      <c r="M83" s="0"/>
      <c r="N83" s="0"/>
      <c r="O83" s="0"/>
      <c r="P83" s="0"/>
      <c r="Q83" s="0"/>
      <c r="R83" s="0"/>
      <c r="S83" s="0"/>
      <c r="T83" s="0"/>
      <c r="U83" s="0"/>
      <c r="V83" s="0"/>
      <c r="W83" s="0"/>
      <c r="Y83" s="131"/>
    </row>
    <row r="84" customFormat="false" ht="13.2" hidden="false" customHeight="false" outlineLevel="0" collapsed="false">
      <c r="H84" s="0"/>
      <c r="I84" s="0"/>
      <c r="J84" s="0"/>
      <c r="K84" s="0"/>
      <c r="L84" s="0"/>
      <c r="M84" s="0"/>
      <c r="N84" s="0"/>
      <c r="O84" s="0"/>
      <c r="P84" s="0"/>
      <c r="Q84" s="0"/>
      <c r="R84" s="0"/>
      <c r="S84" s="0"/>
      <c r="T84" s="0"/>
      <c r="U84" s="0"/>
      <c r="V84" s="0"/>
      <c r="W84" s="0"/>
      <c r="Y84" s="131"/>
    </row>
    <row r="85" customFormat="false" ht="13.2" hidden="false" customHeight="false" outlineLevel="0" collapsed="false">
      <c r="H85" s="0"/>
      <c r="I85" s="0"/>
      <c r="J85" s="0"/>
      <c r="K85" s="0"/>
      <c r="L85" s="0"/>
      <c r="M85" s="0"/>
      <c r="N85" s="0"/>
      <c r="O85" s="0"/>
      <c r="P85" s="0"/>
      <c r="Q85" s="0"/>
      <c r="R85" s="0"/>
      <c r="S85" s="0"/>
      <c r="T85" s="0"/>
      <c r="U85" s="0"/>
      <c r="V85" s="0"/>
      <c r="W85" s="0"/>
    </row>
    <row r="86" customFormat="false" ht="13.2" hidden="false" customHeight="false" outlineLevel="0" collapsed="false">
      <c r="H86" s="0"/>
      <c r="I86" s="0"/>
      <c r="J86" s="0"/>
      <c r="K86" s="0"/>
      <c r="L86" s="0"/>
      <c r="M86" s="0"/>
      <c r="N86" s="0"/>
      <c r="O86" s="0"/>
      <c r="P86" s="0"/>
      <c r="Q86" s="0"/>
      <c r="R86" s="0"/>
      <c r="S86" s="0"/>
      <c r="T86" s="0"/>
      <c r="U86" s="0"/>
      <c r="V86" s="0"/>
      <c r="W86" s="0"/>
    </row>
    <row r="87" customFormat="false" ht="13.2" hidden="false" customHeight="false" outlineLevel="0" collapsed="false">
      <c r="H87" s="0"/>
      <c r="I87" s="0"/>
      <c r="J87" s="0"/>
      <c r="K87" s="0"/>
      <c r="L87" s="0"/>
      <c r="M87" s="0"/>
      <c r="N87" s="0"/>
      <c r="O87" s="0"/>
      <c r="P87" s="0"/>
      <c r="Q87" s="0"/>
      <c r="R87" s="0"/>
      <c r="S87" s="0"/>
      <c r="T87" s="0"/>
      <c r="U87" s="0"/>
      <c r="V87" s="0"/>
      <c r="W87" s="0"/>
    </row>
    <row r="88" customFormat="false" ht="13.2" hidden="false" customHeight="false" outlineLevel="0" collapsed="false">
      <c r="H88" s="0"/>
      <c r="I88" s="0"/>
      <c r="J88" s="0"/>
      <c r="K88" s="0"/>
      <c r="L88" s="0"/>
      <c r="M88" s="0"/>
      <c r="N88" s="0"/>
      <c r="O88" s="0"/>
      <c r="P88" s="0"/>
      <c r="Q88" s="0"/>
      <c r="R88" s="0"/>
      <c r="S88" s="0"/>
      <c r="T88" s="0"/>
      <c r="U88" s="0"/>
      <c r="V88" s="0"/>
      <c r="W88" s="0"/>
    </row>
    <row r="89" customFormat="false" ht="13.2" hidden="false" customHeight="false" outlineLevel="0" collapsed="false">
      <c r="H89" s="0"/>
      <c r="I89" s="0"/>
      <c r="J89" s="0"/>
      <c r="K89" s="0"/>
      <c r="L89" s="0"/>
      <c r="M89" s="0"/>
      <c r="N89" s="0"/>
      <c r="O89" s="0"/>
      <c r="P89" s="0"/>
      <c r="Q89" s="0"/>
      <c r="R89" s="0"/>
      <c r="S89" s="0"/>
      <c r="T89" s="0"/>
      <c r="U89" s="0"/>
      <c r="V89" s="0"/>
      <c r="W89" s="0"/>
    </row>
    <row r="90" customFormat="false" ht="13.2" hidden="false" customHeight="false" outlineLevel="0" collapsed="false">
      <c r="H90" s="0"/>
      <c r="I90" s="0"/>
      <c r="J90" s="0"/>
      <c r="K90" s="0"/>
      <c r="L90" s="0"/>
      <c r="M90" s="0"/>
      <c r="N90" s="0"/>
      <c r="O90" s="0"/>
      <c r="P90" s="0"/>
      <c r="Q90" s="0"/>
      <c r="R90" s="0"/>
      <c r="S90" s="0"/>
      <c r="T90" s="0"/>
      <c r="U90" s="0"/>
      <c r="V90" s="0"/>
      <c r="W90" s="0"/>
    </row>
    <row r="91" customFormat="false" ht="13.2" hidden="false" customHeight="false" outlineLevel="0" collapsed="false">
      <c r="H91" s="0"/>
      <c r="I91" s="0"/>
      <c r="J91" s="0"/>
      <c r="K91" s="0"/>
      <c r="L91" s="0"/>
      <c r="M91" s="0"/>
      <c r="N91" s="0"/>
      <c r="O91" s="0"/>
      <c r="P91" s="0"/>
      <c r="Q91" s="0"/>
      <c r="R91" s="0"/>
      <c r="S91" s="0"/>
      <c r="T91" s="0"/>
      <c r="U91" s="0"/>
      <c r="V91" s="0"/>
      <c r="W91" s="0"/>
    </row>
    <row r="92" customFormat="false" ht="13.2" hidden="false" customHeight="false" outlineLevel="0" collapsed="false">
      <c r="H92" s="0"/>
      <c r="I92" s="0"/>
      <c r="J92" s="0"/>
      <c r="K92" s="0"/>
      <c r="L92" s="0"/>
      <c r="M92" s="0"/>
      <c r="N92" s="0"/>
      <c r="O92" s="0"/>
      <c r="P92" s="0"/>
      <c r="Q92" s="0"/>
      <c r="R92" s="0"/>
      <c r="S92" s="0"/>
      <c r="T92" s="0"/>
      <c r="U92" s="0"/>
      <c r="V92" s="0"/>
      <c r="W92" s="0"/>
    </row>
    <row r="93" customFormat="false" ht="13.2" hidden="false" customHeight="false" outlineLevel="0" collapsed="false">
      <c r="H93" s="0"/>
      <c r="I93" s="0"/>
      <c r="J93" s="0"/>
      <c r="K93" s="0"/>
      <c r="L93" s="0"/>
      <c r="M93" s="0"/>
      <c r="N93" s="0"/>
      <c r="O93" s="0"/>
      <c r="P93" s="0"/>
      <c r="Q93" s="0"/>
      <c r="R93" s="0"/>
      <c r="S93" s="0"/>
      <c r="T93" s="0"/>
      <c r="U93" s="0"/>
      <c r="V93" s="0"/>
      <c r="W93" s="0"/>
    </row>
    <row r="94" customFormat="false" ht="13.2" hidden="false" customHeight="false" outlineLevel="0" collapsed="false">
      <c r="H94" s="0"/>
      <c r="I94" s="0"/>
      <c r="J94" s="0"/>
      <c r="K94" s="0"/>
      <c r="L94" s="0"/>
      <c r="M94" s="0"/>
      <c r="N94" s="0"/>
      <c r="O94" s="0"/>
      <c r="P94" s="0"/>
      <c r="Q94" s="0"/>
      <c r="R94" s="0"/>
      <c r="S94" s="0"/>
      <c r="T94" s="0"/>
      <c r="U94" s="0"/>
      <c r="V94" s="0"/>
      <c r="W94" s="0"/>
    </row>
    <row r="95" customFormat="false" ht="13.2" hidden="false" customHeight="false" outlineLevel="0" collapsed="false">
      <c r="H95" s="0"/>
      <c r="I95" s="0"/>
      <c r="J95" s="0"/>
      <c r="K95" s="0"/>
      <c r="L95" s="0"/>
      <c r="M95" s="0"/>
      <c r="N95" s="0"/>
      <c r="O95" s="0"/>
      <c r="P95" s="0"/>
      <c r="Q95" s="0"/>
      <c r="R95" s="0"/>
      <c r="S95" s="0"/>
      <c r="T95" s="0"/>
      <c r="U95" s="0"/>
      <c r="V95" s="0"/>
      <c r="W95" s="0"/>
    </row>
    <row r="96" customFormat="false" ht="13.2" hidden="false" customHeight="false" outlineLevel="0" collapsed="false">
      <c r="H96" s="0"/>
      <c r="I96" s="0"/>
      <c r="J96" s="0"/>
      <c r="K96" s="0"/>
      <c r="L96" s="0"/>
      <c r="M96" s="0"/>
      <c r="N96" s="0"/>
      <c r="O96" s="0"/>
      <c r="P96" s="0"/>
      <c r="Q96" s="0"/>
      <c r="R96" s="0"/>
      <c r="S96" s="0"/>
      <c r="T96" s="0"/>
      <c r="U96" s="0"/>
      <c r="V96" s="0"/>
      <c r="W96" s="0"/>
    </row>
    <row r="97" customFormat="false" ht="13.2" hidden="false" customHeight="false" outlineLevel="0" collapsed="false">
      <c r="H97" s="0"/>
      <c r="I97" s="0"/>
      <c r="J97" s="0"/>
      <c r="K97" s="0"/>
      <c r="L97" s="0"/>
      <c r="M97" s="0"/>
      <c r="N97" s="0"/>
      <c r="O97" s="0"/>
      <c r="P97" s="0"/>
      <c r="Q97" s="0"/>
      <c r="R97" s="0"/>
      <c r="S97" s="0"/>
      <c r="T97" s="0"/>
      <c r="U97" s="0"/>
      <c r="V97" s="0"/>
      <c r="W97" s="0"/>
    </row>
    <row r="98" customFormat="false" ht="13.2" hidden="false" customHeight="false" outlineLevel="0" collapsed="false">
      <c r="H98" s="0"/>
      <c r="I98" s="0"/>
      <c r="J98" s="0"/>
      <c r="K98" s="0"/>
      <c r="L98" s="0"/>
      <c r="M98" s="0"/>
      <c r="N98" s="0"/>
      <c r="O98" s="0"/>
      <c r="P98" s="0"/>
      <c r="Q98" s="0"/>
      <c r="R98" s="0"/>
      <c r="S98" s="0"/>
      <c r="T98" s="0"/>
      <c r="U98" s="0"/>
      <c r="V98" s="0"/>
      <c r="W98" s="0"/>
    </row>
    <row r="99" customFormat="false" ht="13.2" hidden="false" customHeight="false" outlineLevel="0" collapsed="false">
      <c r="H99" s="0"/>
      <c r="I99" s="0"/>
      <c r="J99" s="0"/>
      <c r="K99" s="0"/>
      <c r="L99" s="0"/>
      <c r="M99" s="0"/>
      <c r="N99" s="0"/>
      <c r="O99" s="0"/>
      <c r="P99" s="0"/>
      <c r="Q99" s="0"/>
      <c r="R99" s="0"/>
      <c r="S99" s="0"/>
      <c r="T99" s="0"/>
      <c r="U99" s="0"/>
      <c r="V99" s="0"/>
      <c r="W99" s="0"/>
    </row>
    <row r="100" customFormat="false" ht="13.2" hidden="false" customHeight="false" outlineLevel="0" collapsed="false">
      <c r="H100" s="0"/>
      <c r="I100" s="0"/>
      <c r="J100" s="0"/>
      <c r="K100" s="0"/>
      <c r="L100" s="0"/>
      <c r="M100" s="0"/>
      <c r="N100" s="0"/>
      <c r="O100" s="0"/>
      <c r="P100" s="0"/>
      <c r="Q100" s="0"/>
      <c r="R100" s="0"/>
      <c r="S100" s="0"/>
      <c r="T100" s="0"/>
      <c r="U100" s="0"/>
      <c r="V100" s="0"/>
      <c r="W100" s="0"/>
    </row>
    <row r="101" customFormat="false" ht="13.2" hidden="false" customHeight="false" outlineLevel="0" collapsed="false">
      <c r="H101" s="0"/>
      <c r="I101" s="0"/>
      <c r="J101" s="0"/>
      <c r="K101" s="0"/>
      <c r="L101" s="0"/>
      <c r="M101" s="0"/>
      <c r="N101" s="0"/>
      <c r="O101" s="0"/>
      <c r="P101" s="0"/>
      <c r="Q101" s="0"/>
      <c r="R101" s="0"/>
      <c r="S101" s="0"/>
      <c r="T101" s="0"/>
      <c r="U101" s="0"/>
      <c r="V101" s="0"/>
      <c r="W101" s="0"/>
    </row>
    <row r="102" customFormat="false" ht="13.2" hidden="false" customHeight="false" outlineLevel="0" collapsed="false">
      <c r="H102" s="0"/>
      <c r="I102" s="0"/>
      <c r="J102" s="0"/>
      <c r="K102" s="0"/>
      <c r="L102" s="0"/>
      <c r="M102" s="0"/>
      <c r="N102" s="0"/>
      <c r="O102" s="0"/>
      <c r="P102" s="0"/>
      <c r="Q102" s="0"/>
      <c r="R102" s="0"/>
      <c r="S102" s="0"/>
      <c r="T102" s="0"/>
      <c r="U102" s="0"/>
      <c r="V102" s="0"/>
      <c r="W102" s="0"/>
    </row>
    <row r="103" customFormat="false" ht="13.2" hidden="false" customHeight="false" outlineLevel="0" collapsed="false">
      <c r="H103" s="0"/>
      <c r="I103" s="0"/>
      <c r="J103" s="0"/>
      <c r="K103" s="0"/>
      <c r="L103" s="0"/>
      <c r="M103" s="0"/>
      <c r="N103" s="0"/>
      <c r="O103" s="0"/>
      <c r="P103" s="0"/>
      <c r="Q103" s="0"/>
      <c r="R103" s="0"/>
      <c r="S103" s="0"/>
      <c r="T103" s="0"/>
      <c r="U103" s="0"/>
      <c r="V103" s="0"/>
      <c r="W103" s="0"/>
    </row>
    <row r="104" customFormat="false" ht="13.2" hidden="false" customHeight="false" outlineLevel="0" collapsed="false">
      <c r="H104" s="0"/>
      <c r="I104" s="0"/>
      <c r="J104" s="0"/>
      <c r="K104" s="0"/>
      <c r="L104" s="0"/>
      <c r="M104" s="0"/>
      <c r="N104" s="0"/>
      <c r="O104" s="0"/>
      <c r="P104" s="0"/>
      <c r="Q104" s="0"/>
      <c r="R104" s="0"/>
      <c r="S104" s="0"/>
      <c r="T104" s="0"/>
      <c r="U104" s="0"/>
      <c r="V104" s="0"/>
      <c r="W104" s="0"/>
    </row>
    <row r="105" customFormat="false" ht="13.2" hidden="false" customHeight="false" outlineLevel="0" collapsed="false">
      <c r="H105" s="0"/>
      <c r="I105" s="0"/>
      <c r="J105" s="0"/>
      <c r="K105" s="0"/>
      <c r="L105" s="0"/>
      <c r="M105" s="0"/>
      <c r="N105" s="0"/>
      <c r="O105" s="0"/>
      <c r="P105" s="0"/>
      <c r="Q105" s="0"/>
      <c r="R105" s="0"/>
      <c r="S105" s="0"/>
      <c r="T105" s="0"/>
      <c r="U105" s="0"/>
      <c r="V105" s="0"/>
      <c r="W105" s="0"/>
    </row>
    <row r="106" customFormat="false" ht="13.2" hidden="false" customHeight="false" outlineLevel="0" collapsed="false">
      <c r="H106" s="0"/>
      <c r="I106" s="0"/>
      <c r="J106" s="0"/>
      <c r="K106" s="0"/>
      <c r="L106" s="0"/>
      <c r="M106" s="0"/>
      <c r="N106" s="0"/>
      <c r="O106" s="0"/>
      <c r="P106" s="0"/>
      <c r="Q106" s="0"/>
      <c r="R106" s="0"/>
      <c r="S106" s="0"/>
      <c r="T106" s="0"/>
      <c r="U106" s="0"/>
      <c r="V106" s="0"/>
      <c r="W106" s="0"/>
    </row>
    <row r="107" customFormat="false" ht="13.2" hidden="false" customHeight="false" outlineLevel="0" collapsed="false">
      <c r="H107" s="0"/>
      <c r="I107" s="0"/>
      <c r="J107" s="0"/>
      <c r="K107" s="0"/>
      <c r="L107" s="0"/>
      <c r="M107" s="0"/>
      <c r="N107" s="0"/>
      <c r="O107" s="0"/>
      <c r="P107" s="0"/>
      <c r="Q107" s="0"/>
      <c r="R107" s="0"/>
      <c r="S107" s="0"/>
      <c r="T107" s="0"/>
      <c r="U107" s="0"/>
      <c r="V107" s="0"/>
      <c r="W107" s="0"/>
    </row>
    <row r="108" customFormat="false" ht="13.2" hidden="false" customHeight="false" outlineLevel="0" collapsed="false">
      <c r="H108" s="0"/>
      <c r="I108" s="0"/>
      <c r="J108" s="0"/>
      <c r="K108" s="0"/>
      <c r="L108" s="0"/>
      <c r="M108" s="0"/>
      <c r="N108" s="0"/>
      <c r="O108" s="0"/>
      <c r="P108" s="0"/>
      <c r="Q108" s="0"/>
      <c r="R108" s="0"/>
      <c r="S108" s="0"/>
      <c r="T108" s="0"/>
      <c r="U108" s="0"/>
      <c r="V108" s="0"/>
      <c r="W108" s="0"/>
    </row>
    <row r="109" customFormat="false" ht="13.2" hidden="false" customHeight="false" outlineLevel="0" collapsed="false">
      <c r="H109" s="0"/>
      <c r="I109" s="0"/>
      <c r="J109" s="0"/>
      <c r="K109" s="0"/>
      <c r="L109" s="0"/>
      <c r="M109" s="0"/>
      <c r="N109" s="0"/>
      <c r="O109" s="0"/>
      <c r="P109" s="0"/>
      <c r="Q109" s="0"/>
      <c r="R109" s="0"/>
      <c r="S109" s="0"/>
      <c r="T109" s="0"/>
      <c r="U109" s="0"/>
      <c r="V109" s="0"/>
      <c r="W109" s="0"/>
    </row>
    <row r="110" customFormat="false" ht="13.2" hidden="false" customHeight="false" outlineLevel="0" collapsed="false">
      <c r="H110" s="0"/>
      <c r="I110" s="0"/>
      <c r="J110" s="0"/>
      <c r="K110" s="0"/>
      <c r="L110" s="0"/>
      <c r="M110" s="0"/>
      <c r="N110" s="0"/>
      <c r="O110" s="0"/>
      <c r="P110" s="0"/>
      <c r="Q110" s="0"/>
      <c r="R110" s="0"/>
      <c r="S110" s="0"/>
      <c r="T110" s="0"/>
      <c r="U110" s="0"/>
      <c r="V110" s="0"/>
      <c r="W110" s="0"/>
    </row>
    <row r="111" customFormat="false" ht="13.2" hidden="false" customHeight="false" outlineLevel="0" collapsed="false">
      <c r="H111" s="0"/>
      <c r="I111" s="0"/>
      <c r="J111" s="0"/>
      <c r="K111" s="0"/>
      <c r="L111" s="0"/>
      <c r="M111" s="0"/>
      <c r="N111" s="0"/>
      <c r="O111" s="0"/>
      <c r="P111" s="0"/>
      <c r="Q111" s="0"/>
      <c r="R111" s="0"/>
      <c r="S111" s="0"/>
      <c r="T111" s="0"/>
      <c r="U111" s="0"/>
      <c r="V111" s="0"/>
      <c r="W111" s="0"/>
    </row>
    <row r="112" customFormat="false" ht="13.2" hidden="false" customHeight="false" outlineLevel="0" collapsed="false">
      <c r="P112" s="0"/>
      <c r="Q112" s="0"/>
      <c r="R112" s="0"/>
      <c r="S112" s="0"/>
      <c r="T112" s="0"/>
      <c r="U112" s="0"/>
      <c r="V112" s="0"/>
      <c r="W112" s="0"/>
    </row>
    <row r="113" customFormat="false" ht="13.2" hidden="false" customHeight="false" outlineLevel="0" collapsed="false">
      <c r="T113" s="22"/>
      <c r="U113" s="22"/>
    </row>
    <row r="114" customFormat="false" ht="13.2" hidden="false" customHeight="false" outlineLevel="0" collapsed="false">
      <c r="T114" s="22"/>
      <c r="U114" s="22"/>
    </row>
    <row r="115" customFormat="false" ht="13.2" hidden="false" customHeight="false" outlineLevel="0" collapsed="false">
      <c r="T115" s="22"/>
      <c r="U115" s="22"/>
    </row>
    <row r="116" customFormat="false" ht="13.2" hidden="false" customHeight="false" outlineLevel="0" collapsed="false">
      <c r="T116" s="22"/>
      <c r="U116" s="22"/>
    </row>
    <row r="117" customFormat="false" ht="13.2" hidden="false" customHeight="false" outlineLevel="0" collapsed="false">
      <c r="T117" s="22"/>
      <c r="U117" s="22"/>
    </row>
    <row r="118" customFormat="false" ht="13.2" hidden="false" customHeight="false" outlineLevel="0" collapsed="false">
      <c r="T118" s="22"/>
      <c r="U118" s="22"/>
    </row>
    <row r="119" customFormat="false" ht="13.2" hidden="false" customHeight="false" outlineLevel="0" collapsed="false">
      <c r="T119" s="22"/>
      <c r="U119" s="22"/>
    </row>
    <row r="120" customFormat="false" ht="13.2" hidden="false" customHeight="false" outlineLevel="0" collapsed="false">
      <c r="T120" s="22"/>
      <c r="U120" s="22"/>
    </row>
    <row r="121" customFormat="false" ht="13.2" hidden="false" customHeight="false" outlineLevel="0" collapsed="false">
      <c r="T121" s="22"/>
      <c r="U121" s="22"/>
    </row>
    <row r="122" customFormat="false" ht="13.2" hidden="false" customHeight="false" outlineLevel="0" collapsed="false">
      <c r="T122" s="22"/>
      <c r="U122" s="22"/>
    </row>
    <row r="123" customFormat="false" ht="13.2" hidden="false" customHeight="false" outlineLevel="0" collapsed="false">
      <c r="T123" s="22"/>
      <c r="U123" s="22"/>
    </row>
    <row r="124" customFormat="false" ht="13.2" hidden="false" customHeight="false" outlineLevel="0" collapsed="false">
      <c r="T124" s="22"/>
      <c r="U124" s="22"/>
    </row>
    <row r="125" customFormat="false" ht="13.2" hidden="false" customHeight="false" outlineLevel="0" collapsed="false">
      <c r="T125" s="22"/>
      <c r="U125" s="22"/>
    </row>
    <row r="126" customFormat="false" ht="13.2" hidden="false" customHeight="false" outlineLevel="0" collapsed="false">
      <c r="T126" s="22"/>
      <c r="U126" s="22"/>
    </row>
    <row r="127" customFormat="false" ht="13.2" hidden="false" customHeight="false" outlineLevel="0" collapsed="false">
      <c r="T127" s="22"/>
      <c r="U127" s="22"/>
    </row>
    <row r="128" customFormat="false" ht="13.2" hidden="false" customHeight="false" outlineLevel="0" collapsed="false">
      <c r="T128" s="22"/>
      <c r="U128" s="22"/>
    </row>
    <row r="129" customFormat="false" ht="13.2" hidden="false" customHeight="false" outlineLevel="0" collapsed="false">
      <c r="T129" s="22"/>
      <c r="U129" s="22"/>
    </row>
    <row r="130" customFormat="false" ht="13.2" hidden="false" customHeight="false" outlineLevel="0" collapsed="false">
      <c r="T130" s="22"/>
      <c r="U130" s="22"/>
    </row>
    <row r="131" customFormat="false" ht="13.2" hidden="false" customHeight="false" outlineLevel="0" collapsed="false">
      <c r="T131" s="22"/>
      <c r="U131" s="22"/>
    </row>
    <row r="132" customFormat="false" ht="13.2" hidden="false" customHeight="false" outlineLevel="0" collapsed="false">
      <c r="T132" s="22"/>
      <c r="U132" s="22"/>
    </row>
    <row r="133" customFormat="false" ht="13.2" hidden="false" customHeight="false" outlineLevel="0" collapsed="false">
      <c r="T133" s="22"/>
      <c r="U133" s="22"/>
    </row>
    <row r="134" customFormat="false" ht="13.2" hidden="false" customHeight="false" outlineLevel="0" collapsed="false">
      <c r="T134" s="22"/>
      <c r="U134" s="22"/>
    </row>
    <row r="135" customFormat="false" ht="13.2" hidden="false" customHeight="false" outlineLevel="0" collapsed="false">
      <c r="T135" s="22"/>
      <c r="U135" s="22"/>
    </row>
    <row r="136" customFormat="false" ht="13.2" hidden="false" customHeight="false" outlineLevel="0" collapsed="false">
      <c r="T136" s="22"/>
      <c r="U136" s="22"/>
    </row>
    <row r="137" customFormat="false" ht="13.2" hidden="false" customHeight="false" outlineLevel="0" collapsed="false">
      <c r="T137" s="22"/>
      <c r="U137" s="22"/>
    </row>
    <row r="138" customFormat="false" ht="13.2" hidden="false" customHeight="false" outlineLevel="0" collapsed="false">
      <c r="T138" s="22"/>
      <c r="U138" s="22"/>
    </row>
  </sheetData>
  <mergeCells count="4">
    <mergeCell ref="I1:J1"/>
    <mergeCell ref="Q1:AA1"/>
    <mergeCell ref="E3:K3"/>
    <mergeCell ref="M3:N3"/>
  </mergeCells>
  <hyperlinks>
    <hyperlink ref="I1" location="Front!B2" display="Back to Front pag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116"/>
  <sheetViews>
    <sheetView showFormulas="false" showGridLines="false" showRowColHeaders="false" showZeros="true" rightToLeft="false" tabSelected="false" showOutlineSymbols="true" defaultGridColor="true" view="normal" topLeftCell="A1" colorId="64" zoomScale="60" zoomScaleNormal="60" zoomScalePageLayoutView="100" workbookViewId="0">
      <selection pane="topLeft" activeCell="A2" activeCellId="0" sqref="A2:B2"/>
    </sheetView>
  </sheetViews>
  <sheetFormatPr defaultColWidth="9.21484375" defaultRowHeight="13.2" zeroHeight="false" outlineLevelRow="0" outlineLevelCol="0"/>
  <cols>
    <col collapsed="false" customWidth="true" hidden="false" outlineLevel="0" max="1" min="1" style="132" width="17.21"/>
    <col collapsed="false" customWidth="true" hidden="false" outlineLevel="0" max="2" min="2" style="132" width="15.43"/>
    <col collapsed="false" customWidth="true" hidden="false" outlineLevel="0" max="3" min="3" style="132" width="12.43"/>
    <col collapsed="false" customWidth="true" hidden="false" outlineLevel="0" max="4" min="4" style="132" width="17.21"/>
    <col collapsed="false" customWidth="true" hidden="false" outlineLevel="0" max="7" min="5" style="133" width="17.21"/>
    <col collapsed="false" customWidth="true" hidden="false" outlineLevel="0" max="8" min="8" style="134" width="12.99"/>
    <col collapsed="false" customWidth="true" hidden="false" outlineLevel="0" max="9" min="9" style="135" width="16.99"/>
    <col collapsed="false" customWidth="true" hidden="false" outlineLevel="0" max="10" min="10" style="133" width="6.77"/>
    <col collapsed="false" customWidth="true" hidden="false" outlineLevel="0" max="11" min="11" style="136" width="10.43"/>
    <col collapsed="false" customWidth="true" hidden="false" outlineLevel="0" max="12" min="12" style="136" width="9.77"/>
    <col collapsed="false" customWidth="true" hidden="false" outlineLevel="0" max="13" min="13" style="134" width="15.55"/>
    <col collapsed="false" customWidth="true" hidden="false" outlineLevel="0" max="14" min="14" style="134" width="10.77"/>
    <col collapsed="false" customWidth="false" hidden="false" outlineLevel="0" max="257" min="15" style="134" width="9.21"/>
  </cols>
  <sheetData>
    <row r="1" s="140" customFormat="true" ht="22.8" hidden="false" customHeight="false" outlineLevel="0" collapsed="false">
      <c r="A1" s="137" t="s">
        <v>790</v>
      </c>
      <c r="B1" s="138"/>
      <c r="C1" s="138"/>
      <c r="D1" s="138"/>
      <c r="E1" s="139"/>
      <c r="F1" s="139"/>
      <c r="G1" s="139"/>
      <c r="I1" s="141"/>
      <c r="J1" s="142"/>
      <c r="K1" s="143"/>
      <c r="L1" s="143"/>
    </row>
    <row r="2" s="146" customFormat="true" ht="13.2" hidden="false" customHeight="false" outlineLevel="0" collapsed="false">
      <c r="A2" s="13" t="s">
        <v>10</v>
      </c>
      <c r="B2" s="13"/>
      <c r="C2" s="144"/>
      <c r="D2" s="145" t="s">
        <v>791</v>
      </c>
      <c r="E2" s="144"/>
      <c r="F2" s="144"/>
      <c r="G2" s="144"/>
      <c r="I2" s="135"/>
      <c r="J2" s="144"/>
      <c r="K2" s="144"/>
      <c r="L2" s="144"/>
    </row>
    <row r="3" customFormat="false" ht="13.2" hidden="false" customHeight="false" outlineLevel="0" collapsed="false">
      <c r="A3" s="147" t="s">
        <v>792</v>
      </c>
      <c r="B3" s="22"/>
      <c r="C3" s="148"/>
      <c r="D3" s="134"/>
      <c r="E3" s="134"/>
      <c r="F3" s="134"/>
      <c r="G3" s="0"/>
      <c r="H3" s="0"/>
      <c r="I3" s="0"/>
      <c r="J3" s="0"/>
      <c r="K3" s="0"/>
      <c r="L3" s="0"/>
      <c r="M3" s="0"/>
      <c r="N3" s="0"/>
    </row>
    <row r="4" customFormat="false" ht="13.2" hidden="false" customHeight="false" outlineLevel="0" collapsed="false">
      <c r="A4" s="149"/>
      <c r="B4" s="150" t="s">
        <v>793</v>
      </c>
      <c r="C4" s="150"/>
      <c r="D4" s="134"/>
      <c r="E4" s="134"/>
      <c r="F4" s="134"/>
      <c r="G4" s="0"/>
      <c r="H4" s="0"/>
      <c r="I4" s="0"/>
      <c r="J4" s="0"/>
      <c r="K4" s="0"/>
      <c r="L4" s="0"/>
      <c r="M4" s="0"/>
      <c r="N4" s="0"/>
    </row>
    <row r="5" customFormat="false" ht="13.2" hidden="false" customHeight="false" outlineLevel="0" collapsed="false">
      <c r="A5" s="151" t="s">
        <v>794</v>
      </c>
      <c r="B5" s="152" t="n">
        <v>1976</v>
      </c>
      <c r="C5" s="152" t="n">
        <v>2023</v>
      </c>
      <c r="D5" s="0"/>
      <c r="E5" s="0"/>
      <c r="F5" s="0"/>
      <c r="G5" s="0"/>
      <c r="H5" s="0"/>
      <c r="I5" s="0"/>
      <c r="J5" s="0"/>
      <c r="K5" s="0"/>
      <c r="L5" s="0"/>
      <c r="M5" s="0"/>
      <c r="N5" s="0"/>
    </row>
    <row r="6" s="156" customFormat="true" ht="13.2" hidden="false" customHeight="false" outlineLevel="0" collapsed="false">
      <c r="A6" s="153" t="n">
        <v>15</v>
      </c>
      <c r="B6" s="154" t="n">
        <v>93.7793427230047</v>
      </c>
      <c r="C6" s="155" t="n">
        <v>100</v>
      </c>
      <c r="D6" s="0"/>
      <c r="E6" s="0"/>
      <c r="F6" s="0"/>
      <c r="G6" s="0"/>
      <c r="H6" s="0"/>
      <c r="I6" s="0"/>
      <c r="J6" s="0"/>
      <c r="K6" s="0"/>
      <c r="L6" s="0"/>
      <c r="M6" s="0"/>
      <c r="N6" s="0"/>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row>
    <row r="7" s="158" customFormat="true" ht="13.2" hidden="false" customHeight="false" outlineLevel="0" collapsed="false">
      <c r="A7" s="157" t="n">
        <v>16</v>
      </c>
      <c r="B7" s="155" t="n">
        <v>71.587462082912</v>
      </c>
      <c r="C7" s="155" t="n">
        <v>98.9071038251366</v>
      </c>
      <c r="D7" s="0"/>
      <c r="E7" s="0"/>
      <c r="F7" s="0"/>
      <c r="G7" s="0"/>
      <c r="H7" s="0"/>
      <c r="I7" s="0"/>
      <c r="J7" s="0"/>
      <c r="K7" s="0"/>
      <c r="L7" s="0"/>
      <c r="M7" s="0"/>
      <c r="N7" s="0"/>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4"/>
      <c r="BE7" s="134"/>
      <c r="BF7" s="134"/>
      <c r="BG7" s="134"/>
      <c r="BH7" s="134"/>
      <c r="BI7" s="134"/>
      <c r="BJ7" s="134"/>
      <c r="BK7" s="134"/>
      <c r="BL7" s="134"/>
      <c r="BM7" s="134"/>
      <c r="BN7" s="134"/>
      <c r="BO7" s="134"/>
      <c r="BP7" s="134"/>
      <c r="BQ7" s="134"/>
      <c r="BR7" s="134"/>
      <c r="BS7" s="134"/>
      <c r="BT7" s="134"/>
      <c r="BU7" s="134"/>
      <c r="BV7" s="134"/>
      <c r="BW7" s="134"/>
      <c r="BX7" s="134"/>
      <c r="BY7" s="134"/>
      <c r="BZ7" s="134"/>
      <c r="CA7" s="134"/>
      <c r="CB7" s="134"/>
      <c r="CC7" s="134"/>
      <c r="CD7" s="134"/>
      <c r="CE7" s="134"/>
      <c r="CF7" s="134"/>
      <c r="CG7" s="134"/>
      <c r="CH7" s="134"/>
      <c r="CI7" s="134"/>
      <c r="CJ7" s="134"/>
      <c r="CK7" s="134"/>
      <c r="CL7" s="134"/>
      <c r="CM7" s="134"/>
      <c r="CN7" s="134"/>
      <c r="CO7" s="134"/>
      <c r="CP7" s="134"/>
      <c r="CQ7" s="134"/>
      <c r="CR7" s="134"/>
      <c r="CS7" s="134"/>
      <c r="CT7" s="134"/>
      <c r="CU7" s="134"/>
      <c r="CV7" s="134"/>
      <c r="CW7" s="134"/>
      <c r="CX7" s="134"/>
      <c r="CY7" s="134"/>
      <c r="CZ7" s="134"/>
      <c r="DA7" s="134"/>
      <c r="DB7" s="134"/>
      <c r="DC7" s="134"/>
      <c r="DD7" s="134"/>
      <c r="DE7" s="134"/>
    </row>
    <row r="8" customFormat="false" ht="13.2" hidden="false" customHeight="false" outlineLevel="0" collapsed="false">
      <c r="A8" s="157" t="n">
        <v>17</v>
      </c>
      <c r="B8" s="155" t="n">
        <v>51.7735849056604</v>
      </c>
      <c r="C8" s="155" t="n">
        <v>99.8670212765958</v>
      </c>
      <c r="D8" s="0"/>
      <c r="E8" s="0"/>
      <c r="F8" s="0"/>
      <c r="G8" s="0"/>
      <c r="H8" s="0"/>
      <c r="I8" s="0"/>
      <c r="J8" s="0"/>
      <c r="K8" s="0"/>
      <c r="L8" s="0"/>
      <c r="M8" s="0"/>
      <c r="N8" s="0"/>
    </row>
    <row r="9" s="159" customFormat="true" ht="13.2" hidden="false" customHeight="false" outlineLevel="0" collapsed="false">
      <c r="A9" s="157" t="n">
        <v>18</v>
      </c>
      <c r="B9" s="155" t="n">
        <v>36.6384135614905</v>
      </c>
      <c r="C9" s="155" t="n">
        <v>97.8125</v>
      </c>
      <c r="D9" s="0"/>
      <c r="E9" s="0"/>
      <c r="F9" s="0"/>
      <c r="G9" s="0"/>
      <c r="H9" s="0"/>
      <c r="I9" s="0"/>
      <c r="J9" s="0"/>
      <c r="K9" s="0"/>
      <c r="L9" s="0"/>
      <c r="M9" s="0"/>
      <c r="N9" s="0"/>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4"/>
      <c r="CP9" s="134"/>
      <c r="CQ9" s="134"/>
      <c r="CR9" s="134"/>
      <c r="CS9" s="134"/>
      <c r="CT9" s="134"/>
      <c r="CU9" s="134"/>
      <c r="CV9" s="134"/>
      <c r="CW9" s="134"/>
      <c r="CX9" s="134"/>
      <c r="CY9" s="134"/>
      <c r="CZ9" s="134"/>
      <c r="DA9" s="134"/>
      <c r="DB9" s="134"/>
      <c r="DC9" s="134"/>
      <c r="DD9" s="134"/>
      <c r="DE9" s="134"/>
    </row>
    <row r="10" customFormat="false" ht="13.2" hidden="false" customHeight="false" outlineLevel="0" collapsed="false">
      <c r="A10" s="157" t="n">
        <v>19</v>
      </c>
      <c r="B10" s="155" t="n">
        <v>25.1964809384164</v>
      </c>
      <c r="C10" s="155" t="n">
        <v>95.3008344312692</v>
      </c>
      <c r="D10" s="0"/>
      <c r="E10" s="0"/>
      <c r="F10" s="0"/>
      <c r="G10" s="0"/>
      <c r="H10" s="0"/>
      <c r="I10" s="0"/>
      <c r="J10" s="0"/>
      <c r="K10" s="0"/>
      <c r="L10" s="0"/>
      <c r="M10" s="0"/>
      <c r="N10" s="0"/>
    </row>
    <row r="11" s="140" customFormat="true" ht="13.2" hidden="false" customHeight="false" outlineLevel="0" collapsed="false">
      <c r="A11" s="157" t="n">
        <v>20</v>
      </c>
      <c r="B11" s="155" t="n">
        <v>16.7142988844842</v>
      </c>
      <c r="C11" s="155" t="n">
        <v>91.9690660321237</v>
      </c>
      <c r="D11" s="0"/>
      <c r="E11" s="0"/>
      <c r="F11" s="0"/>
      <c r="G11" s="0"/>
      <c r="H11" s="0"/>
      <c r="I11" s="0"/>
      <c r="J11" s="0"/>
      <c r="K11" s="0"/>
      <c r="L11" s="0"/>
      <c r="M11" s="0"/>
      <c r="N11" s="0"/>
    </row>
    <row r="12" customFormat="false" ht="13.2" hidden="false" customHeight="false" outlineLevel="0" collapsed="false">
      <c r="A12" s="157" t="n">
        <v>21</v>
      </c>
      <c r="B12" s="155" t="n">
        <v>11.6618977650607</v>
      </c>
      <c r="C12" s="155" t="n">
        <v>87.6584549150921</v>
      </c>
      <c r="D12" s="0"/>
      <c r="E12" s="0"/>
      <c r="F12" s="0"/>
      <c r="G12" s="0"/>
      <c r="H12" s="0"/>
      <c r="I12" s="0"/>
      <c r="J12" s="0"/>
      <c r="K12" s="0"/>
      <c r="L12" s="0"/>
      <c r="M12" s="0"/>
      <c r="N12" s="0"/>
    </row>
    <row r="13" customFormat="false" ht="13.2" hidden="false" customHeight="false" outlineLevel="0" collapsed="false">
      <c r="A13" s="157" t="n">
        <v>22</v>
      </c>
      <c r="B13" s="155" t="n">
        <v>9.45019491867186</v>
      </c>
      <c r="C13" s="155" t="n">
        <v>81.8654846791289</v>
      </c>
      <c r="D13" s="0"/>
      <c r="E13" s="0"/>
      <c r="F13" s="0"/>
      <c r="G13" s="0"/>
      <c r="H13" s="0"/>
      <c r="I13" s="0"/>
      <c r="J13" s="0"/>
      <c r="K13" s="0"/>
      <c r="L13" s="0"/>
      <c r="M13" s="0"/>
      <c r="N13" s="0"/>
    </row>
    <row r="14" customFormat="false" ht="13.2" hidden="false" customHeight="false" outlineLevel="0" collapsed="false">
      <c r="A14" s="157" t="n">
        <v>23</v>
      </c>
      <c r="B14" s="155" t="n">
        <v>7.79848985370458</v>
      </c>
      <c r="C14" s="155" t="n">
        <v>75.2971654983237</v>
      </c>
      <c r="D14" s="0"/>
      <c r="E14" s="0"/>
      <c r="F14" s="0"/>
      <c r="G14" s="0"/>
      <c r="H14" s="0"/>
      <c r="I14" s="0"/>
      <c r="J14" s="0"/>
      <c r="K14" s="0"/>
      <c r="L14" s="0"/>
      <c r="M14" s="0"/>
      <c r="N14" s="0"/>
    </row>
    <row r="15" customFormat="false" ht="13.2" hidden="false" customHeight="false" outlineLevel="0" collapsed="false">
      <c r="A15" s="157" t="n">
        <v>24</v>
      </c>
      <c r="B15" s="155" t="n">
        <v>5.99353530926423</v>
      </c>
      <c r="C15" s="155" t="n">
        <v>69.3645157340517</v>
      </c>
      <c r="D15" s="0"/>
      <c r="E15" s="0"/>
      <c r="F15" s="0"/>
      <c r="G15" s="0"/>
      <c r="H15" s="0"/>
      <c r="I15" s="0"/>
      <c r="J15" s="0"/>
      <c r="K15" s="0"/>
      <c r="L15" s="0"/>
      <c r="M15" s="0"/>
      <c r="N15" s="0"/>
    </row>
    <row r="16" customFormat="false" ht="13.2" hidden="false" customHeight="false" outlineLevel="0" collapsed="false">
      <c r="A16" s="157" t="n">
        <v>25</v>
      </c>
      <c r="B16" s="155" t="n">
        <v>5.54294462334372</v>
      </c>
      <c r="C16" s="155" t="n">
        <v>60.3907455012853</v>
      </c>
      <c r="D16" s="0"/>
      <c r="E16" s="0"/>
      <c r="F16" s="0"/>
      <c r="G16" s="0"/>
      <c r="H16" s="0"/>
      <c r="I16" s="0"/>
      <c r="J16" s="0"/>
      <c r="K16" s="0"/>
      <c r="L16" s="0"/>
      <c r="M16" s="0"/>
      <c r="N16" s="0"/>
    </row>
    <row r="17" customFormat="false" ht="13.2" hidden="false" customHeight="true" outlineLevel="0" collapsed="false">
      <c r="A17" s="157" t="n">
        <v>26</v>
      </c>
      <c r="B17" s="155" t="n">
        <v>4.89265292911857</v>
      </c>
      <c r="C17" s="155" t="n">
        <v>52.9913821677163</v>
      </c>
      <c r="D17" s="0"/>
      <c r="E17" s="0"/>
      <c r="F17" s="0"/>
      <c r="G17" s="0"/>
      <c r="H17" s="0"/>
      <c r="I17" s="0"/>
      <c r="J17" s="0"/>
      <c r="K17" s="0"/>
      <c r="L17" s="0"/>
      <c r="M17" s="0"/>
      <c r="N17" s="0"/>
    </row>
    <row r="18" customFormat="false" ht="13.2" hidden="false" customHeight="true" outlineLevel="0" collapsed="false">
      <c r="A18" s="157" t="n">
        <v>27</v>
      </c>
      <c r="B18" s="155" t="n">
        <v>4.4365989997058</v>
      </c>
      <c r="C18" s="155" t="n">
        <v>46.3611859838275</v>
      </c>
      <c r="D18" s="0"/>
      <c r="E18" s="0"/>
      <c r="F18" s="0"/>
      <c r="G18" s="0"/>
      <c r="H18" s="0"/>
      <c r="I18" s="0"/>
      <c r="J18" s="0"/>
      <c r="K18" s="0"/>
      <c r="L18" s="0"/>
      <c r="M18" s="0"/>
      <c r="N18" s="0"/>
    </row>
    <row r="19" s="159" customFormat="true" ht="13.2" hidden="false" customHeight="true" outlineLevel="0" collapsed="false">
      <c r="A19" s="157" t="n">
        <v>28</v>
      </c>
      <c r="B19" s="155" t="n">
        <v>4.65739441112671</v>
      </c>
      <c r="C19" s="155" t="n">
        <v>40.7520874632066</v>
      </c>
      <c r="D19" s="0"/>
      <c r="E19" s="0"/>
      <c r="F19" s="0"/>
      <c r="G19" s="0"/>
      <c r="H19" s="0"/>
      <c r="I19" s="0"/>
      <c r="J19" s="0"/>
      <c r="K19" s="0"/>
      <c r="L19" s="0"/>
      <c r="M19" s="0"/>
      <c r="N19" s="0"/>
      <c r="O19" s="134"/>
      <c r="P19" s="134"/>
      <c r="Q19" s="134"/>
      <c r="R19" s="134"/>
      <c r="S19" s="134"/>
      <c r="T19" s="134"/>
      <c r="U19" s="134"/>
      <c r="V19" s="134"/>
      <c r="W19" s="134"/>
      <c r="X19" s="134"/>
      <c r="Y19" s="134"/>
      <c r="Z19" s="134"/>
      <c r="AA19" s="134"/>
      <c r="AB19" s="134"/>
      <c r="AC19" s="134"/>
      <c r="AD19" s="134"/>
      <c r="AE19" s="134"/>
      <c r="AF19" s="134"/>
      <c r="AG19" s="134"/>
      <c r="AH19" s="134"/>
      <c r="AI19" s="134"/>
      <c r="AJ19" s="134"/>
      <c r="AK19" s="134"/>
      <c r="AL19" s="134"/>
      <c r="AM19" s="134"/>
      <c r="AN19" s="134"/>
      <c r="AO19" s="134"/>
      <c r="AP19" s="134"/>
      <c r="AQ19" s="134"/>
      <c r="AR19" s="134"/>
      <c r="AS19" s="134"/>
      <c r="AT19" s="134"/>
      <c r="AU19" s="134"/>
      <c r="AV19" s="134"/>
      <c r="AW19" s="134"/>
      <c r="AX19" s="134"/>
      <c r="AY19" s="134"/>
      <c r="AZ19" s="134"/>
      <c r="BA19" s="134"/>
      <c r="BB19" s="134"/>
      <c r="BC19" s="134"/>
      <c r="BD19" s="134"/>
      <c r="BE19" s="134"/>
      <c r="BF19" s="134"/>
      <c r="BG19" s="134"/>
      <c r="BH19" s="134"/>
      <c r="BI19" s="134"/>
      <c r="BJ19" s="134"/>
      <c r="BK19" s="134"/>
      <c r="BL19" s="134"/>
      <c r="BM19" s="134"/>
      <c r="BN19" s="134"/>
      <c r="BO19" s="134"/>
      <c r="BP19" s="134"/>
      <c r="BQ19" s="134"/>
      <c r="BR19" s="134"/>
      <c r="BS19" s="134"/>
      <c r="BT19" s="134"/>
      <c r="BU19" s="134"/>
      <c r="BV19" s="134"/>
      <c r="BW19" s="134"/>
      <c r="BX19" s="134"/>
      <c r="BY19" s="134"/>
      <c r="BZ19" s="134"/>
      <c r="CA19" s="134"/>
      <c r="CB19" s="134"/>
      <c r="CC19" s="134"/>
      <c r="CD19" s="134"/>
      <c r="CE19" s="134"/>
      <c r="CF19" s="134"/>
      <c r="CG19" s="134"/>
      <c r="CH19" s="134"/>
      <c r="CI19" s="134"/>
      <c r="CJ19" s="134"/>
      <c r="CK19" s="134"/>
      <c r="CL19" s="134"/>
      <c r="CM19" s="134"/>
      <c r="CN19" s="134"/>
      <c r="CO19" s="134"/>
      <c r="CP19" s="134"/>
      <c r="CQ19" s="134"/>
      <c r="CR19" s="134"/>
      <c r="CS19" s="134"/>
      <c r="CT19" s="134"/>
      <c r="CU19" s="134"/>
      <c r="CV19" s="134"/>
      <c r="CW19" s="134"/>
      <c r="CX19" s="134"/>
      <c r="CY19" s="134"/>
      <c r="CZ19" s="134"/>
      <c r="DA19" s="134"/>
      <c r="DB19" s="134"/>
      <c r="DC19" s="134"/>
      <c r="DD19" s="134"/>
      <c r="DE19" s="134"/>
    </row>
    <row r="20" customFormat="false" ht="13.2" hidden="false" customHeight="true" outlineLevel="0" collapsed="false">
      <c r="A20" s="157" t="n">
        <v>29</v>
      </c>
      <c r="B20" s="155" t="n">
        <v>4.59689323118015</v>
      </c>
      <c r="C20" s="155" t="n">
        <v>36.6072399173823</v>
      </c>
      <c r="D20" s="0"/>
      <c r="E20" s="0"/>
      <c r="F20" s="0"/>
      <c r="G20" s="0"/>
      <c r="H20" s="0"/>
      <c r="I20" s="0"/>
      <c r="J20" s="0"/>
      <c r="K20" s="0"/>
      <c r="L20" s="0"/>
      <c r="M20" s="0"/>
      <c r="N20" s="0"/>
    </row>
    <row r="21" s="156" customFormat="true" ht="13.2" hidden="false" customHeight="true" outlineLevel="0" collapsed="false">
      <c r="A21" s="157" t="n">
        <v>30</v>
      </c>
      <c r="B21" s="155" t="n">
        <v>5.36141694590713</v>
      </c>
      <c r="C21" s="155" t="n">
        <v>33.0752322909381</v>
      </c>
      <c r="D21" s="0"/>
      <c r="E21" s="0"/>
      <c r="F21" s="0"/>
      <c r="G21" s="0"/>
      <c r="H21" s="0"/>
      <c r="I21" s="0"/>
      <c r="J21" s="0"/>
      <c r="K21" s="0"/>
      <c r="L21" s="0"/>
      <c r="M21" s="0"/>
      <c r="N21" s="0"/>
      <c r="O21" s="134"/>
      <c r="P21" s="134"/>
      <c r="Q21" s="134"/>
      <c r="R21" s="134"/>
      <c r="S21" s="134"/>
      <c r="T21" s="134"/>
      <c r="U21" s="134"/>
      <c r="V21" s="134"/>
      <c r="W21" s="134"/>
      <c r="X21" s="134"/>
      <c r="Y21" s="134"/>
      <c r="Z21" s="134"/>
      <c r="AA21" s="134"/>
      <c r="AB21" s="134"/>
      <c r="AC21" s="134"/>
      <c r="AD21" s="134"/>
      <c r="AE21" s="134"/>
      <c r="AF21" s="134"/>
      <c r="AG21" s="134"/>
      <c r="AH21" s="134"/>
      <c r="AI21" s="134"/>
      <c r="AJ21" s="134"/>
      <c r="AK21" s="134"/>
      <c r="AL21" s="134"/>
      <c r="AM21" s="134"/>
      <c r="AN21" s="134"/>
      <c r="AO21" s="134"/>
      <c r="AP21" s="134"/>
      <c r="AQ21" s="134"/>
      <c r="AR21" s="134"/>
      <c r="AS21" s="134"/>
      <c r="AT21" s="134"/>
      <c r="AU21" s="134"/>
      <c r="AV21" s="134"/>
      <c r="AW21" s="134"/>
      <c r="AX21" s="134"/>
      <c r="AY21" s="134"/>
      <c r="AZ21" s="134"/>
      <c r="BA21" s="134"/>
      <c r="BB21" s="134"/>
      <c r="BC21" s="134"/>
      <c r="BD21" s="134"/>
      <c r="BE21" s="134"/>
      <c r="BF21" s="134"/>
      <c r="BG21" s="134"/>
      <c r="BH21" s="134"/>
      <c r="BI21" s="134"/>
      <c r="BJ21" s="134"/>
      <c r="BK21" s="134"/>
      <c r="BL21" s="134"/>
      <c r="BM21" s="134"/>
      <c r="BN21" s="134"/>
      <c r="BO21" s="134"/>
      <c r="BP21" s="134"/>
      <c r="BQ21" s="134"/>
      <c r="BR21" s="134"/>
      <c r="BS21" s="134"/>
      <c r="BT21" s="134"/>
      <c r="BU21" s="134"/>
      <c r="BV21" s="134"/>
      <c r="BW21" s="134"/>
      <c r="BX21" s="134"/>
      <c r="BY21" s="134"/>
      <c r="BZ21" s="134"/>
      <c r="CA21" s="134"/>
      <c r="CB21" s="134"/>
      <c r="CC21" s="134"/>
      <c r="CD21" s="134"/>
      <c r="CE21" s="134"/>
      <c r="CF21" s="134"/>
      <c r="CG21" s="134"/>
      <c r="CH21" s="134"/>
      <c r="CI21" s="134"/>
      <c r="CJ21" s="134"/>
      <c r="CK21" s="134"/>
      <c r="CL21" s="134"/>
      <c r="CM21" s="134"/>
      <c r="CN21" s="134"/>
      <c r="CO21" s="134"/>
      <c r="CP21" s="134"/>
      <c r="CQ21" s="134"/>
      <c r="CR21" s="134"/>
      <c r="CS21" s="134"/>
      <c r="CT21" s="134"/>
      <c r="CU21" s="134"/>
      <c r="CV21" s="134"/>
      <c r="CW21" s="134"/>
      <c r="CX21" s="134"/>
      <c r="CY21" s="134"/>
      <c r="CZ21" s="134"/>
      <c r="DA21" s="134"/>
      <c r="DB21" s="134"/>
      <c r="DC21" s="134"/>
      <c r="DD21" s="134"/>
      <c r="DE21" s="134"/>
    </row>
    <row r="22" customFormat="false" ht="13.2" hidden="false" customHeight="true" outlineLevel="0" collapsed="false">
      <c r="A22" s="157" t="n">
        <v>31</v>
      </c>
      <c r="B22" s="155" t="n">
        <v>4.92387033398821</v>
      </c>
      <c r="C22" s="155" t="n">
        <v>30.7962200598802</v>
      </c>
      <c r="D22" s="0"/>
      <c r="E22" s="0"/>
      <c r="F22" s="0"/>
      <c r="G22" s="0"/>
      <c r="H22" s="0"/>
      <c r="I22" s="0"/>
      <c r="J22" s="0"/>
      <c r="K22" s="0"/>
      <c r="L22" s="0"/>
      <c r="M22" s="0"/>
      <c r="N22" s="0"/>
    </row>
    <row r="23" customFormat="false" ht="13.2" hidden="false" customHeight="true" outlineLevel="0" collapsed="false">
      <c r="A23" s="157" t="n">
        <v>32</v>
      </c>
      <c r="B23" s="155" t="n">
        <v>5.45592705167173</v>
      </c>
      <c r="C23" s="155" t="n">
        <v>28.3255437713464</v>
      </c>
      <c r="D23" s="0"/>
      <c r="E23" s="0"/>
      <c r="F23" s="0"/>
      <c r="G23" s="0"/>
      <c r="H23" s="0"/>
      <c r="I23" s="0"/>
      <c r="J23" s="0"/>
      <c r="K23" s="0"/>
      <c r="L23" s="0"/>
      <c r="M23" s="0"/>
      <c r="N23" s="0"/>
    </row>
    <row r="24" customFormat="false" ht="13.2" hidden="false" customHeight="true" outlineLevel="0" collapsed="false">
      <c r="A24" s="157" t="n">
        <v>33</v>
      </c>
      <c r="B24" s="155" t="n">
        <v>6.20618556701031</v>
      </c>
      <c r="C24" s="155" t="n">
        <v>27.8417836652829</v>
      </c>
      <c r="D24" s="0"/>
      <c r="E24" s="0"/>
      <c r="F24" s="0"/>
      <c r="G24" s="0"/>
      <c r="H24" s="0"/>
      <c r="I24" s="0"/>
      <c r="J24" s="0"/>
      <c r="K24" s="0"/>
      <c r="L24" s="0"/>
      <c r="M24" s="0"/>
      <c r="N24" s="0"/>
    </row>
    <row r="25" customFormat="false" ht="13.2" hidden="false" customHeight="true" outlineLevel="0" collapsed="false">
      <c r="A25" s="157" t="n">
        <v>34</v>
      </c>
      <c r="B25" s="155" t="n">
        <v>7.04409079050352</v>
      </c>
      <c r="C25" s="155" t="n">
        <v>27.6610574529523</v>
      </c>
      <c r="D25" s="0"/>
      <c r="E25" s="0"/>
      <c r="F25" s="0"/>
      <c r="G25" s="0"/>
      <c r="H25" s="0"/>
      <c r="I25" s="0"/>
      <c r="J25" s="0"/>
      <c r="K25" s="0"/>
      <c r="L25" s="0"/>
      <c r="M25" s="0"/>
      <c r="N25" s="0"/>
    </row>
    <row r="26" customFormat="false" ht="13.2" hidden="false" customHeight="true" outlineLevel="0" collapsed="false">
      <c r="A26" s="157" t="n">
        <v>35</v>
      </c>
      <c r="B26" s="155" t="n">
        <v>8.34957764782326</v>
      </c>
      <c r="C26" s="155" t="n">
        <v>28.5934574292323</v>
      </c>
      <c r="D26" s="0"/>
      <c r="E26" s="0"/>
      <c r="F26" s="0"/>
      <c r="G26" s="0"/>
      <c r="H26" s="0"/>
      <c r="I26" s="0"/>
      <c r="J26" s="0"/>
      <c r="K26" s="0"/>
      <c r="L26" s="0"/>
      <c r="M26" s="0"/>
      <c r="N26" s="0"/>
    </row>
    <row r="27" customFormat="false" ht="13.2" hidden="false" customHeight="true" outlineLevel="0" collapsed="false">
      <c r="A27" s="157" t="n">
        <v>36</v>
      </c>
      <c r="B27" s="155" t="n">
        <v>7.24762726488352</v>
      </c>
      <c r="C27" s="155" t="n">
        <v>28.9281997918835</v>
      </c>
      <c r="D27" s="0"/>
      <c r="E27" s="0"/>
      <c r="F27" s="0"/>
      <c r="G27" s="0"/>
      <c r="H27" s="0"/>
      <c r="I27" s="0"/>
      <c r="J27" s="0"/>
      <c r="K27" s="0"/>
      <c r="L27" s="0"/>
      <c r="M27" s="0"/>
      <c r="N27" s="0"/>
    </row>
    <row r="28" s="159" customFormat="true" ht="13.2" hidden="false" customHeight="true" outlineLevel="0" collapsed="false">
      <c r="A28" s="157" t="n">
        <v>37</v>
      </c>
      <c r="B28" s="155" t="n">
        <v>9.09090909090909</v>
      </c>
      <c r="C28" s="155" t="n">
        <v>30.9891321467948</v>
      </c>
      <c r="D28" s="0"/>
      <c r="E28" s="0"/>
      <c r="F28" s="0"/>
      <c r="G28" s="0"/>
      <c r="H28" s="0"/>
      <c r="I28" s="0"/>
      <c r="J28" s="0"/>
      <c r="K28" s="0"/>
      <c r="L28" s="0"/>
      <c r="M28" s="0"/>
      <c r="N28" s="0"/>
      <c r="O28" s="134"/>
      <c r="P28" s="134"/>
      <c r="Q28" s="134"/>
      <c r="R28" s="134"/>
      <c r="S28" s="134"/>
      <c r="T28" s="134"/>
      <c r="U28" s="134"/>
      <c r="V28" s="134"/>
      <c r="W28" s="134"/>
      <c r="X28" s="134"/>
      <c r="Y28" s="134"/>
      <c r="Z28" s="134"/>
      <c r="AA28" s="134"/>
      <c r="AB28" s="134"/>
      <c r="AC28" s="134"/>
      <c r="AD28" s="134"/>
      <c r="AE28" s="134"/>
      <c r="AF28" s="134"/>
      <c r="AG28" s="134"/>
      <c r="AH28" s="134"/>
      <c r="AI28" s="134"/>
      <c r="AJ28" s="134"/>
      <c r="AK28" s="134"/>
      <c r="AL28" s="134"/>
      <c r="AM28" s="134"/>
      <c r="AN28" s="134"/>
      <c r="AO28" s="134"/>
      <c r="AP28" s="134"/>
      <c r="AQ28" s="134"/>
      <c r="AR28" s="134"/>
      <c r="AS28" s="134"/>
      <c r="AT28" s="134"/>
      <c r="AU28" s="134"/>
      <c r="AV28" s="134"/>
      <c r="AW28" s="134"/>
      <c r="AX28" s="134"/>
      <c r="AY28" s="134"/>
      <c r="AZ28" s="134"/>
      <c r="BA28" s="134"/>
      <c r="BB28" s="134"/>
      <c r="BC28" s="134"/>
      <c r="BD28" s="134"/>
      <c r="BE28" s="134"/>
      <c r="BF28" s="134"/>
      <c r="BG28" s="134"/>
      <c r="BH28" s="134"/>
      <c r="BI28" s="134"/>
      <c r="BJ28" s="134"/>
      <c r="BK28" s="134"/>
      <c r="BL28" s="134"/>
      <c r="BM28" s="134"/>
      <c r="BN28" s="134"/>
      <c r="BO28" s="134"/>
      <c r="BP28" s="134"/>
      <c r="BQ28" s="134"/>
      <c r="BR28" s="134"/>
      <c r="BS28" s="134"/>
      <c r="BT28" s="134"/>
      <c r="BU28" s="134"/>
      <c r="BV28" s="134"/>
      <c r="BW28" s="134"/>
      <c r="BX28" s="134"/>
      <c r="BY28" s="134"/>
      <c r="BZ28" s="134"/>
      <c r="CA28" s="134"/>
      <c r="CB28" s="134"/>
      <c r="CC28" s="134"/>
      <c r="CD28" s="134"/>
      <c r="CE28" s="134"/>
      <c r="CF28" s="134"/>
      <c r="CG28" s="134"/>
      <c r="CH28" s="134"/>
      <c r="CI28" s="134"/>
      <c r="CJ28" s="134"/>
      <c r="CK28" s="134"/>
      <c r="CL28" s="134"/>
      <c r="CM28" s="134"/>
      <c r="CN28" s="134"/>
      <c r="CO28" s="134"/>
      <c r="CP28" s="134"/>
      <c r="CQ28" s="134"/>
      <c r="CR28" s="134"/>
      <c r="CS28" s="134"/>
      <c r="CT28" s="134"/>
      <c r="CU28" s="134"/>
      <c r="CV28" s="134"/>
      <c r="CW28" s="134"/>
      <c r="CX28" s="134"/>
      <c r="CY28" s="134"/>
      <c r="CZ28" s="134"/>
      <c r="DA28" s="134"/>
      <c r="DB28" s="134"/>
      <c r="DC28" s="134"/>
      <c r="DD28" s="134"/>
      <c r="DE28" s="134"/>
    </row>
    <row r="29" customFormat="false" ht="13.2" hidden="false" customHeight="true" outlineLevel="0" collapsed="false">
      <c r="A29" s="157" t="n">
        <v>38</v>
      </c>
      <c r="B29" s="155" t="n">
        <v>9.37052932761087</v>
      </c>
      <c r="C29" s="155" t="n">
        <v>31.2618265113037</v>
      </c>
      <c r="D29" s="0"/>
      <c r="E29" s="0"/>
      <c r="F29" s="0"/>
      <c r="G29" s="0"/>
      <c r="H29" s="0"/>
      <c r="I29" s="0"/>
      <c r="J29" s="0"/>
      <c r="K29" s="0"/>
      <c r="L29" s="0"/>
      <c r="M29" s="0"/>
      <c r="N29" s="0"/>
    </row>
    <row r="30" customFormat="false" ht="13.2" hidden="false" customHeight="true" outlineLevel="0" collapsed="false">
      <c r="A30" s="157" t="n">
        <v>39</v>
      </c>
      <c r="B30" s="155" t="n">
        <v>9.11736178467507</v>
      </c>
      <c r="C30" s="155" t="n">
        <v>33.1034482758621</v>
      </c>
      <c r="D30" s="0"/>
      <c r="E30" s="0"/>
      <c r="F30" s="0"/>
      <c r="G30" s="0"/>
      <c r="H30" s="0"/>
      <c r="I30" s="0"/>
      <c r="J30" s="0"/>
      <c r="K30" s="0"/>
      <c r="L30" s="0"/>
      <c r="M30" s="0"/>
      <c r="N30" s="0"/>
    </row>
    <row r="31" customFormat="false" ht="13.2" hidden="false" customHeight="true" outlineLevel="0" collapsed="false">
      <c r="A31" s="157" t="n">
        <v>40</v>
      </c>
      <c r="B31" s="155" t="n">
        <v>8.43214756258235</v>
      </c>
      <c r="C31" s="155" t="n">
        <v>35.1150570755572</v>
      </c>
      <c r="D31" s="0"/>
      <c r="E31" s="0"/>
      <c r="F31" s="0"/>
      <c r="G31" s="0"/>
      <c r="H31" s="0"/>
      <c r="I31" s="0"/>
      <c r="J31" s="0"/>
      <c r="K31" s="0"/>
      <c r="L31" s="0"/>
      <c r="M31" s="0"/>
      <c r="N31" s="0"/>
    </row>
    <row r="32" customFormat="false" ht="13.2" hidden="false" customHeight="true" outlineLevel="0" collapsed="false">
      <c r="A32" s="157" t="n">
        <v>41</v>
      </c>
      <c r="B32" s="155" t="n">
        <v>9.18580375782881</v>
      </c>
      <c r="C32" s="155" t="n">
        <v>37.2357723577236</v>
      </c>
      <c r="D32" s="0"/>
      <c r="E32" s="0"/>
      <c r="F32" s="0"/>
      <c r="G32" s="0"/>
      <c r="H32" s="0"/>
      <c r="I32" s="0"/>
      <c r="J32" s="0"/>
      <c r="K32" s="0"/>
      <c r="L32" s="0"/>
      <c r="M32" s="0"/>
      <c r="N32" s="0"/>
    </row>
    <row r="33" customFormat="false" ht="13.2" hidden="false" customHeight="true" outlineLevel="0" collapsed="false">
      <c r="A33" s="157" t="n">
        <v>42</v>
      </c>
      <c r="B33" s="155" t="n">
        <v>8.82352941176471</v>
      </c>
      <c r="C33" s="155" t="n">
        <v>38.3675250982104</v>
      </c>
      <c r="D33" s="0"/>
      <c r="E33" s="0"/>
      <c r="F33" s="0"/>
      <c r="G33" s="0"/>
      <c r="H33" s="0"/>
      <c r="I33" s="0"/>
      <c r="J33" s="0"/>
      <c r="K33" s="0"/>
      <c r="L33" s="0"/>
      <c r="M33" s="0"/>
      <c r="N33" s="0"/>
    </row>
    <row r="34" customFormat="false" ht="13.2" hidden="false" customHeight="true" outlineLevel="0" collapsed="false">
      <c r="A34" s="157" t="n">
        <v>43</v>
      </c>
      <c r="B34" s="155" t="n">
        <v>10.655737704918</v>
      </c>
      <c r="C34" s="155" t="n">
        <v>39.0648567119155</v>
      </c>
      <c r="D34" s="0"/>
      <c r="E34" s="0"/>
      <c r="F34" s="0"/>
      <c r="G34" s="0"/>
      <c r="H34" s="0"/>
      <c r="I34" s="0"/>
      <c r="J34" s="0"/>
      <c r="K34" s="0"/>
      <c r="L34" s="0"/>
      <c r="M34" s="0"/>
      <c r="N34" s="0"/>
    </row>
    <row r="35" customFormat="false" ht="13.2" hidden="false" customHeight="true" outlineLevel="0" collapsed="false">
      <c r="A35" s="157" t="n">
        <v>44</v>
      </c>
      <c r="B35" s="155" t="n">
        <v>6.4</v>
      </c>
      <c r="C35" s="155" t="n">
        <v>42.3841059602649</v>
      </c>
      <c r="D35" s="0"/>
      <c r="E35" s="0"/>
      <c r="F35" s="0"/>
      <c r="G35" s="0"/>
      <c r="H35" s="0"/>
      <c r="I35" s="0"/>
      <c r="J35" s="0"/>
      <c r="K35" s="0"/>
      <c r="L35" s="0"/>
      <c r="M35" s="0"/>
      <c r="N35" s="0"/>
    </row>
    <row r="36" customFormat="false" ht="13.2" hidden="false" customHeight="true" outlineLevel="0" collapsed="false">
      <c r="A36" s="157" t="n">
        <v>45</v>
      </c>
      <c r="B36" s="155" t="n">
        <v>11.1111111111111</v>
      </c>
      <c r="C36" s="155" t="n">
        <v>41.8666666666667</v>
      </c>
      <c r="D36" s="0"/>
      <c r="E36" s="0"/>
      <c r="F36" s="0"/>
      <c r="G36" s="0"/>
      <c r="H36" s="0"/>
      <c r="I36" s="0"/>
      <c r="J36" s="0"/>
      <c r="K36" s="0"/>
      <c r="L36" s="0"/>
      <c r="M36" s="0"/>
      <c r="N36" s="0"/>
    </row>
    <row r="37" s="159" customFormat="true" ht="13.2" hidden="false" customHeight="true" outlineLevel="0" collapsed="false">
      <c r="A37" s="157" t="n">
        <v>46</v>
      </c>
      <c r="B37" s="155" t="n">
        <v>12.5</v>
      </c>
      <c r="C37" s="155" t="n">
        <v>44.6902654867257</v>
      </c>
      <c r="D37" s="0"/>
      <c r="E37" s="0"/>
      <c r="F37" s="0"/>
      <c r="G37" s="0"/>
      <c r="H37" s="0"/>
      <c r="I37" s="0"/>
      <c r="J37" s="0"/>
      <c r="K37" s="0"/>
      <c r="L37" s="0"/>
      <c r="M37" s="0"/>
      <c r="N37" s="0"/>
      <c r="O37" s="134"/>
      <c r="P37" s="134"/>
      <c r="Q37" s="134"/>
      <c r="R37" s="134"/>
      <c r="S37" s="134"/>
      <c r="T37" s="134"/>
      <c r="U37" s="134"/>
      <c r="V37" s="134"/>
      <c r="W37" s="134"/>
      <c r="X37" s="134"/>
      <c r="Y37" s="134"/>
      <c r="Z37" s="134"/>
      <c r="AA37" s="134"/>
      <c r="AB37" s="134"/>
      <c r="AC37" s="134"/>
      <c r="AD37" s="134"/>
      <c r="AE37" s="134"/>
      <c r="AF37" s="134"/>
      <c r="AG37" s="134"/>
      <c r="AH37" s="134"/>
      <c r="AI37" s="134"/>
      <c r="AJ37" s="134"/>
      <c r="AK37" s="134"/>
      <c r="AL37" s="134"/>
      <c r="AM37" s="134"/>
      <c r="AN37" s="134"/>
      <c r="AO37" s="134"/>
      <c r="AP37" s="134"/>
      <c r="AQ37" s="134"/>
      <c r="AR37" s="134"/>
      <c r="AS37" s="134"/>
      <c r="AT37" s="134"/>
      <c r="AU37" s="134"/>
      <c r="AV37" s="134"/>
      <c r="AW37" s="134"/>
      <c r="AX37" s="134"/>
      <c r="AY37" s="134"/>
      <c r="AZ37" s="134"/>
      <c r="BA37" s="134"/>
      <c r="BB37" s="134"/>
      <c r="BC37" s="134"/>
      <c r="BD37" s="134"/>
      <c r="BE37" s="134"/>
      <c r="BF37" s="134"/>
      <c r="BG37" s="134"/>
      <c r="BH37" s="134"/>
      <c r="BI37" s="134"/>
      <c r="BJ37" s="134"/>
      <c r="BK37" s="134"/>
      <c r="BL37" s="134"/>
      <c r="BM37" s="134"/>
      <c r="BN37" s="134"/>
      <c r="BO37" s="134"/>
      <c r="BP37" s="134"/>
      <c r="BQ37" s="134"/>
      <c r="BR37" s="134"/>
      <c r="BS37" s="134"/>
      <c r="BT37" s="134"/>
      <c r="BU37" s="134"/>
      <c r="BV37" s="134"/>
      <c r="BW37" s="134"/>
      <c r="BX37" s="134"/>
      <c r="BY37" s="134"/>
      <c r="BZ37" s="134"/>
      <c r="CA37" s="134"/>
      <c r="CB37" s="134"/>
      <c r="CC37" s="134"/>
      <c r="CD37" s="134"/>
      <c r="CE37" s="134"/>
      <c r="CF37" s="134"/>
      <c r="CG37" s="134"/>
      <c r="CH37" s="134"/>
      <c r="CI37" s="134"/>
      <c r="CJ37" s="134"/>
      <c r="CK37" s="134"/>
      <c r="CL37" s="134"/>
      <c r="CM37" s="134"/>
      <c r="CN37" s="134"/>
      <c r="CO37" s="134"/>
      <c r="CP37" s="134"/>
      <c r="CQ37" s="134"/>
      <c r="CR37" s="134"/>
      <c r="CS37" s="134"/>
      <c r="CT37" s="134"/>
      <c r="CU37" s="134"/>
      <c r="CV37" s="134"/>
      <c r="CW37" s="134"/>
      <c r="CX37" s="134"/>
      <c r="CY37" s="134"/>
      <c r="CZ37" s="134"/>
      <c r="DA37" s="134"/>
      <c r="DB37" s="134"/>
      <c r="DC37" s="134"/>
      <c r="DD37" s="134"/>
      <c r="DE37" s="134"/>
    </row>
    <row r="38" customFormat="false" ht="13.2" hidden="false" customHeight="true" outlineLevel="0" collapsed="false">
      <c r="A38" s="157" t="n">
        <v>47</v>
      </c>
      <c r="B38" s="155" t="n">
        <v>5</v>
      </c>
      <c r="C38" s="155" t="n">
        <v>37.037037037037</v>
      </c>
      <c r="D38" s="0"/>
      <c r="E38" s="0"/>
      <c r="F38" s="0"/>
      <c r="G38" s="0"/>
      <c r="H38" s="0"/>
      <c r="I38" s="0"/>
      <c r="J38" s="0"/>
      <c r="K38" s="0"/>
      <c r="L38" s="0"/>
      <c r="M38" s="0"/>
      <c r="N38" s="0"/>
    </row>
    <row r="39" customFormat="false" ht="13.2" hidden="false" customHeight="true" outlineLevel="0" collapsed="false">
      <c r="A39" s="157" t="n">
        <v>48</v>
      </c>
      <c r="B39" s="155" t="n">
        <v>28.5714285714286</v>
      </c>
      <c r="C39" s="155" t="n">
        <v>39.0243902439024</v>
      </c>
      <c r="D39" s="0"/>
      <c r="E39" s="0"/>
      <c r="F39" s="0"/>
      <c r="G39" s="0"/>
      <c r="H39" s="0"/>
      <c r="I39" s="0"/>
      <c r="J39" s="0"/>
      <c r="K39" s="0"/>
      <c r="L39" s="0"/>
      <c r="M39" s="0"/>
      <c r="N39" s="0"/>
    </row>
    <row r="40" customFormat="false" ht="13.2" hidden="false" customHeight="true" outlineLevel="0" collapsed="false">
      <c r="A40" s="157" t="s">
        <v>795</v>
      </c>
      <c r="B40" s="155" t="n">
        <v>33.3333333333333</v>
      </c>
      <c r="C40" s="155" t="n">
        <v>57.6923076923077</v>
      </c>
      <c r="D40" s="0"/>
      <c r="E40" s="0"/>
      <c r="F40" s="0"/>
      <c r="G40" s="0"/>
      <c r="H40" s="0"/>
      <c r="I40" s="0"/>
      <c r="J40" s="0"/>
      <c r="K40" s="0"/>
      <c r="L40" s="0"/>
      <c r="M40" s="0"/>
      <c r="N40" s="0"/>
    </row>
    <row r="41" customFormat="false" ht="13.2" hidden="false" customHeight="true" outlineLevel="0" collapsed="false">
      <c r="A41" s="160" t="s">
        <v>789</v>
      </c>
      <c r="B41" s="161" t="n">
        <v>10.1345689139158</v>
      </c>
      <c r="C41" s="161" t="n">
        <v>40</v>
      </c>
      <c r="D41" s="0"/>
      <c r="E41" s="0"/>
      <c r="F41" s="0"/>
      <c r="G41" s="0"/>
      <c r="H41" s="0"/>
      <c r="I41" s="0"/>
      <c r="J41" s="0"/>
      <c r="K41" s="0"/>
      <c r="L41" s="0"/>
      <c r="M41" s="0"/>
      <c r="N41" s="0"/>
    </row>
    <row r="42" customFormat="false" ht="13.2" hidden="false" customHeight="true" outlineLevel="0" collapsed="false">
      <c r="A42" s="133"/>
      <c r="B42" s="162"/>
      <c r="C42" s="162"/>
      <c r="D42" s="0"/>
      <c r="E42" s="0"/>
      <c r="F42" s="0"/>
      <c r="G42" s="0"/>
      <c r="H42" s="0"/>
      <c r="I42" s="0"/>
      <c r="J42" s="0"/>
      <c r="K42" s="0"/>
      <c r="L42" s="0"/>
      <c r="M42" s="0"/>
      <c r="N42" s="0"/>
    </row>
    <row r="43" customFormat="false" ht="13.2" hidden="false" customHeight="true" outlineLevel="0" collapsed="false">
      <c r="A43" s="133"/>
      <c r="B43" s="162"/>
      <c r="C43" s="162"/>
      <c r="D43" s="0"/>
      <c r="E43" s="0"/>
      <c r="F43" s="0"/>
      <c r="G43" s="0"/>
      <c r="H43" s="0"/>
      <c r="I43" s="0"/>
      <c r="J43" s="0"/>
      <c r="K43" s="0"/>
      <c r="L43" s="0"/>
      <c r="M43" s="0"/>
      <c r="N43" s="0"/>
    </row>
    <row r="44" customFormat="false" ht="13.2" hidden="false" customHeight="true" outlineLevel="0" collapsed="false">
      <c r="A44" s="22"/>
      <c r="B44" s="22"/>
      <c r="C44" s="22"/>
      <c r="D44" s="162"/>
      <c r="E44" s="162"/>
      <c r="G44" s="0"/>
      <c r="H44" s="0"/>
      <c r="I44" s="0"/>
      <c r="J44" s="0"/>
      <c r="K44" s="0"/>
      <c r="L44" s="0"/>
      <c r="M44" s="0"/>
      <c r="N44" s="0"/>
    </row>
    <row r="45" s="159" customFormat="true" ht="13.2" hidden="false" customHeight="true" outlineLevel="0" collapsed="false">
      <c r="A45" s="22"/>
      <c r="B45" s="22"/>
      <c r="C45" s="22"/>
      <c r="D45" s="162"/>
      <c r="E45" s="162"/>
      <c r="F45" s="133"/>
      <c r="G45" s="0"/>
      <c r="H45" s="0"/>
      <c r="I45" s="0"/>
      <c r="J45" s="0"/>
      <c r="K45" s="0"/>
      <c r="L45" s="0"/>
      <c r="M45" s="0"/>
      <c r="N45" s="0"/>
      <c r="O45" s="134"/>
      <c r="P45" s="134"/>
      <c r="Q45" s="134"/>
      <c r="R45" s="134"/>
      <c r="S45" s="134"/>
      <c r="T45" s="134"/>
      <c r="U45" s="134"/>
      <c r="V45" s="134"/>
      <c r="W45" s="134"/>
      <c r="X45" s="134"/>
      <c r="Y45" s="134"/>
      <c r="Z45" s="134"/>
      <c r="AA45" s="134"/>
      <c r="AB45" s="134"/>
      <c r="AC45" s="134"/>
      <c r="AD45" s="134"/>
      <c r="AE45" s="134"/>
      <c r="AF45" s="134"/>
      <c r="AG45" s="134"/>
      <c r="AH45" s="134"/>
      <c r="AI45" s="134"/>
      <c r="AJ45" s="134"/>
      <c r="AK45" s="134"/>
      <c r="AL45" s="134"/>
      <c r="AM45" s="134"/>
      <c r="AN45" s="134"/>
      <c r="AO45" s="134"/>
      <c r="AP45" s="134"/>
      <c r="AQ45" s="134"/>
      <c r="AR45" s="134"/>
      <c r="AS45" s="134"/>
      <c r="AT45" s="134"/>
      <c r="AU45" s="134"/>
      <c r="AV45" s="134"/>
      <c r="AW45" s="134"/>
      <c r="AX45" s="134"/>
      <c r="AY45" s="134"/>
      <c r="AZ45" s="134"/>
      <c r="BA45" s="134"/>
      <c r="BB45" s="134"/>
      <c r="BC45" s="134"/>
      <c r="BD45" s="134"/>
      <c r="BE45" s="134"/>
      <c r="BF45" s="134"/>
      <c r="BG45" s="134"/>
      <c r="BH45" s="134"/>
      <c r="BI45" s="134"/>
      <c r="BJ45" s="134"/>
      <c r="BK45" s="134"/>
      <c r="BL45" s="134"/>
      <c r="BM45" s="134"/>
      <c r="BN45" s="134"/>
      <c r="BO45" s="134"/>
      <c r="BP45" s="134"/>
      <c r="BQ45" s="134"/>
      <c r="BR45" s="134"/>
      <c r="BS45" s="134"/>
      <c r="BT45" s="134"/>
      <c r="BU45" s="134"/>
      <c r="BV45" s="134"/>
      <c r="BW45" s="134"/>
      <c r="BX45" s="134"/>
      <c r="BY45" s="134"/>
      <c r="BZ45" s="134"/>
      <c r="CA45" s="134"/>
      <c r="CB45" s="134"/>
      <c r="CC45" s="134"/>
      <c r="CD45" s="134"/>
      <c r="CE45" s="134"/>
      <c r="CF45" s="134"/>
      <c r="CG45" s="134"/>
      <c r="CH45" s="134"/>
      <c r="CI45" s="134"/>
      <c r="CJ45" s="134"/>
      <c r="CK45" s="134"/>
      <c r="CL45" s="134"/>
      <c r="CM45" s="134"/>
      <c r="CN45" s="134"/>
      <c r="CO45" s="134"/>
      <c r="CP45" s="134"/>
      <c r="CQ45" s="134"/>
      <c r="CR45" s="134"/>
      <c r="CS45" s="134"/>
      <c r="CT45" s="134"/>
      <c r="CU45" s="134"/>
      <c r="CV45" s="134"/>
      <c r="CW45" s="134"/>
      <c r="CX45" s="134"/>
      <c r="CY45" s="134"/>
      <c r="CZ45" s="134"/>
      <c r="DA45" s="134"/>
      <c r="DB45" s="134"/>
      <c r="DC45" s="134"/>
      <c r="DD45" s="134"/>
      <c r="DE45" s="134"/>
      <c r="DF45" s="134"/>
      <c r="DG45" s="134"/>
      <c r="DH45" s="134"/>
      <c r="DI45" s="134"/>
      <c r="DJ45" s="134"/>
      <c r="DK45" s="134"/>
    </row>
    <row r="46" customFormat="false" ht="13.2" hidden="false" customHeight="true" outlineLevel="0" collapsed="false">
      <c r="A46" s="22"/>
      <c r="B46" s="22"/>
      <c r="C46" s="22"/>
      <c r="D46" s="162"/>
      <c r="E46" s="162"/>
      <c r="G46" s="0"/>
      <c r="H46" s="0"/>
      <c r="I46" s="0"/>
      <c r="J46" s="0"/>
      <c r="K46" s="0"/>
      <c r="L46" s="0"/>
      <c r="M46" s="0"/>
      <c r="N46" s="0"/>
    </row>
    <row r="47" customFormat="false" ht="13.2" hidden="false" customHeight="true" outlineLevel="0" collapsed="false">
      <c r="A47" s="133"/>
      <c r="B47" s="162"/>
      <c r="C47" s="162"/>
      <c r="D47" s="162"/>
      <c r="E47" s="162"/>
      <c r="G47" s="0"/>
      <c r="H47" s="0"/>
      <c r="I47" s="0"/>
      <c r="J47" s="0"/>
      <c r="K47" s="0"/>
      <c r="L47" s="0"/>
      <c r="M47" s="0"/>
      <c r="N47" s="0"/>
    </row>
    <row r="48" customFormat="false" ht="13.2" hidden="false" customHeight="true" outlineLevel="0" collapsed="false">
      <c r="A48" s="133"/>
      <c r="B48" s="162"/>
      <c r="C48" s="162"/>
      <c r="D48" s="162"/>
      <c r="E48" s="162"/>
      <c r="G48" s="0"/>
      <c r="H48" s="0"/>
      <c r="I48" s="0"/>
      <c r="J48" s="0"/>
      <c r="K48" s="0"/>
      <c r="L48" s="0"/>
      <c r="M48" s="0"/>
      <c r="N48" s="0"/>
    </row>
    <row r="49" customFormat="false" ht="13.2" hidden="false" customHeight="true" outlineLevel="0" collapsed="false">
      <c r="A49" s="133"/>
      <c r="B49" s="162"/>
      <c r="C49" s="162"/>
      <c r="D49" s="162"/>
      <c r="E49" s="162"/>
      <c r="G49" s="0"/>
      <c r="H49" s="0"/>
      <c r="I49" s="0"/>
      <c r="J49" s="0"/>
      <c r="K49" s="0"/>
      <c r="L49" s="0"/>
      <c r="M49" s="0"/>
      <c r="N49" s="0"/>
    </row>
    <row r="50" customFormat="false" ht="13.2" hidden="false" customHeight="true" outlineLevel="0" collapsed="false">
      <c r="A50" s="133"/>
      <c r="B50" s="162"/>
      <c r="C50" s="162"/>
      <c r="D50" s="162"/>
      <c r="E50" s="162"/>
      <c r="G50" s="0"/>
      <c r="H50" s="0"/>
      <c r="I50" s="0"/>
      <c r="J50" s="0"/>
      <c r="K50" s="0"/>
      <c r="L50" s="0"/>
      <c r="M50" s="0"/>
      <c r="N50" s="0"/>
    </row>
    <row r="51" customFormat="false" ht="13.2" hidden="false" customHeight="true" outlineLevel="0" collapsed="false">
      <c r="A51" s="133"/>
      <c r="B51" s="162"/>
      <c r="C51" s="162"/>
      <c r="D51" s="162"/>
      <c r="E51" s="162"/>
      <c r="G51" s="0"/>
      <c r="H51" s="0"/>
      <c r="I51" s="0"/>
      <c r="J51" s="0"/>
      <c r="K51" s="0"/>
      <c r="L51" s="0"/>
      <c r="M51" s="0"/>
      <c r="N51" s="0"/>
    </row>
    <row r="52" customFormat="false" ht="13.2" hidden="false" customHeight="true" outlineLevel="0" collapsed="false">
      <c r="A52" s="133"/>
      <c r="B52" s="162"/>
      <c r="C52" s="162"/>
      <c r="D52" s="162"/>
      <c r="E52" s="162"/>
      <c r="G52" s="0"/>
      <c r="H52" s="0"/>
      <c r="I52" s="0"/>
      <c r="J52" s="0"/>
      <c r="K52" s="0"/>
      <c r="L52" s="0"/>
      <c r="M52" s="0"/>
      <c r="N52" s="0"/>
    </row>
    <row r="53" s="159" customFormat="true" ht="13.2" hidden="false" customHeight="true" outlineLevel="0" collapsed="false">
      <c r="A53" s="133"/>
      <c r="B53" s="162"/>
      <c r="C53" s="162"/>
      <c r="D53" s="162"/>
      <c r="E53" s="162"/>
      <c r="F53" s="133"/>
      <c r="G53" s="0"/>
      <c r="H53" s="0"/>
      <c r="I53" s="0"/>
      <c r="J53" s="0"/>
      <c r="K53" s="0"/>
      <c r="L53" s="0"/>
      <c r="M53" s="0"/>
      <c r="N53" s="0"/>
      <c r="O53" s="134"/>
      <c r="P53" s="134"/>
      <c r="Q53" s="134"/>
      <c r="R53" s="134"/>
      <c r="S53" s="134"/>
      <c r="T53" s="134"/>
      <c r="U53" s="134"/>
      <c r="V53" s="134"/>
      <c r="W53" s="134"/>
      <c r="X53" s="134"/>
      <c r="Y53" s="134"/>
      <c r="Z53" s="134"/>
      <c r="AA53" s="134"/>
      <c r="AB53" s="134"/>
      <c r="AC53" s="134"/>
      <c r="AD53" s="134"/>
      <c r="AE53" s="134"/>
      <c r="AF53" s="134"/>
      <c r="AG53" s="134"/>
      <c r="AH53" s="134"/>
      <c r="AI53" s="134"/>
      <c r="AJ53" s="134"/>
      <c r="AK53" s="134"/>
      <c r="AL53" s="134"/>
      <c r="AM53" s="134"/>
      <c r="AN53" s="134"/>
      <c r="AO53" s="134"/>
      <c r="AP53" s="134"/>
      <c r="AQ53" s="134"/>
      <c r="AR53" s="134"/>
      <c r="AS53" s="134"/>
      <c r="AT53" s="134"/>
      <c r="AU53" s="134"/>
      <c r="AV53" s="134"/>
      <c r="AW53" s="134"/>
      <c r="AX53" s="134"/>
      <c r="AY53" s="134"/>
      <c r="AZ53" s="134"/>
      <c r="BA53" s="134"/>
      <c r="BB53" s="134"/>
      <c r="BC53" s="134"/>
      <c r="BD53" s="134"/>
      <c r="BE53" s="134"/>
      <c r="BF53" s="134"/>
      <c r="BG53" s="134"/>
      <c r="BH53" s="134"/>
      <c r="BI53" s="134"/>
      <c r="BJ53" s="134"/>
      <c r="BK53" s="134"/>
      <c r="BL53" s="134"/>
      <c r="BM53" s="134"/>
      <c r="BN53" s="134"/>
      <c r="BO53" s="134"/>
      <c r="BP53" s="134"/>
      <c r="BQ53" s="134"/>
      <c r="BR53" s="134"/>
      <c r="BS53" s="134"/>
      <c r="BT53" s="134"/>
      <c r="BU53" s="134"/>
      <c r="BV53" s="134"/>
      <c r="BW53" s="134"/>
      <c r="BX53" s="134"/>
      <c r="BY53" s="134"/>
      <c r="BZ53" s="134"/>
      <c r="CA53" s="134"/>
      <c r="CB53" s="134"/>
      <c r="CC53" s="134"/>
      <c r="CD53" s="134"/>
      <c r="CE53" s="134"/>
      <c r="CF53" s="134"/>
      <c r="CG53" s="134"/>
      <c r="CH53" s="134"/>
      <c r="CI53" s="134"/>
      <c r="CJ53" s="134"/>
      <c r="CK53" s="134"/>
      <c r="CL53" s="134"/>
      <c r="CM53" s="134"/>
      <c r="CN53" s="134"/>
      <c r="CO53" s="134"/>
      <c r="CP53" s="134"/>
      <c r="CQ53" s="134"/>
      <c r="CR53" s="134"/>
      <c r="CS53" s="134"/>
      <c r="CT53" s="134"/>
      <c r="CU53" s="134"/>
      <c r="CV53" s="134"/>
      <c r="CW53" s="134"/>
      <c r="CX53" s="134"/>
      <c r="CY53" s="134"/>
      <c r="CZ53" s="134"/>
      <c r="DA53" s="134"/>
      <c r="DB53" s="134"/>
      <c r="DC53" s="134"/>
      <c r="DD53" s="134"/>
      <c r="DE53" s="134"/>
      <c r="DF53" s="134"/>
      <c r="DG53" s="134"/>
      <c r="DH53" s="134"/>
      <c r="DI53" s="134"/>
      <c r="DJ53" s="134"/>
      <c r="DK53" s="134"/>
    </row>
    <row r="54" customFormat="false" ht="13.2" hidden="false" customHeight="true" outlineLevel="0" collapsed="false">
      <c r="A54" s="133"/>
      <c r="B54" s="162"/>
      <c r="C54" s="162"/>
      <c r="D54" s="162"/>
      <c r="E54" s="162"/>
      <c r="G54" s="0"/>
      <c r="H54" s="0"/>
      <c r="I54" s="0"/>
      <c r="J54" s="0"/>
      <c r="K54" s="0"/>
      <c r="L54" s="0"/>
      <c r="M54" s="0"/>
      <c r="N54" s="0"/>
    </row>
    <row r="55" customFormat="false" ht="13.2" hidden="false" customHeight="true" outlineLevel="0" collapsed="false">
      <c r="A55" s="133"/>
      <c r="B55" s="162"/>
      <c r="C55" s="162"/>
      <c r="D55" s="162"/>
      <c r="E55" s="162"/>
      <c r="G55" s="0"/>
      <c r="H55" s="0"/>
      <c r="I55" s="0"/>
      <c r="J55" s="0"/>
      <c r="K55" s="0"/>
      <c r="L55" s="0"/>
      <c r="M55" s="0"/>
      <c r="N55" s="0"/>
    </row>
    <row r="56" customFormat="false" ht="13.2" hidden="false" customHeight="true" outlineLevel="0" collapsed="false">
      <c r="A56" s="133"/>
      <c r="B56" s="162"/>
      <c r="C56" s="162"/>
      <c r="D56" s="162"/>
      <c r="E56" s="162"/>
      <c r="G56" s="0"/>
      <c r="H56" s="0"/>
      <c r="I56" s="0"/>
      <c r="J56" s="0"/>
      <c r="K56" s="0"/>
      <c r="L56" s="0"/>
      <c r="M56" s="0"/>
      <c r="N56" s="0"/>
    </row>
    <row r="57" customFormat="false" ht="13.2" hidden="false" customHeight="true" outlineLevel="0" collapsed="false">
      <c r="A57" s="133"/>
      <c r="B57" s="162"/>
      <c r="C57" s="162"/>
      <c r="D57" s="162"/>
      <c r="E57" s="162"/>
      <c r="G57" s="0"/>
      <c r="H57" s="0"/>
      <c r="I57" s="0"/>
      <c r="J57" s="0"/>
      <c r="K57" s="0"/>
      <c r="L57" s="0"/>
      <c r="M57" s="0"/>
      <c r="N57" s="0"/>
    </row>
    <row r="58" customFormat="false" ht="13.2" hidden="false" customHeight="true" outlineLevel="0" collapsed="false">
      <c r="A58" s="133"/>
      <c r="B58" s="162"/>
      <c r="C58" s="162"/>
      <c r="D58" s="162"/>
      <c r="E58" s="162"/>
      <c r="G58" s="0"/>
      <c r="H58" s="0"/>
      <c r="I58" s="0"/>
      <c r="J58" s="0"/>
      <c r="K58" s="0"/>
      <c r="L58" s="0"/>
      <c r="M58" s="0"/>
      <c r="N58" s="0"/>
    </row>
    <row r="59" customFormat="false" ht="13.2" hidden="false" customHeight="true" outlineLevel="0" collapsed="false">
      <c r="A59" s="133"/>
      <c r="B59" s="162"/>
      <c r="C59" s="162"/>
      <c r="D59" s="162"/>
      <c r="E59" s="162"/>
      <c r="G59" s="0"/>
      <c r="H59" s="0"/>
      <c r="I59" s="0"/>
      <c r="J59" s="0"/>
      <c r="K59" s="0"/>
      <c r="L59" s="0"/>
      <c r="M59" s="0"/>
      <c r="N59" s="0"/>
    </row>
    <row r="60" customFormat="false" ht="13.2" hidden="false" customHeight="true" outlineLevel="0" collapsed="false">
      <c r="A60" s="133"/>
      <c r="B60" s="162"/>
      <c r="C60" s="162"/>
      <c r="D60" s="162"/>
      <c r="E60" s="162"/>
      <c r="G60" s="0"/>
      <c r="H60" s="0"/>
      <c r="I60" s="0"/>
      <c r="J60" s="0"/>
      <c r="K60" s="0"/>
      <c r="L60" s="0"/>
      <c r="M60" s="0"/>
      <c r="N60" s="0"/>
    </row>
    <row r="61" customFormat="false" ht="13.2" hidden="false" customHeight="true" outlineLevel="0" collapsed="false">
      <c r="A61" s="133"/>
      <c r="B61" s="162"/>
      <c r="C61" s="162"/>
      <c r="D61" s="162"/>
      <c r="E61" s="162"/>
      <c r="G61" s="0"/>
      <c r="H61" s="0"/>
      <c r="I61" s="0"/>
      <c r="J61" s="0"/>
      <c r="K61" s="0"/>
      <c r="L61" s="0"/>
      <c r="M61" s="0"/>
      <c r="N61" s="0"/>
    </row>
    <row r="62" customFormat="false" ht="13.2" hidden="false" customHeight="true" outlineLevel="0" collapsed="false">
      <c r="A62" s="133"/>
      <c r="B62" s="162"/>
      <c r="C62" s="162"/>
      <c r="D62" s="162"/>
      <c r="E62" s="162"/>
      <c r="G62" s="0"/>
      <c r="H62" s="0"/>
      <c r="I62" s="0"/>
      <c r="J62" s="0"/>
      <c r="K62" s="0"/>
      <c r="L62" s="0"/>
      <c r="M62" s="0"/>
      <c r="N62" s="0"/>
    </row>
    <row r="63" customFormat="false" ht="13.2" hidden="false" customHeight="true" outlineLevel="0" collapsed="false">
      <c r="A63" s="133"/>
      <c r="B63" s="162"/>
      <c r="C63" s="162"/>
      <c r="D63" s="162"/>
      <c r="E63" s="162"/>
      <c r="G63" s="0"/>
      <c r="H63" s="0"/>
      <c r="I63" s="0"/>
      <c r="J63" s="0"/>
      <c r="K63" s="0"/>
      <c r="L63" s="0"/>
      <c r="M63" s="0"/>
      <c r="N63" s="0"/>
    </row>
    <row r="64" customFormat="false" ht="13.2" hidden="false" customHeight="true" outlineLevel="0" collapsed="false">
      <c r="A64" s="133"/>
      <c r="B64" s="162"/>
      <c r="C64" s="162"/>
      <c r="D64" s="162"/>
      <c r="E64" s="162"/>
      <c r="G64" s="0"/>
      <c r="H64" s="0"/>
      <c r="I64" s="0"/>
      <c r="J64" s="0"/>
      <c r="K64" s="0"/>
      <c r="L64" s="0"/>
      <c r="M64" s="0"/>
      <c r="N64" s="0"/>
    </row>
    <row r="65" customFormat="false" ht="13.2" hidden="false" customHeight="true" outlineLevel="0" collapsed="false">
      <c r="A65" s="133"/>
      <c r="B65" s="162"/>
      <c r="C65" s="162"/>
      <c r="D65" s="162"/>
      <c r="E65" s="162"/>
      <c r="G65" s="0"/>
      <c r="H65" s="0"/>
      <c r="I65" s="0"/>
      <c r="J65" s="0"/>
      <c r="K65" s="0"/>
      <c r="L65" s="0"/>
      <c r="M65" s="0"/>
      <c r="N65" s="0"/>
    </row>
    <row r="66" customFormat="false" ht="13.2" hidden="false" customHeight="true" outlineLevel="0" collapsed="false">
      <c r="A66" s="133"/>
      <c r="B66" s="162"/>
      <c r="C66" s="162"/>
      <c r="D66" s="162"/>
      <c r="E66" s="162"/>
      <c r="G66" s="0"/>
      <c r="H66" s="0"/>
      <c r="I66" s="0"/>
      <c r="J66" s="0"/>
      <c r="K66" s="0"/>
      <c r="L66" s="0"/>
      <c r="M66" s="0"/>
      <c r="N66" s="0"/>
    </row>
    <row r="67" customFormat="false" ht="13.2" hidden="false" customHeight="true" outlineLevel="0" collapsed="false">
      <c r="A67" s="133"/>
      <c r="B67" s="162"/>
      <c r="C67" s="162"/>
      <c r="D67" s="162"/>
      <c r="E67" s="162"/>
      <c r="G67" s="0"/>
      <c r="H67" s="0"/>
      <c r="I67" s="0"/>
      <c r="J67" s="0"/>
      <c r="K67" s="0"/>
      <c r="L67" s="0"/>
      <c r="M67" s="0"/>
      <c r="N67" s="0"/>
    </row>
    <row r="68" customFormat="false" ht="13.2" hidden="false" customHeight="true" outlineLevel="0" collapsed="false">
      <c r="A68" s="133"/>
      <c r="B68" s="162"/>
      <c r="C68" s="162"/>
      <c r="D68" s="162"/>
      <c r="E68" s="162"/>
      <c r="G68" s="0"/>
      <c r="H68" s="0"/>
      <c r="I68" s="0"/>
      <c r="J68" s="0"/>
      <c r="K68" s="0"/>
      <c r="L68" s="0"/>
      <c r="M68" s="0"/>
      <c r="N68" s="0"/>
    </row>
    <row r="69" customFormat="false" ht="13.2" hidden="false" customHeight="true" outlineLevel="0" collapsed="false">
      <c r="A69" s="133"/>
      <c r="B69" s="162"/>
      <c r="C69" s="162"/>
      <c r="D69" s="162"/>
      <c r="E69" s="162"/>
      <c r="G69" s="0"/>
      <c r="H69" s="0"/>
      <c r="I69" s="0"/>
      <c r="J69" s="0"/>
      <c r="K69" s="0"/>
      <c r="L69" s="0"/>
      <c r="M69" s="0"/>
      <c r="N69" s="0"/>
    </row>
    <row r="70" customFormat="false" ht="13.2" hidden="false" customHeight="true" outlineLevel="0" collapsed="false">
      <c r="A70" s="133"/>
      <c r="B70" s="162"/>
      <c r="C70" s="162"/>
      <c r="D70" s="162"/>
      <c r="E70" s="162"/>
      <c r="G70" s="0"/>
      <c r="H70" s="0"/>
      <c r="I70" s="0"/>
      <c r="J70" s="0"/>
      <c r="K70" s="0"/>
      <c r="L70" s="0"/>
      <c r="M70" s="0"/>
      <c r="N70" s="0"/>
    </row>
    <row r="71" customFormat="false" ht="13.2" hidden="false" customHeight="false" outlineLevel="0" collapsed="false">
      <c r="A71" s="133"/>
      <c r="B71" s="162"/>
      <c r="C71" s="162"/>
      <c r="D71" s="162"/>
      <c r="E71" s="162"/>
      <c r="G71" s="0"/>
      <c r="H71" s="0"/>
      <c r="I71" s="0"/>
      <c r="J71" s="0"/>
      <c r="K71" s="0"/>
      <c r="L71" s="0"/>
      <c r="M71" s="0"/>
      <c r="N71" s="0"/>
    </row>
    <row r="72" customFormat="false" ht="13.2" hidden="false" customHeight="false" outlineLevel="0" collapsed="false">
      <c r="A72" s="133"/>
      <c r="B72" s="162"/>
      <c r="C72" s="162"/>
      <c r="D72" s="162"/>
      <c r="E72" s="162"/>
      <c r="G72" s="0"/>
      <c r="H72" s="0"/>
      <c r="I72" s="0"/>
      <c r="J72" s="0"/>
      <c r="K72" s="0"/>
      <c r="L72" s="0"/>
      <c r="M72" s="0"/>
      <c r="N72" s="0"/>
    </row>
    <row r="73" customFormat="false" ht="13.2" hidden="false" customHeight="false" outlineLevel="0" collapsed="false">
      <c r="A73" s="133"/>
      <c r="B73" s="162"/>
      <c r="C73" s="162"/>
      <c r="D73" s="162"/>
      <c r="E73" s="162"/>
      <c r="G73" s="0"/>
      <c r="H73" s="0"/>
      <c r="I73" s="0"/>
      <c r="J73" s="0"/>
      <c r="K73" s="0"/>
      <c r="L73" s="0"/>
      <c r="M73" s="0"/>
      <c r="N73" s="0"/>
    </row>
    <row r="74" customFormat="false" ht="13.2" hidden="false" customHeight="false" outlineLevel="0" collapsed="false">
      <c r="A74" s="133"/>
      <c r="B74" s="162"/>
      <c r="C74" s="162"/>
      <c r="D74" s="162"/>
      <c r="E74" s="162"/>
      <c r="G74" s="0"/>
      <c r="H74" s="0"/>
      <c r="I74" s="0"/>
      <c r="J74" s="0"/>
      <c r="K74" s="0"/>
      <c r="L74" s="0"/>
      <c r="M74" s="0"/>
      <c r="N74" s="0"/>
    </row>
    <row r="75" customFormat="false" ht="13.2" hidden="false" customHeight="false" outlineLevel="0" collapsed="false">
      <c r="A75" s="133"/>
      <c r="B75" s="162"/>
      <c r="C75" s="162"/>
      <c r="D75" s="162"/>
      <c r="E75" s="162"/>
      <c r="G75" s="0"/>
      <c r="H75" s="0"/>
      <c r="I75" s="0"/>
      <c r="J75" s="0"/>
      <c r="K75" s="0"/>
      <c r="L75" s="0"/>
      <c r="M75" s="0"/>
      <c r="N75" s="0"/>
    </row>
    <row r="76" customFormat="false" ht="13.2" hidden="false" customHeight="false" outlineLevel="0" collapsed="false">
      <c r="A76" s="133"/>
      <c r="B76" s="162"/>
      <c r="C76" s="162"/>
      <c r="D76" s="162"/>
      <c r="E76" s="162"/>
      <c r="G76" s="0"/>
      <c r="H76" s="0"/>
      <c r="I76" s="0"/>
      <c r="J76" s="0"/>
      <c r="K76" s="0"/>
      <c r="L76" s="0"/>
      <c r="M76" s="0"/>
      <c r="N76" s="0"/>
    </row>
    <row r="77" customFormat="false" ht="13.2" hidden="false" customHeight="false" outlineLevel="0" collapsed="false">
      <c r="A77" s="133"/>
      <c r="B77" s="162"/>
      <c r="C77" s="162"/>
      <c r="D77" s="162"/>
      <c r="E77" s="162"/>
      <c r="G77" s="0"/>
      <c r="H77" s="0"/>
      <c r="I77" s="0"/>
      <c r="J77" s="0"/>
      <c r="K77" s="0"/>
      <c r="L77" s="0"/>
      <c r="M77" s="0"/>
      <c r="N77" s="0"/>
    </row>
    <row r="78" customFormat="false" ht="13.2" hidden="false" customHeight="false" outlineLevel="0" collapsed="false">
      <c r="A78" s="133"/>
      <c r="B78" s="162"/>
      <c r="C78" s="162"/>
      <c r="D78" s="162"/>
      <c r="E78" s="162"/>
      <c r="G78" s="0"/>
      <c r="H78" s="0"/>
      <c r="I78" s="0"/>
      <c r="J78" s="0"/>
      <c r="K78" s="0"/>
      <c r="L78" s="0"/>
      <c r="M78" s="0"/>
      <c r="N78" s="0"/>
    </row>
    <row r="79" customFormat="false" ht="13.2" hidden="false" customHeight="false" outlineLevel="0" collapsed="false">
      <c r="A79" s="133"/>
      <c r="B79" s="162"/>
      <c r="C79" s="162"/>
      <c r="D79" s="162"/>
      <c r="E79" s="162"/>
      <c r="G79" s="0"/>
      <c r="H79" s="0"/>
      <c r="I79" s="0"/>
      <c r="J79" s="0"/>
      <c r="K79" s="0"/>
      <c r="L79" s="0"/>
      <c r="M79" s="0"/>
      <c r="N79" s="0"/>
    </row>
    <row r="80" customFormat="false" ht="13.2" hidden="false" customHeight="false" outlineLevel="0" collapsed="false">
      <c r="A80" s="133"/>
      <c r="B80" s="162"/>
      <c r="C80" s="162"/>
      <c r="D80" s="162"/>
      <c r="E80" s="162"/>
      <c r="G80" s="0"/>
      <c r="H80" s="0"/>
      <c r="I80" s="0"/>
      <c r="J80" s="0"/>
      <c r="K80" s="0"/>
      <c r="L80" s="0"/>
      <c r="M80" s="0"/>
      <c r="N80" s="0"/>
    </row>
    <row r="81" customFormat="false" ht="13.2" hidden="false" customHeight="false" outlineLevel="0" collapsed="false">
      <c r="A81" s="133"/>
      <c r="B81" s="162"/>
      <c r="C81" s="162"/>
      <c r="D81" s="162"/>
      <c r="E81" s="162"/>
      <c r="G81" s="0"/>
      <c r="H81" s="0"/>
      <c r="I81" s="0"/>
      <c r="J81" s="0"/>
      <c r="K81" s="0"/>
      <c r="L81" s="0"/>
      <c r="M81" s="0"/>
      <c r="N81" s="0"/>
    </row>
    <row r="82" customFormat="false" ht="13.2" hidden="false" customHeight="false" outlineLevel="0" collapsed="false">
      <c r="A82" s="133"/>
      <c r="B82" s="162"/>
      <c r="C82" s="162"/>
      <c r="D82" s="162"/>
      <c r="E82" s="162"/>
      <c r="G82" s="0"/>
      <c r="H82" s="0"/>
      <c r="I82" s="0"/>
      <c r="J82" s="0"/>
      <c r="K82" s="0"/>
      <c r="L82" s="0"/>
      <c r="M82" s="0"/>
      <c r="N82" s="0"/>
    </row>
    <row r="83" customFormat="false" ht="13.2" hidden="false" customHeight="false" outlineLevel="0" collapsed="false">
      <c r="A83" s="133"/>
      <c r="B83" s="162"/>
      <c r="C83" s="162"/>
      <c r="D83" s="162"/>
      <c r="E83" s="162"/>
      <c r="G83" s="0"/>
      <c r="H83" s="0"/>
      <c r="I83" s="0"/>
      <c r="J83" s="0"/>
      <c r="K83" s="0"/>
      <c r="L83" s="0"/>
      <c r="M83" s="0"/>
      <c r="N83" s="0"/>
    </row>
    <row r="84" customFormat="false" ht="13.2" hidden="false" customHeight="false" outlineLevel="0" collapsed="false">
      <c r="A84" s="133"/>
      <c r="B84" s="162"/>
      <c r="C84" s="162"/>
      <c r="D84" s="162"/>
      <c r="E84" s="162"/>
      <c r="G84" s="0"/>
      <c r="H84" s="0"/>
      <c r="I84" s="0"/>
      <c r="J84" s="0"/>
      <c r="K84" s="0"/>
      <c r="L84" s="0"/>
      <c r="M84" s="0"/>
      <c r="N84" s="0"/>
    </row>
    <row r="85" customFormat="false" ht="13.2" hidden="false" customHeight="false" outlineLevel="0" collapsed="false">
      <c r="A85" s="133"/>
      <c r="B85" s="162"/>
      <c r="C85" s="162"/>
      <c r="D85" s="162"/>
      <c r="E85" s="162"/>
      <c r="G85" s="0"/>
      <c r="H85" s="0"/>
      <c r="I85" s="0"/>
      <c r="J85" s="0"/>
      <c r="K85" s="0"/>
      <c r="L85" s="0"/>
      <c r="M85" s="0"/>
      <c r="N85" s="0"/>
    </row>
    <row r="86" customFormat="false" ht="13.2" hidden="false" customHeight="false" outlineLevel="0" collapsed="false">
      <c r="A86" s="133"/>
      <c r="B86" s="162"/>
      <c r="C86" s="162"/>
      <c r="D86" s="162"/>
      <c r="E86" s="162"/>
      <c r="G86" s="0"/>
      <c r="H86" s="0"/>
      <c r="I86" s="0"/>
      <c r="J86" s="0"/>
      <c r="K86" s="0"/>
      <c r="L86" s="0"/>
      <c r="M86" s="0"/>
      <c r="N86" s="0"/>
    </row>
    <row r="87" customFormat="false" ht="13.2" hidden="false" customHeight="false" outlineLevel="0" collapsed="false">
      <c r="A87" s="133"/>
      <c r="B87" s="162"/>
      <c r="C87" s="162"/>
      <c r="D87" s="162"/>
      <c r="E87" s="162"/>
      <c r="G87" s="0"/>
      <c r="H87" s="0"/>
      <c r="I87" s="0"/>
      <c r="J87" s="0"/>
      <c r="K87" s="0"/>
      <c r="L87" s="0"/>
      <c r="M87" s="0"/>
      <c r="N87" s="0"/>
    </row>
    <row r="88" customFormat="false" ht="13.2" hidden="false" customHeight="false" outlineLevel="0" collapsed="false">
      <c r="A88" s="133"/>
      <c r="B88" s="162"/>
      <c r="C88" s="162"/>
      <c r="D88" s="162"/>
      <c r="E88" s="162"/>
      <c r="G88" s="0"/>
      <c r="H88" s="0"/>
      <c r="I88" s="0"/>
      <c r="J88" s="0"/>
      <c r="K88" s="0"/>
      <c r="L88" s="0"/>
      <c r="M88" s="0"/>
      <c r="N88" s="0"/>
    </row>
    <row r="89" customFormat="false" ht="13.2" hidden="false" customHeight="false" outlineLevel="0" collapsed="false">
      <c r="A89" s="133"/>
      <c r="B89" s="162"/>
      <c r="C89" s="162"/>
      <c r="D89" s="162"/>
      <c r="E89" s="162"/>
      <c r="G89" s="0"/>
      <c r="H89" s="0"/>
      <c r="I89" s="0"/>
      <c r="J89" s="0"/>
      <c r="K89" s="0"/>
      <c r="L89" s="0"/>
      <c r="M89" s="0"/>
      <c r="N89" s="0"/>
    </row>
    <row r="90" customFormat="false" ht="13.2" hidden="false" customHeight="false" outlineLevel="0" collapsed="false">
      <c r="A90" s="133"/>
      <c r="B90" s="162"/>
      <c r="C90" s="162"/>
      <c r="D90" s="162"/>
      <c r="E90" s="162"/>
      <c r="G90" s="0"/>
      <c r="H90" s="0"/>
      <c r="I90" s="0"/>
      <c r="J90" s="0"/>
      <c r="K90" s="0"/>
      <c r="L90" s="0"/>
      <c r="M90" s="0"/>
      <c r="N90" s="0"/>
    </row>
    <row r="91" customFormat="false" ht="13.2" hidden="false" customHeight="false" outlineLevel="0" collapsed="false">
      <c r="A91" s="133"/>
      <c r="B91" s="162"/>
      <c r="C91" s="162"/>
      <c r="D91" s="162"/>
      <c r="E91" s="162"/>
      <c r="G91" s="0"/>
      <c r="H91" s="0"/>
      <c r="I91" s="0"/>
      <c r="J91" s="0"/>
      <c r="K91" s="0"/>
      <c r="L91" s="0"/>
      <c r="M91" s="0"/>
      <c r="N91" s="0"/>
    </row>
    <row r="92" customFormat="false" ht="13.2" hidden="false" customHeight="false" outlineLevel="0" collapsed="false">
      <c r="A92" s="133"/>
      <c r="B92" s="162"/>
      <c r="C92" s="162"/>
      <c r="D92" s="162"/>
      <c r="E92" s="162"/>
      <c r="G92" s="0"/>
      <c r="H92" s="0"/>
      <c r="I92" s="0"/>
      <c r="J92" s="0"/>
      <c r="K92" s="0"/>
      <c r="L92" s="0"/>
      <c r="M92" s="0"/>
      <c r="N92" s="0"/>
    </row>
    <row r="93" customFormat="false" ht="13.2" hidden="false" customHeight="false" outlineLevel="0" collapsed="false">
      <c r="A93" s="133"/>
      <c r="B93" s="162"/>
      <c r="C93" s="162"/>
      <c r="D93" s="162"/>
      <c r="E93" s="162"/>
      <c r="G93" s="0"/>
      <c r="H93" s="0"/>
      <c r="I93" s="0"/>
      <c r="J93" s="0"/>
      <c r="K93" s="0"/>
      <c r="L93" s="0"/>
      <c r="M93" s="0"/>
      <c r="N93" s="0"/>
    </row>
    <row r="94" customFormat="false" ht="13.2" hidden="false" customHeight="false" outlineLevel="0" collapsed="false">
      <c r="A94" s="133"/>
      <c r="B94" s="162"/>
      <c r="C94" s="162"/>
      <c r="D94" s="162"/>
      <c r="E94" s="162"/>
      <c r="G94" s="0"/>
      <c r="H94" s="0"/>
      <c r="I94" s="0"/>
      <c r="J94" s="0"/>
      <c r="K94" s="0"/>
      <c r="L94" s="0"/>
      <c r="M94" s="0"/>
      <c r="N94" s="0"/>
    </row>
    <row r="95" customFormat="false" ht="13.2" hidden="false" customHeight="false" outlineLevel="0" collapsed="false">
      <c r="A95" s="133"/>
      <c r="B95" s="162"/>
      <c r="C95" s="162"/>
      <c r="D95" s="162"/>
      <c r="E95" s="162"/>
      <c r="G95" s="0"/>
      <c r="H95" s="0"/>
      <c r="I95" s="0"/>
      <c r="J95" s="0"/>
      <c r="K95" s="0"/>
      <c r="L95" s="0"/>
      <c r="M95" s="0"/>
      <c r="N95" s="0"/>
    </row>
    <row r="96" customFormat="false" ht="13.2" hidden="false" customHeight="false" outlineLevel="0" collapsed="false">
      <c r="A96" s="133"/>
      <c r="B96" s="162"/>
      <c r="C96" s="162"/>
      <c r="D96" s="162"/>
      <c r="E96" s="162"/>
      <c r="G96" s="0"/>
      <c r="H96" s="0"/>
      <c r="I96" s="0"/>
      <c r="J96" s="0"/>
      <c r="K96" s="0"/>
      <c r="L96" s="0"/>
      <c r="M96" s="0"/>
      <c r="N96" s="0"/>
    </row>
    <row r="97" customFormat="false" ht="13.2" hidden="false" customHeight="false" outlineLevel="0" collapsed="false">
      <c r="B97" s="162"/>
      <c r="C97" s="162"/>
      <c r="D97" s="162"/>
      <c r="E97" s="162"/>
      <c r="G97" s="0"/>
      <c r="H97" s="0"/>
      <c r="I97" s="0"/>
      <c r="J97" s="0"/>
      <c r="K97" s="0"/>
      <c r="L97" s="0"/>
      <c r="M97" s="0"/>
      <c r="N97" s="0"/>
    </row>
    <row r="98" customFormat="false" ht="13.2" hidden="false" customHeight="false" outlineLevel="0" collapsed="false">
      <c r="B98" s="162"/>
      <c r="C98" s="162"/>
      <c r="D98" s="162"/>
      <c r="E98" s="162"/>
      <c r="G98" s="0"/>
      <c r="H98" s="0"/>
      <c r="I98" s="0"/>
      <c r="J98" s="0"/>
      <c r="K98" s="0"/>
      <c r="L98" s="0"/>
      <c r="M98" s="0"/>
      <c r="N98" s="0"/>
    </row>
    <row r="99" customFormat="false" ht="13.2" hidden="false" customHeight="false" outlineLevel="0" collapsed="false">
      <c r="B99" s="162"/>
      <c r="C99" s="162"/>
      <c r="D99" s="162"/>
      <c r="E99" s="162"/>
      <c r="G99" s="0"/>
      <c r="H99" s="0"/>
      <c r="I99" s="0"/>
      <c r="J99" s="0"/>
      <c r="K99" s="0"/>
      <c r="L99" s="0"/>
      <c r="M99" s="0"/>
      <c r="N99" s="0"/>
    </row>
    <row r="100" customFormat="false" ht="13.2" hidden="false" customHeight="false" outlineLevel="0" collapsed="false">
      <c r="B100" s="162"/>
      <c r="C100" s="162"/>
      <c r="D100" s="162"/>
      <c r="E100" s="162"/>
      <c r="G100" s="0"/>
      <c r="H100" s="0"/>
      <c r="I100" s="0"/>
      <c r="J100" s="0"/>
      <c r="K100" s="0"/>
      <c r="L100" s="0"/>
      <c r="M100" s="0"/>
      <c r="N100" s="0"/>
    </row>
    <row r="101" customFormat="false" ht="13.2" hidden="false" customHeight="false" outlineLevel="0" collapsed="false">
      <c r="B101" s="162"/>
      <c r="C101" s="162"/>
      <c r="D101" s="162"/>
      <c r="E101" s="162"/>
      <c r="G101" s="0"/>
      <c r="H101" s="0"/>
      <c r="I101" s="0"/>
      <c r="J101" s="0"/>
      <c r="K101" s="0"/>
      <c r="L101" s="0"/>
      <c r="M101" s="0"/>
      <c r="N101" s="0"/>
    </row>
    <row r="102" customFormat="false" ht="13.2" hidden="false" customHeight="false" outlineLevel="0" collapsed="false">
      <c r="B102" s="162"/>
      <c r="C102" s="162"/>
      <c r="D102" s="162"/>
      <c r="E102" s="162"/>
      <c r="G102" s="0"/>
      <c r="H102" s="0"/>
      <c r="I102" s="0"/>
      <c r="J102" s="0"/>
      <c r="K102" s="0"/>
      <c r="L102" s="0"/>
      <c r="M102" s="0"/>
      <c r="N102" s="0"/>
    </row>
    <row r="103" customFormat="false" ht="13.2" hidden="false" customHeight="false" outlineLevel="0" collapsed="false">
      <c r="B103" s="162"/>
      <c r="C103" s="162"/>
      <c r="D103" s="162"/>
      <c r="E103" s="162"/>
      <c r="G103" s="0"/>
      <c r="H103" s="0"/>
      <c r="I103" s="0"/>
      <c r="J103" s="0"/>
      <c r="K103" s="0"/>
      <c r="L103" s="0"/>
      <c r="M103" s="0"/>
      <c r="N103" s="0"/>
    </row>
    <row r="104" customFormat="false" ht="13.2" hidden="false" customHeight="false" outlineLevel="0" collapsed="false">
      <c r="B104" s="162"/>
      <c r="C104" s="162"/>
      <c r="D104" s="162"/>
      <c r="E104" s="162"/>
      <c r="G104" s="0"/>
      <c r="H104" s="0"/>
      <c r="I104" s="0"/>
      <c r="J104" s="0"/>
      <c r="K104" s="0"/>
      <c r="L104" s="0"/>
      <c r="M104" s="0"/>
      <c r="N104" s="0"/>
    </row>
    <row r="105" customFormat="false" ht="13.2" hidden="false" customHeight="false" outlineLevel="0" collapsed="false">
      <c r="B105" s="162"/>
      <c r="C105" s="162"/>
      <c r="D105" s="162"/>
      <c r="E105" s="162"/>
      <c r="G105" s="0"/>
      <c r="H105" s="0"/>
      <c r="I105" s="0"/>
      <c r="J105" s="0"/>
      <c r="K105" s="0"/>
      <c r="L105" s="0"/>
      <c r="M105" s="0"/>
      <c r="N105" s="0"/>
    </row>
    <row r="106" customFormat="false" ht="13.2" hidden="false" customHeight="false" outlineLevel="0" collapsed="false">
      <c r="B106" s="162"/>
      <c r="C106" s="162"/>
      <c r="D106" s="162"/>
      <c r="E106" s="162"/>
      <c r="G106" s="0"/>
      <c r="H106" s="0"/>
      <c r="I106" s="0"/>
      <c r="J106" s="0"/>
      <c r="K106" s="0"/>
      <c r="L106" s="0"/>
      <c r="M106" s="0"/>
      <c r="N106" s="0"/>
    </row>
    <row r="107" customFormat="false" ht="13.2" hidden="false" customHeight="false" outlineLevel="0" collapsed="false">
      <c r="B107" s="162"/>
      <c r="C107" s="162"/>
      <c r="D107" s="162"/>
      <c r="E107" s="162"/>
      <c r="G107" s="0"/>
      <c r="H107" s="0"/>
      <c r="I107" s="0"/>
      <c r="J107" s="0"/>
      <c r="K107" s="0"/>
      <c r="L107" s="0"/>
      <c r="M107" s="0"/>
      <c r="N107" s="0"/>
    </row>
    <row r="108" customFormat="false" ht="13.2" hidden="false" customHeight="false" outlineLevel="0" collapsed="false">
      <c r="B108" s="162"/>
      <c r="C108" s="162"/>
      <c r="D108" s="162"/>
      <c r="E108" s="162"/>
      <c r="G108" s="0"/>
      <c r="H108" s="0"/>
      <c r="I108" s="0"/>
      <c r="J108" s="0"/>
      <c r="K108" s="0"/>
      <c r="L108" s="0"/>
      <c r="M108" s="0"/>
      <c r="N108" s="0"/>
    </row>
    <row r="109" customFormat="false" ht="13.2" hidden="false" customHeight="false" outlineLevel="0" collapsed="false">
      <c r="B109" s="162"/>
      <c r="C109" s="162"/>
      <c r="D109" s="162"/>
      <c r="E109" s="162"/>
      <c r="G109" s="0"/>
      <c r="H109" s="0"/>
      <c r="I109" s="0"/>
      <c r="J109" s="0"/>
      <c r="K109" s="0"/>
      <c r="L109" s="0"/>
      <c r="M109" s="0"/>
      <c r="N109" s="0"/>
    </row>
    <row r="110" customFormat="false" ht="13.2" hidden="false" customHeight="false" outlineLevel="0" collapsed="false">
      <c r="B110" s="162"/>
      <c r="C110" s="162"/>
      <c r="D110" s="162"/>
      <c r="E110" s="162"/>
      <c r="G110" s="0"/>
      <c r="H110" s="0"/>
      <c r="I110" s="0"/>
      <c r="J110" s="0"/>
      <c r="K110" s="0"/>
      <c r="L110" s="0"/>
      <c r="M110" s="0"/>
      <c r="N110" s="0"/>
    </row>
    <row r="111" customFormat="false" ht="13.2" hidden="false" customHeight="false" outlineLevel="0" collapsed="false">
      <c r="B111" s="162"/>
      <c r="C111" s="162"/>
      <c r="D111" s="162"/>
      <c r="E111" s="162"/>
      <c r="G111" s="0"/>
      <c r="H111" s="0"/>
      <c r="I111" s="0"/>
      <c r="J111" s="0"/>
      <c r="K111" s="0"/>
      <c r="L111" s="0"/>
      <c r="M111" s="0"/>
      <c r="N111" s="0"/>
    </row>
    <row r="112" customFormat="false" ht="13.2" hidden="false" customHeight="false" outlineLevel="0" collapsed="false">
      <c r="B112" s="162"/>
      <c r="C112" s="162"/>
      <c r="D112" s="162"/>
      <c r="E112" s="162"/>
      <c r="G112" s="0"/>
      <c r="H112" s="0"/>
      <c r="I112" s="0"/>
      <c r="J112" s="0"/>
      <c r="K112" s="0"/>
      <c r="L112" s="0"/>
      <c r="M112" s="0"/>
      <c r="N112" s="0"/>
    </row>
    <row r="113" customFormat="false" ht="13.2" hidden="false" customHeight="false" outlineLevel="0" collapsed="false">
      <c r="B113" s="162"/>
      <c r="C113" s="162"/>
      <c r="D113" s="162"/>
      <c r="E113" s="162"/>
    </row>
    <row r="114" customFormat="false" ht="13.2" hidden="false" customHeight="false" outlineLevel="0" collapsed="false">
      <c r="B114" s="162"/>
      <c r="C114" s="162"/>
      <c r="D114" s="162"/>
      <c r="E114" s="162"/>
    </row>
    <row r="115" customFormat="false" ht="13.2" hidden="false" customHeight="false" outlineLevel="0" collapsed="false">
      <c r="B115" s="162"/>
      <c r="C115" s="162"/>
      <c r="D115" s="162"/>
      <c r="E115" s="162"/>
    </row>
    <row r="116" customFormat="false" ht="13.2" hidden="false" customHeight="false" outlineLevel="0" collapsed="false">
      <c r="B116" s="162"/>
      <c r="C116" s="162"/>
      <c r="D116" s="162"/>
      <c r="E116" s="162"/>
    </row>
  </sheetData>
  <mergeCells count="2">
    <mergeCell ref="A2:B2"/>
    <mergeCell ref="B4:C4"/>
  </mergeCells>
  <hyperlinks>
    <hyperlink ref="A2" location="Front!B2" display="Back to Front page"/>
  </hyperlinks>
  <printOptions headings="false" gridLines="false" gridLinesSet="true" horizontalCentered="false" verticalCentered="false"/>
  <pageMargins left="0.39375" right="0.39375" top="0.393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5T08:05:02Z</dcterms:created>
  <dc:creator>City of Greater Dandenong</dc:creator>
  <dc:description/>
  <dc:language>en-US</dc:language>
  <cp:lastModifiedBy>Hayden Brown</cp:lastModifiedBy>
  <cp:lastPrinted>2024-11-06T07:25:37Z</cp:lastPrinted>
  <dcterms:modified xsi:type="dcterms:W3CDTF">2024-12-08T20:56:25Z</dcterms:modified>
  <cp:revision>0</cp:revision>
  <dc:subject/>
  <dc:title/>
</cp:coreProperties>
</file>