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2" firstSheet="0" activeTab="0"/>
  </bookViews>
  <sheets>
    <sheet name="Front" sheetId="1" state="visible" r:id="rId2"/>
    <sheet name="Crude Birth Rate Vic" sheetId="2" state="visible" r:id="rId3"/>
    <sheet name="Age Specific Rates Aus" sheetId="3" state="visible" r:id="rId4"/>
    <sheet name="Age specific rates x single age" sheetId="4" state="visible" r:id="rId5"/>
    <sheet name="Fertility Rates x LGA" sheetId="5" state="visible" r:id="rId6"/>
    <sheet name="Fertility Rate by Birthplace" sheetId="6" state="visible" r:id="rId7"/>
    <sheet name="Ex-Nuptial Births" sheetId="7" state="visible" r:id="rId8"/>
  </sheets>
  <definedNames>
    <definedName function="false" hidden="false" localSheetId="2" name="_xlnm.Print_Area" vbProcedure="false">'Age Specific Rates Aus'!$A$1:$AD$71</definedName>
    <definedName function="false" hidden="false" localSheetId="3" name="_xlnm.Print_Area" vbProcedure="false">'Age specific rates x single age'!$A$1:$N$38</definedName>
    <definedName function="false" hidden="false" localSheetId="1" name="_xlnm.Print_Area" vbProcedure="false">'Crude Birth Rate Vic'!$A$1:$J$34</definedName>
    <definedName function="false" hidden="false" localSheetId="6" name="_xlnm.Print_Area" vbProcedure="false">'Ex-Nuptial Births'!$A$1:$U$49</definedName>
    <definedName function="false" hidden="false" localSheetId="5" name="_xlnm.Print_Area" vbProcedure="false">'Fertility Rate by Birthplace'!$B$1:$AA$78</definedName>
    <definedName function="false" hidden="false" localSheetId="5" name="_xlnm.Print_Titles" vbProcedure="false">'Fertility Rate by Birthplace'!$4:$5</definedName>
    <definedName function="false" hidden="false" localSheetId="4" name="_xlnm.Print_Area" vbProcedure="false">'Fertility Rates x LGA'!$B$1:$AR$86</definedName>
    <definedName function="false" hidden="false" localSheetId="4" name="_xlnm.Print_Titles" vbProcedure="false">'Fertility Rates x LGA'!$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34</xdr:colOff>
                <xdr:row>7</xdr:row>
                <xdr:rowOff>9</xdr:rowOff>
              </xdr:to>
            </anchor>
          </commentPr>
        </mc:Choice>
        <mc:Fallback/>
      </mc:AlternateContent>
    </comment>
    <comment ref="A38"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3</xdr:col>
                <xdr:colOff>34</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8"/>
            <rFont val="Arial"/>
            <family val="2"/>
          </rPr>
          <t xml:space="preserve">Includes births where place of usual residence was overseas, no fixed abode, offshore and migratory, and undefined.</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5</xdr:col>
                <xdr:colOff>31</xdr:colOff>
                <xdr:row>87</xdr:row>
                <xdr:rowOff>6</xdr:rowOff>
              </xdr:to>
            </anchor>
          </commentPr>
        </mc:Choice>
        <mc:Fallback/>
      </mc:AlternateContent>
    </comment>
    <comment ref="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xdr:col>
                <xdr:colOff>36</xdr:colOff>
                <xdr:row>2</xdr:row>
                <xdr:rowOff>5</xdr:rowOff>
              </xdr:from>
              <xdr:to>
                <xdr:col>6</xdr:col>
                <xdr:colOff>14</xdr:colOff>
                <xdr:row>3</xdr:row>
                <xdr:rowOff>13</xdr:rowOff>
              </xdr:to>
            </anchor>
          </commentPr>
        </mc:Choice>
        <mc:Fallback/>
      </mc:AlternateContent>
    </comment>
    <comment ref="C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D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9</xdr:col>
                <xdr:colOff>3</xdr:colOff>
                <xdr:row>3</xdr:row>
                <xdr:rowOff>13</xdr:rowOff>
              </xdr:to>
            </anchor>
          </commentPr>
        </mc:Choice>
        <mc:Fallback/>
      </mc:AlternateContent>
    </comment>
    <comment ref="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F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G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9</xdr:col>
                <xdr:colOff>14</xdr:colOff>
                <xdr:row>2</xdr:row>
                <xdr:rowOff>5</xdr:rowOff>
              </xdr:from>
              <xdr:to>
                <xdr:col>11</xdr:col>
                <xdr:colOff>42</xdr:colOff>
                <xdr:row>3</xdr:row>
                <xdr:rowOff>13</xdr:rowOff>
              </xdr:to>
            </anchor>
          </commentPr>
        </mc:Choice>
        <mc:Fallback/>
      </mc:AlternateContent>
    </comment>
    <comment ref="G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H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H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I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2</xdr:col>
                <xdr:colOff>3</xdr:colOff>
                <xdr:row>2</xdr:row>
                <xdr:rowOff>5</xdr:rowOff>
              </xdr:from>
              <xdr:to>
                <xdr:col>14</xdr:col>
                <xdr:colOff>32</xdr:colOff>
                <xdr:row>3</xdr:row>
                <xdr:rowOff>13</xdr:rowOff>
              </xdr:to>
            </anchor>
          </commentPr>
        </mc:Choice>
        <mc:Fallback/>
      </mc:AlternateContent>
    </comment>
    <comment ref="I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J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J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9</xdr:colOff>
                <xdr:row>88</xdr:row>
                <xdr:rowOff>10</xdr:rowOff>
              </xdr:to>
            </anchor>
          </commentPr>
        </mc:Choice>
        <mc:Fallback/>
      </mc:AlternateContent>
    </comment>
    <comment ref="K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4</xdr:col>
                <xdr:colOff>42</xdr:colOff>
                <xdr:row>2</xdr:row>
                <xdr:rowOff>5</xdr:rowOff>
              </xdr:from>
              <xdr:to>
                <xdr:col>17</xdr:col>
                <xdr:colOff>21</xdr:colOff>
                <xdr:row>3</xdr:row>
                <xdr:rowOff>13</xdr:rowOff>
              </xdr:to>
            </anchor>
          </commentPr>
        </mc:Choice>
        <mc:Fallback/>
      </mc:AlternateContent>
    </comment>
    <comment ref="K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18</xdr:colOff>
                <xdr:row>85</xdr:row>
                <xdr:rowOff>12</xdr:rowOff>
              </xdr:to>
            </anchor>
          </commentPr>
        </mc:Choice>
        <mc:Fallback/>
      </mc:AlternateContent>
    </comment>
    <comment ref="L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L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M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7</xdr:col>
                <xdr:colOff>31</xdr:colOff>
                <xdr:row>2</xdr:row>
                <xdr:rowOff>5</xdr:rowOff>
              </xdr:from>
              <xdr:to>
                <xdr:col>20</xdr:col>
                <xdr:colOff>17</xdr:colOff>
                <xdr:row>3</xdr:row>
                <xdr:rowOff>13</xdr:rowOff>
              </xdr:to>
            </anchor>
          </commentPr>
        </mc:Choice>
        <mc:Fallback/>
      </mc:AlternateContent>
    </comment>
    <comment ref="N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7</xdr:rowOff>
              </xdr:to>
            </anchor>
          </commentPr>
        </mc:Choice>
        <mc:Fallback/>
      </mc:AlternateContent>
    </comment>
    <comment ref="N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5</xdr:col>
                <xdr:colOff>38</xdr:colOff>
                <xdr:row>88</xdr:row>
                <xdr:rowOff>10</xdr:rowOff>
              </xdr:to>
            </anchor>
          </commentPr>
        </mc:Choice>
        <mc:Fallback/>
      </mc:AlternateContent>
    </comment>
    <comment ref="O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8</xdr:col>
                <xdr:colOff>38</xdr:colOff>
                <xdr:row>2</xdr:row>
                <xdr:rowOff>5</xdr:rowOff>
              </xdr:from>
              <xdr:to>
                <xdr:col>21</xdr:col>
                <xdr:colOff>24</xdr:colOff>
                <xdr:row>3</xdr:row>
                <xdr:rowOff>13</xdr:rowOff>
              </xdr:to>
            </anchor>
          </commentPr>
        </mc:Choice>
        <mc:Fallback/>
      </mc:AlternateContent>
    </comment>
    <comment ref="P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6</xdr:col>
                <xdr:colOff>0</xdr:colOff>
                <xdr:row>2</xdr:row>
                <xdr:rowOff>5</xdr:rowOff>
              </xdr:from>
              <xdr:to>
                <xdr:col>19</xdr:col>
                <xdr:colOff>37</xdr:colOff>
                <xdr:row>3</xdr:row>
                <xdr:rowOff>27</xdr:rowOff>
              </xdr:to>
            </anchor>
          </commentPr>
        </mc:Choice>
        <mc:Fallback/>
      </mc:AlternateContent>
    </comment>
    <comment ref="Q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26</xdr:colOff>
                <xdr:row>2</xdr:row>
                <xdr:rowOff>5</xdr:rowOff>
              </xdr:from>
              <xdr:to>
                <xdr:col>24</xdr:col>
                <xdr:colOff>5</xdr:colOff>
                <xdr:row>3</xdr:row>
                <xdr:rowOff>13</xdr:rowOff>
              </xdr:to>
            </anchor>
          </commentPr>
        </mc:Choice>
        <mc:Fallback/>
      </mc:AlternateContent>
    </comment>
    <comment ref="R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7</xdr:col>
                <xdr:colOff>16</xdr:colOff>
                <xdr:row>2</xdr:row>
                <xdr:rowOff>5</xdr:rowOff>
              </xdr:from>
              <xdr:to>
                <xdr:col>21</xdr:col>
                <xdr:colOff>7</xdr:colOff>
                <xdr:row>3</xdr:row>
                <xdr:rowOff>27</xdr:rowOff>
              </xdr:to>
            </anchor>
          </commentPr>
        </mc:Choice>
        <mc:Fallback/>
      </mc:AlternateContent>
    </comment>
    <comment ref="S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4</xdr:col>
                <xdr:colOff>15</xdr:colOff>
                <xdr:row>2</xdr:row>
                <xdr:rowOff>5</xdr:rowOff>
              </xdr:from>
              <xdr:to>
                <xdr:col>26</xdr:col>
                <xdr:colOff>45</xdr:colOff>
                <xdr:row>3</xdr:row>
                <xdr:rowOff>13</xdr:rowOff>
              </xdr:to>
            </anchor>
          </commentPr>
        </mc:Choice>
        <mc:Fallback/>
      </mc:AlternateContent>
    </comment>
    <comment ref="S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9</xdr:col>
                <xdr:colOff>18</xdr:colOff>
                <xdr:row>86</xdr:row>
                <xdr:rowOff>18</xdr:rowOff>
              </xdr:to>
            </anchor>
          </commentPr>
        </mc:Choice>
        <mc:Fallback/>
      </mc:AlternateContent>
    </comment>
    <comment ref="T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9</xdr:col>
                <xdr:colOff>16</xdr:colOff>
                <xdr:row>2</xdr:row>
                <xdr:rowOff>5</xdr:rowOff>
              </xdr:from>
              <xdr:to>
                <xdr:col>23</xdr:col>
                <xdr:colOff>3</xdr:colOff>
                <xdr:row>3</xdr:row>
                <xdr:rowOff>27</xdr:rowOff>
              </xdr:to>
            </anchor>
          </commentPr>
        </mc:Choice>
        <mc:Fallback/>
      </mc:AlternateContent>
    </comment>
    <comment ref="T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20</xdr:col>
                <xdr:colOff>22</xdr:colOff>
                <xdr:row>86</xdr:row>
                <xdr:rowOff>18</xdr:rowOff>
              </xdr:to>
            </anchor>
          </commentPr>
        </mc:Choice>
        <mc:Fallback/>
      </mc:AlternateContent>
    </comment>
    <comment ref="U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16</xdr:colOff>
                <xdr:row>2</xdr:row>
                <xdr:rowOff>5</xdr:rowOff>
              </xdr:from>
              <xdr:to>
                <xdr:col>23</xdr:col>
                <xdr:colOff>46</xdr:colOff>
                <xdr:row>3</xdr:row>
                <xdr:rowOff>13</xdr:rowOff>
              </xdr:to>
            </anchor>
          </commentPr>
        </mc:Choice>
        <mc:Fallback/>
      </mc:AlternateContent>
    </comment>
    <comment ref="V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2</xdr:col>
                <xdr:colOff>16</xdr:colOff>
                <xdr:row>2</xdr:row>
                <xdr:rowOff>5</xdr:rowOff>
              </xdr:from>
              <xdr:to>
                <xdr:col>35</xdr:col>
                <xdr:colOff>14</xdr:colOff>
                <xdr:row>3</xdr:row>
                <xdr:rowOff>27</xdr:rowOff>
              </xdr:to>
            </anchor>
          </commentPr>
        </mc:Choice>
        <mc:Fallback/>
      </mc:AlternateContent>
    </comment>
    <comment ref="W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3</xdr:col>
                <xdr:colOff>16</xdr:colOff>
                <xdr:row>2</xdr:row>
                <xdr:rowOff>10</xdr:rowOff>
              </xdr:from>
              <xdr:to>
                <xdr:col>25</xdr:col>
                <xdr:colOff>46</xdr:colOff>
                <xdr:row>3</xdr:row>
                <xdr:rowOff>18</xdr:rowOff>
              </xdr:to>
            </anchor>
          </commentPr>
        </mc:Choice>
        <mc:Fallback/>
      </mc:AlternateContent>
    </comment>
    <comment ref="X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2</xdr:col>
                <xdr:colOff>16</xdr:colOff>
                <xdr:row>2</xdr:row>
                <xdr:rowOff>10</xdr:rowOff>
              </xdr:from>
              <xdr:to>
                <xdr:col>35</xdr:col>
                <xdr:colOff>14</xdr:colOff>
                <xdr:row>3</xdr:row>
                <xdr:rowOff>32</xdr:rowOff>
              </xdr:to>
            </anchor>
          </commentPr>
        </mc:Choice>
        <mc:Fallback/>
      </mc:AlternateContent>
    </comment>
    <comment ref="Y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5</xdr:col>
                <xdr:colOff>16</xdr:colOff>
                <xdr:row>2</xdr:row>
                <xdr:rowOff>10</xdr:rowOff>
              </xdr:from>
              <xdr:to>
                <xdr:col>27</xdr:col>
                <xdr:colOff>46</xdr:colOff>
                <xdr:row>3</xdr:row>
                <xdr:rowOff>18</xdr:rowOff>
              </xdr:to>
            </anchor>
          </commentPr>
        </mc:Choice>
        <mc:Fallback/>
      </mc:AlternateContent>
    </comment>
    <comment ref="Z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6</xdr:col>
                <xdr:colOff>16</xdr:colOff>
                <xdr:row>2</xdr:row>
                <xdr:rowOff>10</xdr:rowOff>
              </xdr:from>
              <xdr:to>
                <xdr:col>30</xdr:col>
                <xdr:colOff>0</xdr:colOff>
                <xdr:row>3</xdr:row>
                <xdr:rowOff>32</xdr:rowOff>
              </xdr:to>
            </anchor>
          </commentPr>
        </mc:Choice>
        <mc:Fallback/>
      </mc:AlternateContent>
    </comment>
    <comment ref="AA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7</xdr:col>
                <xdr:colOff>16</xdr:colOff>
                <xdr:row>2</xdr:row>
                <xdr:rowOff>10</xdr:rowOff>
              </xdr:from>
              <xdr:to>
                <xdr:col>29</xdr:col>
                <xdr:colOff>46</xdr:colOff>
                <xdr:row>3</xdr:row>
                <xdr:rowOff>18</xdr:rowOff>
              </xdr:to>
            </anchor>
          </commentPr>
        </mc:Choice>
        <mc:Fallback/>
      </mc:AlternateContent>
    </comment>
    <comment ref="AB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8</xdr:col>
                <xdr:colOff>16</xdr:colOff>
                <xdr:row>2</xdr:row>
                <xdr:rowOff>10</xdr:rowOff>
              </xdr:from>
              <xdr:to>
                <xdr:col>32</xdr:col>
                <xdr:colOff>0</xdr:colOff>
                <xdr:row>3</xdr:row>
                <xdr:rowOff>32</xdr:rowOff>
              </xdr:to>
            </anchor>
          </commentPr>
        </mc:Choice>
        <mc:Fallback/>
      </mc:AlternateContent>
    </comment>
    <comment ref="A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9</xdr:col>
                <xdr:colOff>16</xdr:colOff>
                <xdr:row>2</xdr:row>
                <xdr:rowOff>10</xdr:rowOff>
              </xdr:from>
              <xdr:to>
                <xdr:col>31</xdr:col>
                <xdr:colOff>46</xdr:colOff>
                <xdr:row>3</xdr:row>
                <xdr:rowOff>18</xdr:rowOff>
              </xdr:to>
            </anchor>
          </commentPr>
        </mc:Choice>
        <mc:Fallback/>
      </mc:AlternateContent>
    </comment>
    <comment ref="A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0</xdr:col>
                <xdr:colOff>16</xdr:colOff>
                <xdr:row>2</xdr:row>
                <xdr:rowOff>10</xdr:rowOff>
              </xdr:from>
              <xdr:to>
                <xdr:col>33</xdr:col>
                <xdr:colOff>25</xdr:colOff>
                <xdr:row>3</xdr:row>
                <xdr:rowOff>32</xdr:rowOff>
              </xdr:to>
            </anchor>
          </commentPr>
        </mc:Choice>
        <mc:Fallback/>
      </mc:AlternateContent>
    </comment>
    <comment ref="A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1</xdr:col>
                <xdr:colOff>16</xdr:colOff>
                <xdr:row>2</xdr:row>
                <xdr:rowOff>10</xdr:rowOff>
              </xdr:from>
              <xdr:to>
                <xdr:col>33</xdr:col>
                <xdr:colOff>21</xdr:colOff>
                <xdr:row>3</xdr:row>
                <xdr:rowOff>18</xdr:rowOff>
              </xdr:to>
            </anchor>
          </commentPr>
        </mc:Choice>
        <mc:Fallback/>
      </mc:AlternateContent>
    </comment>
    <comment ref="A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2</xdr:col>
                <xdr:colOff>16</xdr:colOff>
                <xdr:row>2</xdr:row>
                <xdr:rowOff>10</xdr:rowOff>
              </xdr:from>
              <xdr:to>
                <xdr:col>35</xdr:col>
                <xdr:colOff>14</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2</xdr:col>
                <xdr:colOff>9</xdr:colOff>
                <xdr:row>9</xdr:row>
                <xdr:rowOff>10</xdr:rowOff>
              </xdr:from>
              <xdr:to>
                <xdr:col>4</xdr:col>
                <xdr:colOff>2</xdr:colOff>
                <xdr:row>13</xdr:row>
                <xdr:rowOff>13</xdr:rowOff>
              </xdr:to>
            </anchor>
          </commentPr>
        </mc:Choice>
        <mc:Fallback/>
      </mc:AlternateContent>
    </comment>
    <comment ref="B45" authorId="0">
      <text>
        <r>
          <rPr>
            <sz val="8"/>
            <color rgb="FF000000"/>
            <rFont val="Arial"/>
            <family val="2"/>
          </rPr>
          <t xml:space="preserve">Includes Kosovo.</t>
        </r>
      </text>
      <mc:AlternateContent>
        <mc:Choice Requires="v2">
          <commentPr autoFill="true" autoScale="false" colHidden="false" locked="false" rowHidden="false" textHAlign="justify" textVAlign="top">
            <anchor moveWithCells="false" sizeWithCells="false">
              <xdr:from>
                <xdr:col>2</xdr:col>
                <xdr:colOff>9</xdr:colOff>
                <xdr:row>35</xdr:row>
                <xdr:rowOff>6</xdr:rowOff>
              </xdr:from>
              <xdr:to>
                <xdr:col>4</xdr:col>
                <xdr:colOff>2</xdr:colOff>
                <xdr:row>39</xdr:row>
                <xdr:rowOff>9</xdr:rowOff>
              </xdr:to>
            </anchor>
          </commentPr>
        </mc:Choice>
        <mc:Fallback/>
      </mc:AlternateContent>
    </comment>
    <comment ref="B53" authorId="0">
      <text>
        <r>
          <rPr>
            <sz val="8"/>
            <color rgb="FF000000"/>
            <rFont val="Arial"/>
            <family val="2"/>
          </rPr>
          <t xml:space="preserve">Includes External Territories.</t>
        </r>
      </text>
      <mc:AlternateContent>
        <mc:Choice Requires="v2">
          <commentPr autoFill="true" autoScale="false" colHidden="false" locked="false" rowHidden="false" textHAlign="justify" textVAlign="top">
            <anchor moveWithCells="false" sizeWithCells="false">
              <xdr:from>
                <xdr:col>2</xdr:col>
                <xdr:colOff>9</xdr:colOff>
                <xdr:row>53</xdr:row>
                <xdr:rowOff>0</xdr:rowOff>
              </xdr:from>
              <xdr:to>
                <xdr:col>4</xdr:col>
                <xdr:colOff>2</xdr:colOff>
                <xdr:row>57</xdr:row>
                <xdr:rowOff>4</xdr:rowOff>
              </xdr:to>
            </anchor>
          </commentPr>
        </mc:Choice>
        <mc:Fallback/>
      </mc:AlternateContent>
    </comment>
    <comment ref="B54" authorId="0">
      <text>
        <r>
          <rPr>
            <sz val="8"/>
            <color rgb="FF000000"/>
            <rFont val="Arial"/>
            <family val="2"/>
          </rPr>
          <t xml:space="preserve">United Kingdom, Channel Isles and Isle of Man.</t>
        </r>
      </text>
      <mc:AlternateContent>
        <mc:Choice Requires="v2">
          <commentPr autoFill="true" autoScale="false" colHidden="false" locked="false" rowHidden="false" textHAlign="justify" textVAlign="top">
            <anchor moveWithCells="false" sizeWithCells="false">
              <xdr:from>
                <xdr:col>2</xdr:col>
                <xdr:colOff>9</xdr:colOff>
                <xdr:row>42</xdr:row>
                <xdr:rowOff>8</xdr:rowOff>
              </xdr:from>
              <xdr:to>
                <xdr:col>4</xdr:col>
                <xdr:colOff>2</xdr:colOff>
                <xdr:row>46</xdr:row>
                <xdr:rowOff>9</xdr:rowOff>
              </xdr:to>
            </anchor>
          </commentPr>
        </mc:Choice>
        <mc:Fallback/>
      </mc:AlternateContent>
    </comment>
    <comment ref="B68" authorId="0">
      <text>
        <r>
          <rPr>
            <sz val="8"/>
            <color rgb="FF000000"/>
            <rFont val="Arial"/>
            <family val="2"/>
          </rPr>
          <t xml:space="preserve">SAR of China.</t>
        </r>
      </text>
      <mc:AlternateContent>
        <mc:Choice Requires="v2">
          <commentPr autoFill="true" autoScale="false" colHidden="false" locked="false" rowHidden="false" textHAlign="justify" textVAlign="top">
            <anchor moveWithCells="false" sizeWithCells="false">
              <xdr:from>
                <xdr:col>2</xdr:col>
                <xdr:colOff>9</xdr:colOff>
                <xdr:row>64</xdr:row>
                <xdr:rowOff>4</xdr:rowOff>
              </xdr:from>
              <xdr:to>
                <xdr:col>4</xdr:col>
                <xdr:colOff>2</xdr:colOff>
                <xdr:row>68</xdr:row>
                <xdr:rowOff>5</xdr:rowOff>
              </xdr:to>
            </anchor>
          </commentPr>
        </mc:Choice>
        <mc:Fallback/>
      </mc:AlternateContent>
    </comment>
    <comment ref="D4" authorId="0">
      <text>
        <r>
          <rPr>
            <sz val="8"/>
            <color rgb="FF000000"/>
            <rFont val="Arial"/>
            <family val="2"/>
          </rPr>
          <t xml:space="preserve">Preliminary estimated resident female population at 30 June 2013, aged 15–49 years.</t>
        </r>
      </text>
      <mc:AlternateContent>
        <mc:Choice Requires="v2">
          <commentPr autoFill="true" autoScale="false" colHidden="false" locked="false" rowHidden="false" textHAlign="justify" textVAlign="top">
            <anchor moveWithCells="false" sizeWithCells="false">
              <xdr:from>
                <xdr:col>4</xdr:col>
                <xdr:colOff>43</xdr:colOff>
                <xdr:row>3</xdr:row>
                <xdr:rowOff>22</xdr:rowOff>
              </xdr:from>
              <xdr:to>
                <xdr:col>6</xdr:col>
                <xdr:colOff>37</xdr:colOff>
                <xdr:row>6</xdr:row>
                <xdr:rowOff>13</xdr:rowOff>
              </xdr:to>
            </anchor>
          </commentPr>
        </mc:Choice>
        <mc:Fallback/>
      </mc:AlternateContent>
    </comment>
    <comment ref="E3" authorId="0">
      <text>
        <r>
          <rPr>
            <sz val="8"/>
            <color rgb="FF000000"/>
            <rFont val="Arial"/>
            <family val="2"/>
          </rPr>
          <t xml:space="preserve">Births per 1,000 women.
Calculated using the average number of births for 2011, 2012 and 2013, and preliminary 30 June 2013 estimated resident population.</t>
        </r>
      </text>
      <mc:AlternateContent>
        <mc:Choice Requires="v2">
          <commentPr autoFill="true" autoScale="false" colHidden="false" locked="false" rowHidden="false" textHAlign="justify" textVAlign="top">
            <anchor moveWithCells="false" sizeWithCells="false">
              <xdr:from>
                <xdr:col>5</xdr:col>
                <xdr:colOff>11</xdr:colOff>
                <xdr:row>3</xdr:row>
                <xdr:rowOff>15</xdr:rowOff>
              </xdr:from>
              <xdr:to>
                <xdr:col>8</xdr:col>
                <xdr:colOff>49</xdr:colOff>
                <xdr:row>5</xdr:row>
                <xdr:rowOff>13</xdr:rowOff>
              </xdr:to>
            </anchor>
          </commentPr>
        </mc:Choice>
        <mc:Fallback/>
      </mc:AlternateContent>
    </comment>
    <comment ref="E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0</xdr:colOff>
                <xdr:row>3</xdr:row>
                <xdr:rowOff>25</xdr:rowOff>
              </xdr:from>
              <xdr:to>
                <xdr:col>2</xdr:col>
                <xdr:colOff>51</xdr:colOff>
                <xdr:row>6</xdr:row>
                <xdr:rowOff>19</xdr:rowOff>
              </xdr:to>
            </anchor>
          </commentPr>
        </mc:Choice>
        <mc:Fallback/>
      </mc:AlternateContent>
    </comment>
    <comment ref="E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8</xdr:row>
                <xdr:rowOff>6</xdr:rowOff>
              </xdr:from>
              <xdr:to>
                <xdr:col>2</xdr:col>
                <xdr:colOff>52</xdr:colOff>
                <xdr:row>12</xdr:row>
                <xdr:rowOff>11</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7</xdr:row>
                <xdr:rowOff>17</xdr:rowOff>
              </xdr:from>
              <xdr:to>
                <xdr:col>2</xdr:col>
                <xdr:colOff>52</xdr:colOff>
                <xdr:row>21</xdr:row>
                <xdr:rowOff>21</xdr:rowOff>
              </xdr:to>
            </anchor>
          </commentPr>
        </mc:Choice>
        <mc:Fallback/>
      </mc:AlternateContent>
    </comment>
    <comment ref="E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9</xdr:row>
                <xdr:rowOff>19</xdr:rowOff>
              </xdr:from>
              <xdr:to>
                <xdr:col>2</xdr:col>
                <xdr:colOff>52</xdr:colOff>
                <xdr:row>24</xdr:row>
                <xdr:rowOff>2</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0</xdr:row>
                <xdr:rowOff>17</xdr:rowOff>
              </xdr:from>
              <xdr:to>
                <xdr:col>2</xdr:col>
                <xdr:colOff>52</xdr:colOff>
                <xdr:row>44</xdr:row>
                <xdr:rowOff>21</xdr:rowOff>
              </xdr:to>
            </anchor>
          </commentPr>
        </mc:Choice>
        <mc:Fallback/>
      </mc:AlternateContent>
    </comment>
    <comment ref="E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7</xdr:row>
                <xdr:rowOff>1</xdr:rowOff>
              </xdr:from>
              <xdr:to>
                <xdr:col>2</xdr:col>
                <xdr:colOff>52</xdr:colOff>
                <xdr:row>51</xdr:row>
                <xdr:rowOff>4</xdr:rowOff>
              </xdr:to>
            </anchor>
          </commentPr>
        </mc:Choice>
        <mc:Fallback/>
      </mc:AlternateContent>
    </comment>
    <comment ref="E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52</xdr:row>
                <xdr:rowOff>6</xdr:rowOff>
              </xdr:from>
              <xdr:to>
                <xdr:col>2</xdr:col>
                <xdr:colOff>52</xdr:colOff>
                <xdr:row>56</xdr:row>
                <xdr:rowOff>11</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62</xdr:row>
                <xdr:rowOff>14</xdr:rowOff>
              </xdr:from>
              <xdr:to>
                <xdr:col>2</xdr:col>
                <xdr:colOff>52</xdr:colOff>
                <xdr:row>66</xdr:row>
                <xdr:rowOff>16</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61</xdr:row>
                <xdr:rowOff>4</xdr:rowOff>
              </xdr:from>
              <xdr:to>
                <xdr:col>2</xdr:col>
                <xdr:colOff>52</xdr:colOff>
                <xdr:row>65</xdr:row>
                <xdr:rowOff>8</xdr:rowOff>
              </xdr:to>
            </anchor>
          </commentPr>
        </mc:Choice>
        <mc:Fallback/>
      </mc:AlternateContent>
    </comment>
    <comment ref="F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0</xdr:colOff>
                <xdr:row>8</xdr:row>
                <xdr:rowOff>6</xdr:rowOff>
              </xdr:from>
              <xdr:to>
                <xdr:col>2</xdr:col>
                <xdr:colOff>82</xdr:colOff>
                <xdr:row>12</xdr:row>
                <xdr:rowOff>11</xdr:rowOff>
              </xdr:to>
            </anchor>
          </commentPr>
        </mc:Choice>
        <mc:Fallback/>
      </mc:AlternateContent>
    </comment>
    <comment ref="K4"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5</xdr:col>
                <xdr:colOff>11</xdr:colOff>
                <xdr:row>3</xdr:row>
                <xdr:rowOff>25</xdr:rowOff>
              </xdr:from>
              <xdr:to>
                <xdr:col>7</xdr:col>
                <xdr:colOff>4</xdr:colOff>
                <xdr:row>6</xdr:row>
                <xdr:rowOff>19</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2</xdr:row>
                <xdr:rowOff>20</xdr:rowOff>
              </xdr:from>
              <xdr:to>
                <xdr:col>7</xdr:col>
                <xdr:colOff>4</xdr:colOff>
                <xdr:row>17</xdr:row>
                <xdr:rowOff>4</xdr:rowOff>
              </xdr:to>
            </anchor>
          </commentPr>
        </mc:Choice>
        <mc:Fallback/>
      </mc:AlternateContent>
    </comment>
    <comment ref="K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1</xdr:row>
                <xdr:rowOff>6</xdr:rowOff>
              </xdr:from>
              <xdr:to>
                <xdr:col>7</xdr:col>
                <xdr:colOff>4</xdr:colOff>
                <xdr:row>14</xdr:row>
                <xdr:rowOff>21</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19</xdr:row>
                <xdr:rowOff>19</xdr:rowOff>
              </xdr:from>
              <xdr:to>
                <xdr:col>7</xdr:col>
                <xdr:colOff>4</xdr:colOff>
                <xdr:row>24</xdr:row>
                <xdr:rowOff>2</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29</xdr:row>
                <xdr:rowOff>7</xdr:rowOff>
              </xdr:from>
              <xdr:to>
                <xdr:col>7</xdr:col>
                <xdr:colOff>4</xdr:colOff>
                <xdr:row>33</xdr:row>
                <xdr:rowOff>9</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6</xdr:colOff>
                <xdr:row>54</xdr:row>
                <xdr:rowOff>11</xdr:rowOff>
              </xdr:from>
              <xdr:to>
                <xdr:col>13</xdr:col>
                <xdr:colOff>10</xdr:colOff>
                <xdr:row>58</xdr:row>
                <xdr:rowOff>16</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52</xdr:row>
                <xdr:rowOff>6</xdr:rowOff>
              </xdr:from>
              <xdr:to>
                <xdr:col>7</xdr:col>
                <xdr:colOff>4</xdr:colOff>
                <xdr:row>56</xdr:row>
                <xdr:rowOff>11</xdr:rowOff>
              </xdr:to>
            </anchor>
          </commentPr>
        </mc:Choice>
        <mc:Fallback/>
      </mc:AlternateContent>
    </comment>
    <comment ref="K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58</xdr:row>
                <xdr:rowOff>5</xdr:rowOff>
              </xdr:from>
              <xdr:to>
                <xdr:col>7</xdr:col>
                <xdr:colOff>4</xdr:colOff>
                <xdr:row>62</xdr:row>
                <xdr:rowOff>7</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62</xdr:row>
                <xdr:rowOff>14</xdr:rowOff>
              </xdr:from>
              <xdr:to>
                <xdr:col>7</xdr:col>
                <xdr:colOff>4</xdr:colOff>
                <xdr:row>66</xdr:row>
                <xdr:rowOff>16</xdr:rowOff>
              </xdr:to>
            </anchor>
          </commentPr>
        </mc:Choice>
        <mc:Fallback/>
      </mc:AlternateContent>
    </comment>
    <comment ref="L4" authorId="0">
      <text>
        <r>
          <rPr>
            <sz val="8"/>
            <color rgb="FF000000"/>
            <rFont val="Arial"/>
            <family val="2"/>
          </rPr>
          <t xml:space="preserve">Births per woman.
Calculated using the average number of births for 2011, 2012 and 2013, and 30 June 2013 estimated resident population.</t>
        </r>
      </text>
      <mc:AlternateContent>
        <mc:Choice Requires="v2">
          <commentPr autoFill="true" autoScale="false" colHidden="false" locked="false" rowHidden="false" textHAlign="justify" textVAlign="top">
            <anchor moveWithCells="false" sizeWithCells="false">
              <xdr:from>
                <xdr:col>6</xdr:col>
                <xdr:colOff>28</xdr:colOff>
                <xdr:row>3</xdr:row>
                <xdr:rowOff>25</xdr:rowOff>
              </xdr:from>
              <xdr:to>
                <xdr:col>8</xdr:col>
                <xdr:colOff>23</xdr:colOff>
                <xdr:row>7</xdr:row>
                <xdr:rowOff>18</xdr:rowOff>
              </xdr:to>
            </anchor>
          </commentPr>
        </mc:Choice>
        <mc:Fallback/>
      </mc:AlternateContent>
    </comment>
    <comment ref="M3"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8</xdr:col>
                <xdr:colOff>63</xdr:colOff>
                <xdr:row>3</xdr:row>
                <xdr:rowOff>15</xdr:rowOff>
              </xdr:from>
              <xdr:to>
                <xdr:col>10</xdr:col>
                <xdr:colOff>28</xdr:colOff>
                <xdr:row>6</xdr:row>
                <xdr:rowOff>6</xdr:rowOff>
              </xdr:to>
            </anchor>
          </commentPr>
        </mc:Choice>
        <mc:Fallback/>
      </mc:AlternateContent>
    </comment>
    <comment ref="O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9</xdr:col>
                <xdr:colOff>80</xdr:colOff>
                <xdr:row>3</xdr:row>
                <xdr:rowOff>25</xdr:rowOff>
              </xdr:from>
              <xdr:to>
                <xdr:col>12</xdr:col>
                <xdr:colOff>39</xdr:colOff>
                <xdr:row>6</xdr:row>
                <xdr:rowOff>1</xdr:rowOff>
              </xdr:to>
            </anchor>
          </commentPr>
        </mc:Choice>
        <mc:Fallback/>
      </mc:AlternateContent>
    </comment>
    <comment ref="U4" authorId="0">
      <text>
        <r>
          <rPr>
            <sz val="8"/>
            <color rgb="FF000000"/>
            <rFont val="Arial"/>
            <family val="2"/>
          </rPr>
          <t xml:space="preserve">Births per woman, based on current age-specific birth rates</t>
        </r>
      </text>
      <mc:AlternateContent>
        <mc:Choice Requires="v2">
          <commentPr autoFill="true" autoScale="false" colHidden="false" locked="false" rowHidden="false" textHAlign="justify" textVAlign="top">
            <anchor moveWithCells="false" sizeWithCells="false">
              <xdr:from>
                <xdr:col>22</xdr:col>
                <xdr:colOff>55</xdr:colOff>
                <xdr:row>2</xdr:row>
                <xdr:rowOff>11</xdr:rowOff>
              </xdr:from>
              <xdr:to>
                <xdr:col>25</xdr:col>
                <xdr:colOff>1</xdr:colOff>
                <xdr:row>5</xdr:row>
                <xdr:rowOff>13</xdr:rowOff>
              </xdr:to>
            </anchor>
          </commentPr>
        </mc:Choice>
        <mc:Fallback/>
      </mc:AlternateContent>
    </comment>
    <comment ref="X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25</xdr:col>
                <xdr:colOff>22</xdr:colOff>
                <xdr:row>2</xdr:row>
                <xdr:rowOff>11</xdr:rowOff>
              </xdr:from>
              <xdr:to>
                <xdr:col>27</xdr:col>
                <xdr:colOff>39</xdr:colOff>
                <xdr:row>3</xdr:row>
                <xdr:rowOff>38</xdr:rowOff>
              </xdr:to>
            </anchor>
          </commentPr>
        </mc:Choice>
        <mc:Fallback/>
      </mc:AlternateContent>
    </comment>
  </commentList>
</comments>
</file>

<file path=xl/sharedStrings.xml><?xml version="1.0" encoding="utf-8"?>
<sst xmlns="http://schemas.openxmlformats.org/spreadsheetml/2006/main" count="693" uniqueCount="253">
  <si>
    <r>
      <rPr>
        <b val="true"/>
        <sz val="16"/>
        <color rgb="FF333300"/>
        <rFont val="Times New Roman"/>
        <family val="1"/>
      </rPr>
      <t xml:space="preserve">BIRTHS</t>
    </r>
    <r>
      <rPr>
        <sz val="16"/>
        <color rgb="FF333300"/>
        <rFont val="Times New Roman"/>
        <family val="1"/>
      </rPr>
      <t xml:space="preserve">: Selected Information</t>
    </r>
  </si>
  <si>
    <t xml:space="preserve">Crude Birth Rate, Victoria, 1901 to 2018</t>
  </si>
  <si>
    <t xml:space="preserve">Age-specific Birth Rates, Australia, 1921 to 2018</t>
  </si>
  <si>
    <t xml:space="preserve">Age-specific Birth Rates, by Single Year, Australia, 1975 &amp; 2017</t>
  </si>
  <si>
    <t xml:space="preserve">Fertility Rates by Municipality, 2005 to 2018</t>
  </si>
  <si>
    <t xml:space="preserve">Fertility Rate by Birthplace, Australia, 2018</t>
  </si>
  <si>
    <t xml:space="preserve">Ex-Nuptial Births, Australia, 1976 and 2018</t>
  </si>
  <si>
    <t xml:space="preserve">Crude Birth Rate, Victoria: 1901 to 2018</t>
  </si>
  <si>
    <t xml:space="preserve">Source: Births Australia</t>
  </si>
  <si>
    <t xml:space="preserve">Back to Front page</t>
  </si>
  <si>
    <t xml:space="preserve">Birth Rates, Victoria, 1901-2017</t>
  </si>
  <si>
    <t xml:space="preserve">Rates are live births per 1000 population</t>
  </si>
  <si>
    <t xml:space="preserve">Crude Birth Rate, Vic</t>
  </si>
  <si>
    <t xml:space="preserve">Crude Birth Rate: Victoria</t>
  </si>
  <si>
    <t xml:space="preserve">Fertility Rates, Aus, 1921-2018</t>
  </si>
  <si>
    <t xml:space="preserve">Birth Rates by Age: Australia, Selected Years</t>
  </si>
  <si>
    <t xml:space="preserve">Birth Rates: 25-29  and 30-34 year-olds</t>
  </si>
  <si>
    <t xml:space="preserve">(Births per 1000 population)</t>
  </si>
  <si>
    <t xml:space="preserve">Age specific birth rate X probability of survival of daughter to that age. These figures are added for all ages of mothers, to give the number of daughters who will be born to then grow up to replace a mother on the basis of current mortality and age-specific birth rates)</t>
  </si>
  <si>
    <t xml:space="preserve">15-19</t>
  </si>
  <si>
    <t xml:space="preserve">20-24</t>
  </si>
  <si>
    <t xml:space="preserve">25-29</t>
  </si>
  <si>
    <t xml:space="preserve">30-34</t>
  </si>
  <si>
    <t xml:space="preserve">35-39</t>
  </si>
  <si>
    <t xml:space="preserve">40-44</t>
  </si>
  <si>
    <t xml:space="preserve">45-49</t>
  </si>
  <si>
    <t xml:space="preserve">Total Fertility Rate</t>
  </si>
  <si>
    <t xml:space="preserve">Birth Rates: 15-19  and 20-24 year-olds</t>
  </si>
  <si>
    <t xml:space="preserve">Reproduction R.</t>
  </si>
  <si>
    <t xml:space="preserve">Age-specific Birth Rates: Australia, 1975 and 2017</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Births 2018</t>
  </si>
  <si>
    <t xml:space="preserve">Fertility Rates by Municipality: Victoria, 2005 to 2018</t>
  </si>
  <si>
    <t xml:space="preserve">Select measure to chart, below</t>
  </si>
  <si>
    <t xml:space="preserve">Fertility rate 2018</t>
  </si>
  <si>
    <t xml:space="preserve">Change in fertility rate 2005-2018</t>
  </si>
  <si>
    <t xml:space="preserve">Births</t>
  </si>
  <si>
    <t xml:space="preserve">Total fertility rate</t>
  </si>
  <si>
    <t xml:space="preserve">no.</t>
  </si>
  <si>
    <t xml:space="preserve">rate</t>
  </si>
  <si>
    <t xml:space="preserve">Alpine</t>
  </si>
  <si>
    <t xml:space="preserve">Ararat</t>
  </si>
  <si>
    <t xml:space="preserve">Ballarat</t>
  </si>
  <si>
    <t xml:space="preserve">Banyule</t>
  </si>
  <si>
    <t xml:space="preserve">Bass Coast</t>
  </si>
  <si>
    <t xml:space="preserve">Baw Baw</t>
  </si>
  <si>
    <t xml:space="preserve">Bayside</t>
  </si>
  <si>
    <t xml:space="preserve">Benalla</t>
  </si>
  <si>
    <t xml:space="preserve">Boroondara</t>
  </si>
  <si>
    <t xml:space="preserve">Brimbank</t>
  </si>
  <si>
    <t xml:space="preserve">Buloke</t>
  </si>
  <si>
    <t xml:space="preserve">Campaspe</t>
  </si>
  <si>
    <t xml:space="preserve">Cardinia</t>
  </si>
  <si>
    <t xml:space="preserve">Casey</t>
  </si>
  <si>
    <t xml:space="preserve">Central Goldfields</t>
  </si>
  <si>
    <t xml:space="preserve">Colac-Otway</t>
  </si>
  <si>
    <t xml:space="preserve">Corangamite</t>
  </si>
  <si>
    <t xml:space="preserve">Darebin</t>
  </si>
  <si>
    <t xml:space="preserve">East Gippsland</t>
  </si>
  <si>
    <t xml:space="preserve">Frankston</t>
  </si>
  <si>
    <t xml:space="preserve">Gannawarra</t>
  </si>
  <si>
    <t xml:space="preserve">Glen Eira</t>
  </si>
  <si>
    <t xml:space="preserve">Glenelg</t>
  </si>
  <si>
    <t xml:space="preserve">Golden Plains</t>
  </si>
  <si>
    <t xml:space="preserve">Greater Bendigo</t>
  </si>
  <si>
    <t xml:space="preserve">Greater Dandenong</t>
  </si>
  <si>
    <t xml:space="preserve">Greater Geelong</t>
  </si>
  <si>
    <t xml:space="preserve">Greater Shepparton</t>
  </si>
  <si>
    <t xml:space="preserve">Hepburn</t>
  </si>
  <si>
    <t xml:space="preserve">Hindmarsh</t>
  </si>
  <si>
    <t xml:space="preserve">Hobsons Bay</t>
  </si>
  <si>
    <t xml:space="preserve">Horsham</t>
  </si>
  <si>
    <t xml:space="preserve">Hume</t>
  </si>
  <si>
    <t xml:space="preserve">Indigo</t>
  </si>
  <si>
    <t xml:space="preserve">Kingston</t>
  </si>
  <si>
    <t xml:space="preserve">Knox</t>
  </si>
  <si>
    <t xml:space="preserve">Latrobe</t>
  </si>
  <si>
    <t xml:space="preserve">Loddon</t>
  </si>
  <si>
    <t xml:space="preserve">Macedon Ranges</t>
  </si>
  <si>
    <t xml:space="preserve">Manningham</t>
  </si>
  <si>
    <t xml:space="preserve">Mansfield</t>
  </si>
  <si>
    <t xml:space="preserve">Maribyrnong</t>
  </si>
  <si>
    <t xml:space="preserve">Maroondah</t>
  </si>
  <si>
    <t xml:space="preserve">Melbourne</t>
  </si>
  <si>
    <t xml:space="preserve">Melton</t>
  </si>
  <si>
    <t xml:space="preserve">Mildura</t>
  </si>
  <si>
    <t xml:space="preserve">Mitchell</t>
  </si>
  <si>
    <t xml:space="preserve">Moira</t>
  </si>
  <si>
    <t xml:space="preserve">Monash</t>
  </si>
  <si>
    <t xml:space="preserve">Moonee Valley</t>
  </si>
  <si>
    <t xml:space="preserve">Moorabool</t>
  </si>
  <si>
    <t xml:space="preserve">Moreland</t>
  </si>
  <si>
    <t xml:space="preserve">Mornington Peninsula</t>
  </si>
  <si>
    <t xml:space="preserve">Mount Alexander</t>
  </si>
  <si>
    <t xml:space="preserve">Moyne</t>
  </si>
  <si>
    <t xml:space="preserve">Murrindindi</t>
  </si>
  <si>
    <t xml:space="preserve">Nillumbik</t>
  </si>
  <si>
    <t xml:space="preserve">Northern Grampians</t>
  </si>
  <si>
    <t xml:space="preserve">Port Phillip</t>
  </si>
  <si>
    <t xml:space="preserve">Pyrenees</t>
  </si>
  <si>
    <t xml:space="preserve">Queenscliffe</t>
  </si>
  <si>
    <t xml:space="preserve">South Gippsland</t>
  </si>
  <si>
    <t xml:space="preserve">Southern Grampians</t>
  </si>
  <si>
    <t xml:space="preserve">Stonnington</t>
  </si>
  <si>
    <t xml:space="preserve">Strathbogie</t>
  </si>
  <si>
    <t xml:space="preserve">Surf Coast</t>
  </si>
  <si>
    <t xml:space="preserve">Swan Hill</t>
  </si>
  <si>
    <t xml:space="preserve">Towong</t>
  </si>
  <si>
    <t xml:space="preserve">Wangaratta</t>
  </si>
  <si>
    <t xml:space="preserve">Warrnambool</t>
  </si>
  <si>
    <t xml:space="preserve">Wellington</t>
  </si>
  <si>
    <t xml:space="preserve">West Wimmera</t>
  </si>
  <si>
    <t xml:space="preserve">Whitehorse</t>
  </si>
  <si>
    <t xml:space="preserve">Whittlesea</t>
  </si>
  <si>
    <t xml:space="preserve">Wodonga</t>
  </si>
  <si>
    <t xml:space="preserve">Wyndham</t>
  </si>
  <si>
    <t xml:space="preserve">Yarra</t>
  </si>
  <si>
    <t xml:space="preserve">Yarra Ranges</t>
  </si>
  <si>
    <t xml:space="preserve">Yarriambiack</t>
  </si>
  <si>
    <t xml:space="preserve">Unincorporated Vic</t>
  </si>
  <si>
    <t xml:space="preserve">Total Victoria</t>
  </si>
  <si>
    <t xml:space="preserve">Fertility Rate by Birthplace: Australia, 2018</t>
  </si>
  <si>
    <t xml:space="preserve">Sorted by Selected Variables</t>
  </si>
  <si>
    <t xml:space="preserve">Age-specific fertility rate</t>
  </si>
  <si>
    <t xml:space="preserve">Nuptiality</t>
  </si>
  <si>
    <t xml:space="preserve">Total births</t>
  </si>
  <si>
    <t xml:space="preserve">Estimated resident female population</t>
  </si>
  <si>
    <t xml:space="preserve">15–19 years</t>
  </si>
  <si>
    <t xml:space="preserve">20–24 years</t>
  </si>
  <si>
    <t xml:space="preserve">25–29 years</t>
  </si>
  <si>
    <t xml:space="preserve">30–34 years</t>
  </si>
  <si>
    <t xml:space="preserve">35–39 years</t>
  </si>
  <si>
    <t xml:space="preserve">40–44 years</t>
  </si>
  <si>
    <t xml:space="preserve">45–49 years</t>
  </si>
  <si>
    <t xml:space="preserve">Nuptial</t>
  </si>
  <si>
    <t xml:space="preserve">Exnuptial</t>
  </si>
  <si>
    <t xml:space="preserve">Median age of mother</t>
  </si>
  <si>
    <t xml:space="preserve">Fertility rate: 20–24 years</t>
  </si>
  <si>
    <t xml:space="preserve">Total Births per woman 2018</t>
  </si>
  <si>
    <t xml:space="preserve">Birthplace</t>
  </si>
  <si>
    <t xml:space="preserve">%</t>
  </si>
  <si>
    <t xml:space="preserve">years</t>
  </si>
  <si>
    <t xml:space="preserve">Afghanistan</t>
  </si>
  <si>
    <t xml:space="preserve">Lebanon</t>
  </si>
  <si>
    <t xml:space="preserve">Japan</t>
  </si>
  <si>
    <t xml:space="preserve">New Zealand</t>
  </si>
  <si>
    <t xml:space="preserve">Argentina</t>
  </si>
  <si>
    <t xml:space="preserve">Pakistan</t>
  </si>
  <si>
    <t xml:space="preserve">Samoa</t>
  </si>
  <si>
    <t xml:space="preserve">Hungary</t>
  </si>
  <si>
    <t xml:space="preserve">Denmark</t>
  </si>
  <si>
    <t xml:space="preserve">Australia</t>
  </si>
  <si>
    <t xml:space="preserve">Spain</t>
  </si>
  <si>
    <t xml:space="preserve">Papua New Guinea</t>
  </si>
  <si>
    <t xml:space="preserve">Austria</t>
  </si>
  <si>
    <t xml:space="preserve">Laos</t>
  </si>
  <si>
    <t xml:space="preserve">Czechia</t>
  </si>
  <si>
    <t xml:space="preserve">Bangladesh</t>
  </si>
  <si>
    <t xml:space="preserve">Brazil</t>
  </si>
  <si>
    <t xml:space="preserve">France</t>
  </si>
  <si>
    <t xml:space="preserve">Bosnia</t>
  </si>
  <si>
    <t xml:space="preserve">Iraq</t>
  </si>
  <si>
    <t xml:space="preserve">Netherlands</t>
  </si>
  <si>
    <t xml:space="preserve">Egypt</t>
  </si>
  <si>
    <t xml:space="preserve">Poland</t>
  </si>
  <si>
    <t xml:space="preserve">Cambodia</t>
  </si>
  <si>
    <t xml:space="preserve">Myanmar</t>
  </si>
  <si>
    <t xml:space="preserve">Chile</t>
  </si>
  <si>
    <t xml:space="preserve">Canada</t>
  </si>
  <si>
    <t xml:space="preserve">Israel</t>
  </si>
  <si>
    <t xml:space="preserve">Portugal</t>
  </si>
  <si>
    <t xml:space="preserve">United Kingdom</t>
  </si>
  <si>
    <t xml:space="preserve">Caribbean</t>
  </si>
  <si>
    <t xml:space="preserve">North Macedonia</t>
  </si>
  <si>
    <t xml:space="preserve">Syria</t>
  </si>
  <si>
    <t xml:space="preserve">South Korea</t>
  </si>
  <si>
    <t xml:space="preserve">Germany</t>
  </si>
  <si>
    <t xml:space="preserve">Central America</t>
  </si>
  <si>
    <t xml:space="preserve">Malta</t>
  </si>
  <si>
    <t xml:space="preserve">Iran</t>
  </si>
  <si>
    <t xml:space="preserve">Italy</t>
  </si>
  <si>
    <t xml:space="preserve">China</t>
  </si>
  <si>
    <t xml:space="preserve">Switzerland</t>
  </si>
  <si>
    <t xml:space="preserve">Croatia</t>
  </si>
  <si>
    <t xml:space="preserve">Cyprus</t>
  </si>
  <si>
    <t xml:space="preserve">Romania</t>
  </si>
  <si>
    <t xml:space="preserve">Turkey</t>
  </si>
  <si>
    <t xml:space="preserve">Taiwan</t>
  </si>
  <si>
    <t xml:space="preserve">Ireland</t>
  </si>
  <si>
    <t xml:space="preserve">Fiji</t>
  </si>
  <si>
    <t xml:space="preserve">Thailand</t>
  </si>
  <si>
    <t xml:space="preserve">Vietnam</t>
  </si>
  <si>
    <t xml:space="preserve">Kenya</t>
  </si>
  <si>
    <t xml:space="preserve">India</t>
  </si>
  <si>
    <t xml:space="preserve">Total Americas</t>
  </si>
  <si>
    <t xml:space="preserve">Hong Kong</t>
  </si>
  <si>
    <t xml:space="preserve">Greece</t>
  </si>
  <si>
    <t xml:space="preserve">Singapore</t>
  </si>
  <si>
    <t xml:space="preserve">Uruguay</t>
  </si>
  <si>
    <t xml:space="preserve">Indonesia</t>
  </si>
  <si>
    <t xml:space="preserve">Russia</t>
  </si>
  <si>
    <t xml:space="preserve">Ukraine</t>
  </si>
  <si>
    <t xml:space="preserve">Philippines</t>
  </si>
  <si>
    <t xml:space="preserve">Malaysia</t>
  </si>
  <si>
    <t xml:space="preserve">Serbia</t>
  </si>
  <si>
    <t xml:space="preserve">Zimbabwe</t>
  </si>
  <si>
    <t xml:space="preserve">Mauritius</t>
  </si>
  <si>
    <t xml:space="preserve">South Africa</t>
  </si>
  <si>
    <t xml:space="preserve">Sri Lanka</t>
  </si>
  <si>
    <t xml:space="preserve">USA</t>
  </si>
  <si>
    <t xml:space="preserve">Nepal</t>
  </si>
  <si>
    <t xml:space="preserve">All</t>
  </si>
  <si>
    <t xml:space="preserve">Nuptial and Ex-nuptial births by age of Mother, Aus., 1976 and 2018</t>
  </si>
  <si>
    <t xml:space="preserve">Nuptial and Ex-nuptial Births by Age of Mother, Australia, 1976 and 2018</t>
  </si>
  <si>
    <t xml:space="preserve">Nuptial and Ex-Nuptial Births, by Age of Mother: 1976 and 2017</t>
  </si>
  <si>
    <t xml:space="preserve">% Births ex Nuptial</t>
  </si>
  <si>
    <t xml:space="preserve">Age of Mother</t>
  </si>
  <si>
    <t xml:space="preserve">49+</t>
  </si>
  <si>
    <t xml:space="preserve">Total</t>
  </si>
</sst>
</file>

<file path=xl/styles.xml><?xml version="1.0" encoding="utf-8"?>
<styleSheet xmlns="http://schemas.openxmlformats.org/spreadsheetml/2006/main">
  <numFmts count="9">
    <numFmt numFmtId="164" formatCode="General"/>
    <numFmt numFmtId="165" formatCode="#,##0.000"/>
    <numFmt numFmtId="166" formatCode="0.0"/>
    <numFmt numFmtId="167" formatCode="0"/>
    <numFmt numFmtId="168" formatCode="#,##0.0"/>
    <numFmt numFmtId="169" formatCode="#,##0"/>
    <numFmt numFmtId="170" formatCode="0.00"/>
    <numFmt numFmtId="171" formatCode="General"/>
    <numFmt numFmtId="172" formatCode="#,##0.00"/>
  </numFmts>
  <fonts count="63">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8"/>
      <name val="Arial"/>
      <family val="2"/>
    </font>
    <font>
      <sz val="10"/>
      <name val="Times New Roman"/>
      <family val="1"/>
    </font>
    <font>
      <b val="true"/>
      <sz val="16"/>
      <color rgb="FF333300"/>
      <name val="Times New Roman"/>
      <family val="1"/>
    </font>
    <font>
      <sz val="16"/>
      <color rgb="FF333300"/>
      <name val="Times New Roman"/>
      <family val="1"/>
    </font>
    <font>
      <sz val="18"/>
      <name val="Times New Roman"/>
      <family val="1"/>
    </font>
    <font>
      <sz val="12"/>
      <color rgb="FF800000"/>
      <name val="Times New Roman"/>
      <family val="1"/>
    </font>
    <font>
      <u val="single"/>
      <sz val="10"/>
      <color rgb="FF0000FF"/>
      <name val="Arial"/>
      <family val="2"/>
    </font>
    <font>
      <sz val="14"/>
      <name val="Times New Roman"/>
      <family val="1"/>
    </font>
    <font>
      <b val="true"/>
      <sz val="10"/>
      <name val="Times New Roman"/>
      <family val="1"/>
    </font>
    <font>
      <b val="true"/>
      <sz val="10"/>
      <color rgb="FF000000"/>
      <name val="Times New Roman"/>
      <family val="1"/>
    </font>
    <font>
      <sz val="7"/>
      <name val="Times New Roman"/>
      <family val="1"/>
    </font>
    <font>
      <b val="true"/>
      <sz val="10"/>
      <color rgb="FFFFFFFF"/>
      <name val="Times New Roman"/>
      <family val="1"/>
    </font>
    <font>
      <sz val="14"/>
      <color rgb="FFFFFF00"/>
      <name val="Calibri"/>
      <family val="2"/>
    </font>
    <font>
      <sz val="7"/>
      <color rgb="FF000000"/>
      <name val="Garamond"/>
      <family val="2"/>
    </font>
    <font>
      <sz val="8"/>
      <color rgb="FF000000"/>
      <name val="Garamond"/>
      <family val="2"/>
    </font>
    <font>
      <sz val="10"/>
      <color rgb="FFFFFF00"/>
      <name val="MS Sans Serif"/>
      <family val="2"/>
    </font>
    <font>
      <b val="true"/>
      <sz val="14"/>
      <color rgb="FFFFFF00"/>
      <name val="Calibri"/>
      <family val="2"/>
    </font>
    <font>
      <sz val="10"/>
      <color rgb="FFFFFF00"/>
      <name val="Times New Roman"/>
      <family val="1"/>
    </font>
    <font>
      <sz val="6"/>
      <name val="Times New Roman"/>
      <family val="1"/>
    </font>
    <font>
      <b val="true"/>
      <sz val="8"/>
      <name val="Times New Roman"/>
      <family val="1"/>
    </font>
    <font>
      <sz val="8"/>
      <name val="Times New Roman"/>
      <family val="1"/>
    </font>
    <font>
      <sz val="10"/>
      <color rgb="FF000000"/>
      <name val="Times New Roman"/>
      <family val="1"/>
    </font>
    <font>
      <sz val="8"/>
      <color rgb="FF000000"/>
      <name val="Arial"/>
      <family val="2"/>
    </font>
    <font>
      <sz val="10"/>
      <color rgb="FF000000"/>
      <name val="Times New Roman"/>
      <family val="2"/>
    </font>
    <font>
      <sz val="9"/>
      <color rgb="FF000000"/>
      <name val="Times New Roman"/>
      <family val="2"/>
    </font>
    <font>
      <sz val="11"/>
      <color rgb="FF000000"/>
      <name val="Times New Roman"/>
      <family val="2"/>
    </font>
    <font>
      <sz val="7.8"/>
      <color rgb="FF000000"/>
      <name val="Times New Roman"/>
      <family val="2"/>
    </font>
    <font>
      <sz val="12"/>
      <color rgb="FF000000"/>
      <name val="Times New Roman"/>
      <family val="2"/>
    </font>
    <font>
      <sz val="7.1"/>
      <color rgb="FF000000"/>
      <name val="Times New Roman"/>
      <family val="2"/>
    </font>
    <font>
      <b val="true"/>
      <sz val="10"/>
      <name val="Calibri"/>
      <family val="2"/>
    </font>
    <font>
      <sz val="8"/>
      <color rgb="FF000000"/>
      <name val="Calibri"/>
      <family val="2"/>
    </font>
    <font>
      <sz val="7"/>
      <color rgb="FF000000"/>
      <name val="Calibri"/>
      <family val="2"/>
    </font>
    <font>
      <sz val="9"/>
      <color rgb="FF000000"/>
      <name val="Calibri"/>
      <family val="2"/>
    </font>
    <font>
      <sz val="7.75"/>
      <color rgb="FF000000"/>
      <name val="Calibri"/>
      <family val="2"/>
    </font>
    <font>
      <sz val="6"/>
      <color rgb="FFFFFFFF"/>
      <name val="Times New Roman"/>
      <family val="1"/>
    </font>
    <font>
      <b val="true"/>
      <sz val="12"/>
      <name val="Calibri"/>
      <family val="2"/>
    </font>
    <font>
      <sz val="4"/>
      <color rgb="FFFFFFFF"/>
      <name val="MS Sans Serif"/>
      <family val="2"/>
    </font>
    <font>
      <sz val="4"/>
      <name val="MS Sans Serif"/>
      <family val="2"/>
    </font>
    <font>
      <b val="true"/>
      <sz val="11"/>
      <color rgb="FF000000"/>
      <name val="Times New Roman"/>
      <family val="1"/>
    </font>
    <font>
      <sz val="4"/>
      <color rgb="FFFFFFFF"/>
      <name val="Times New Roman"/>
      <family val="1"/>
    </font>
    <font>
      <sz val="4"/>
      <name val="Times New Roman"/>
      <family val="1"/>
    </font>
    <font>
      <sz val="8"/>
      <color rgb="FF000000"/>
      <name val="Times New Roman"/>
      <family val="1"/>
    </font>
    <font>
      <sz val="7"/>
      <color rgb="FFFFFFFF"/>
      <name val="Times New Roman"/>
      <family val="1"/>
    </font>
    <font>
      <sz val="8"/>
      <color rgb="FFFFFFFF"/>
      <name val="Times New Roman"/>
      <family val="1"/>
    </font>
    <font>
      <sz val="10"/>
      <color rgb="FFFFFFFF"/>
      <name val="Times New Roman"/>
      <family val="1"/>
    </font>
    <font>
      <sz val="8"/>
      <color rgb="FF000000"/>
      <name val="Tahoma"/>
      <family val="2"/>
    </font>
    <font>
      <sz val="16"/>
      <name val="Times New Roman"/>
      <family val="1"/>
    </font>
    <font>
      <sz val="12"/>
      <color rgb="FF000000"/>
      <name val="Times New Roman"/>
      <family val="1"/>
    </font>
    <font>
      <b val="true"/>
      <sz val="8"/>
      <color rgb="FF000000"/>
      <name val="Times New Roman"/>
      <family val="1"/>
    </font>
    <font>
      <sz val="9"/>
      <color rgb="FF000000"/>
      <name val="Times New Roman"/>
      <family val="1"/>
    </font>
    <font>
      <sz val="8"/>
      <color rgb="FFFFFF00"/>
      <name val="Times New Roman"/>
      <family val="1"/>
    </font>
    <font>
      <sz val="9"/>
      <name val="Times New Roman"/>
      <family val="1"/>
    </font>
    <font>
      <b val="true"/>
      <sz val="9"/>
      <name val="Times New Roman"/>
      <family val="1"/>
    </font>
    <font>
      <sz val="9"/>
      <name val="MS Sans Serif"/>
      <family val="2"/>
    </font>
    <font>
      <b val="true"/>
      <sz val="9"/>
      <color rgb="FF000000"/>
      <name val="Times New Roman"/>
      <family val="1"/>
    </font>
    <font>
      <b val="true"/>
      <sz val="10"/>
      <color rgb="FF000000"/>
      <name val="Calibri"/>
      <family val="2"/>
    </font>
    <font>
      <sz val="10"/>
      <color rgb="FF000000"/>
      <name val="Calibri"/>
      <family val="2"/>
    </font>
  </fonts>
  <fills count="13">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CCFFCC"/>
        <bgColor rgb="FFE1E8F5"/>
      </patternFill>
    </fill>
    <fill>
      <patternFill patternType="solid">
        <fgColor rgb="FF333399"/>
        <bgColor rgb="FF215968"/>
      </patternFill>
    </fill>
    <fill>
      <patternFill patternType="solid">
        <fgColor rgb="FF999933"/>
        <bgColor rgb="FF969696"/>
      </patternFill>
    </fill>
    <fill>
      <patternFill patternType="solid">
        <fgColor rgb="FFA0E0E0"/>
        <bgColor rgb="FF99CCFF"/>
      </patternFill>
    </fill>
    <fill>
      <patternFill patternType="solid">
        <fgColor rgb="FF008000"/>
        <bgColor rgb="FF008080"/>
      </patternFill>
    </fill>
    <fill>
      <patternFill patternType="solid">
        <fgColor rgb="FF000000"/>
        <bgColor rgb="FF10253F"/>
      </patternFill>
    </fill>
    <fill>
      <patternFill patternType="solid">
        <fgColor rgb="FFFFFFFF"/>
        <bgColor rgb="FFEFEFEF"/>
      </patternFill>
    </fill>
    <fill>
      <patternFill patternType="solid">
        <fgColor rgb="FFEFEFEF"/>
        <bgColor rgb="FFE1E8F5"/>
      </patternFill>
    </fill>
    <fill>
      <patternFill patternType="solid">
        <fgColor rgb="FFC0C0C0"/>
        <bgColor rgb="FFB9CDE5"/>
      </patternFill>
    </fill>
  </fills>
  <borders count="3">
    <border diagonalUp="false" diagonalDown="false">
      <left/>
      <right/>
      <top/>
      <bottom/>
      <diagonal/>
    </border>
    <border diagonalUp="false" diagonalDown="false">
      <left/>
      <right/>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7" fillId="4" borderId="1" xfId="0" applyFont="true" applyBorder="true" applyAlignment="true" applyProtection="true">
      <alignment horizontal="center" vertical="bottom" textRotation="0" wrapText="false" indent="0" shrinkToFit="false"/>
      <protection locked="true" hidden="true"/>
    </xf>
    <xf numFmtId="164" fontId="15" fillId="4" borderId="1"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5" fillId="4" borderId="1" xfId="0" applyFont="true" applyBorder="true" applyAlignment="true" applyProtection="true">
      <alignment horizontal="left" vertical="center" textRotation="0" wrapText="false" indent="0" shrinkToFit="false"/>
      <protection locked="true" hidden="true"/>
    </xf>
    <xf numFmtId="164" fontId="26" fillId="4" borderId="1" xfId="0" applyFont="true" applyBorder="true" applyAlignment="true" applyProtection="true">
      <alignment horizontal="center"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false" indent="0" shrinkToFit="false"/>
      <protection locked="true" hidden="true"/>
    </xf>
    <xf numFmtId="164" fontId="26" fillId="0" borderId="1"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right" vertical="bottom" textRotation="0" wrapText="false" indent="0" shrinkToFit="false"/>
      <protection locked="true" hidden="true"/>
    </xf>
    <xf numFmtId="166" fontId="26" fillId="0" borderId="1" xfId="0" applyFont="true" applyBorder="true" applyAlignment="true" applyProtection="true">
      <alignment horizontal="general" vertical="center" textRotation="0" wrapText="false" indent="0" shrinkToFit="false"/>
      <protection locked="true" hidden="true"/>
    </xf>
    <xf numFmtId="164" fontId="18" fillId="5" borderId="0" xfId="0" applyFont="true" applyBorder="false" applyAlignment="true" applyProtection="true">
      <alignment horizontal="general" vertical="center" textRotation="0" wrapText="false" indent="0" shrinkToFit="false"/>
      <protection locked="true" hidden="true"/>
    </xf>
    <xf numFmtId="164" fontId="21"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false" indent="0" shrinkToFit="false"/>
      <protection locked="true" hidden="true"/>
    </xf>
    <xf numFmtId="168" fontId="36" fillId="0" borderId="1" xfId="0" applyFont="true" applyBorder="true" applyAlignment="true" applyProtection="true">
      <alignment horizontal="right" vertical="center" textRotation="0" wrapText="false" indent="0" shrinkToFit="false"/>
      <protection locked="true" hidden="true"/>
    </xf>
    <xf numFmtId="169" fontId="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0"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26" fillId="6" borderId="0" xfId="0" applyFont="true" applyBorder="false" applyAlignment="true" applyProtection="true">
      <alignment horizontal="center" vertical="bottom" textRotation="0" wrapText="true" indent="0" shrinkToFit="false"/>
      <protection locked="true" hidden="true"/>
    </xf>
    <xf numFmtId="164" fontId="16" fillId="6" borderId="0" xfId="0" applyFont="true" applyBorder="false" applyAlignment="true" applyProtection="true">
      <alignment horizontal="center" vertical="bottom" textRotation="0" wrapText="true" indent="0" shrinkToFit="false"/>
      <protection locked="true" hidden="true"/>
    </xf>
    <xf numFmtId="169" fontId="16" fillId="6" borderId="0" xfId="0" applyFont="true" applyBorder="false" applyAlignment="true" applyProtection="true">
      <alignment horizontal="center" vertical="bottom" textRotation="0" wrapText="true" indent="0" shrinkToFit="false"/>
      <protection locked="true" hidden="true"/>
    </xf>
    <xf numFmtId="170" fontId="16" fillId="6"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71" fontId="10" fillId="2"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tru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72" fontId="26" fillId="0" borderId="0" xfId="0" applyFont="true" applyBorder="false" applyAlignment="true" applyProtection="true">
      <alignment horizontal="right" vertical="bottom" textRotation="0" wrapText="false" indent="0" shrinkToFit="false"/>
      <protection locked="true" hidden="true"/>
    </xf>
    <xf numFmtId="169" fontId="26" fillId="0" borderId="0" xfId="0" applyFont="true" applyBorder="false" applyAlignment="true" applyProtection="true">
      <alignment horizontal="right" vertical="bottom" textRotation="0" wrapText="false" indent="0" shrinkToFit="false"/>
      <protection locked="true" hidden="true"/>
    </xf>
    <xf numFmtId="170" fontId="26"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70" fontId="4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true">
      <alignment horizontal="left" vertical="bottom" textRotation="0" wrapText="false" indent="0" shrinkToFit="false"/>
      <protection locked="true" hidden="true"/>
    </xf>
    <xf numFmtId="169" fontId="26" fillId="0" borderId="1" xfId="0" applyFont="true" applyBorder="true" applyAlignment="true" applyProtection="true">
      <alignment horizontal="right" vertical="bottom" textRotation="0" wrapText="false" indent="0" shrinkToFit="false"/>
      <protection locked="true" hidden="true"/>
    </xf>
    <xf numFmtId="172" fontId="26" fillId="0" borderId="1" xfId="0" applyFont="true" applyBorder="true" applyAlignment="true" applyProtection="true">
      <alignment horizontal="right" vertical="bottom" textRotation="0" wrapText="false" indent="0" shrinkToFit="false"/>
      <protection locked="true" hidden="true"/>
    </xf>
    <xf numFmtId="169" fontId="26" fillId="0" borderId="1" xfId="0" applyFont="true" applyBorder="true" applyAlignment="true" applyProtection="true">
      <alignment horizontal="right" vertical="bottom" textRotation="0" wrapText="false" indent="0" shrinkToFit="false"/>
      <protection locked="true" hidden="true"/>
    </xf>
    <xf numFmtId="169" fontId="26" fillId="0" borderId="1"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false" applyProtection="true">
      <alignment horizontal="general" vertical="bottom" textRotation="0" wrapText="false" indent="0" shrinkToFit="false"/>
      <protection locked="true" hidden="true"/>
    </xf>
    <xf numFmtId="170" fontId="26" fillId="0" borderId="1" xfId="0" applyFont="true" applyBorder="true" applyAlignment="false" applyProtection="true">
      <alignment horizontal="general" vertical="bottom" textRotation="0" wrapText="false" indent="0" shrinkToFit="false"/>
      <protection locked="true" hidden="true"/>
    </xf>
    <xf numFmtId="166" fontId="7" fillId="2" borderId="1"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71" fontId="50" fillId="0" borderId="0" xfId="0" applyFont="true" applyBorder="true" applyAlignment="false" applyProtection="true">
      <alignment horizontal="general" vertical="bottom" textRotation="0" wrapText="false" indent="0" shrinkToFit="false"/>
      <protection locked="true" hidden="true"/>
    </xf>
    <xf numFmtId="169" fontId="5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0" shrinkToFit="false"/>
      <protection locked="true" hidden="true"/>
    </xf>
    <xf numFmtId="169" fontId="25" fillId="0" borderId="1" xfId="23" applyFont="true" applyBorder="true" applyAlignment="false" applyProtection="true">
      <alignment horizontal="general" vertical="bottom" textRotation="0" wrapText="false" indent="0" shrinkToFit="false"/>
      <protection locked="true" hidden="true"/>
    </xf>
    <xf numFmtId="170" fontId="25" fillId="0" borderId="1" xfId="23" applyFont="true" applyBorder="true" applyAlignment="false" applyProtection="true">
      <alignment horizontal="general" vertical="bottom" textRotation="0" wrapText="false" indent="0" shrinkToFit="false"/>
      <protection locked="true" hidden="true"/>
    </xf>
    <xf numFmtId="169" fontId="25" fillId="0" borderId="1" xfId="0" applyFont="true" applyBorder="true" applyAlignment="false" applyProtection="true">
      <alignment horizontal="general" vertical="bottom" textRotation="0" wrapText="false" indent="0" shrinkToFit="false"/>
      <protection locked="true" hidden="true"/>
    </xf>
    <xf numFmtId="170" fontId="25" fillId="0" borderId="1"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4" fontId="44" fillId="3" borderId="0" xfId="2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left" vertical="bottom" textRotation="0" wrapText="true" indent="0" shrinkToFit="false"/>
      <protection locked="true" hidden="true"/>
    </xf>
    <xf numFmtId="164" fontId="54" fillId="0" borderId="0" xfId="0" applyFont="true" applyBorder="true" applyAlignment="true" applyProtection="true">
      <alignment horizontal="right" vertical="bottom" textRotation="0" wrapText="true" indent="0" shrinkToFit="false"/>
      <protection locked="true" hidden="true"/>
    </xf>
    <xf numFmtId="164" fontId="54" fillId="0"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true" applyAlignment="true" applyProtection="true">
      <alignment horizontal="left" vertical="bottom" textRotation="0" wrapText="true" indent="0" shrinkToFit="false"/>
      <protection locked="true" hidden="true"/>
    </xf>
    <xf numFmtId="164" fontId="55" fillId="7" borderId="0" xfId="0" applyFont="true" applyBorder="true" applyAlignment="true" applyProtection="true">
      <alignment horizontal="center" vertical="center" textRotation="0" wrapText="true" indent="0" shrinkToFit="false"/>
      <protection locked="true" hidden="true"/>
    </xf>
    <xf numFmtId="164" fontId="47" fillId="7" borderId="0" xfId="0" applyFont="true" applyBorder="true" applyAlignment="true" applyProtection="true">
      <alignment horizontal="center" vertical="center" textRotation="0" wrapText="true" indent="0" shrinkToFit="false"/>
      <protection locked="true" hidden="true"/>
    </xf>
    <xf numFmtId="164" fontId="49" fillId="8" borderId="0" xfId="0" applyFont="true" applyBorder="true" applyAlignment="true" applyProtection="true">
      <alignment horizontal="center" vertical="center" textRotation="0" wrapText="true" indent="0" shrinkToFit="false"/>
      <protection locked="true" hidden="true"/>
    </xf>
    <xf numFmtId="164" fontId="56" fillId="9" borderId="0" xfId="0" applyFont="true" applyBorder="true" applyAlignment="true" applyProtection="true">
      <alignment horizontal="center" vertical="center" textRotation="0" wrapText="true" indent="0" shrinkToFit="false"/>
      <protection locked="true" hidden="true"/>
    </xf>
    <xf numFmtId="164" fontId="56" fillId="9" borderId="0" xfId="0" applyFont="true" applyBorder="true" applyAlignment="true" applyProtection="true">
      <alignment horizontal="center" vertical="center" textRotation="0" wrapText="false" indent="0" shrinkToFit="false"/>
      <protection locked="true" hidden="true"/>
    </xf>
    <xf numFmtId="164" fontId="47" fillId="0" borderId="2" xfId="0" applyFont="true" applyBorder="true" applyAlignment="true" applyProtection="true">
      <alignment horizontal="left" vertical="center" textRotation="0" wrapText="false" indent="0" shrinkToFit="false"/>
      <protection locked="true" hidden="true"/>
    </xf>
    <xf numFmtId="169" fontId="47" fillId="0" borderId="2" xfId="0" applyFont="true" applyBorder="true" applyAlignment="true" applyProtection="true">
      <alignment horizontal="right" vertical="center" textRotation="0" wrapText="false" indent="0" shrinkToFit="false"/>
      <protection locked="true" hidden="true"/>
    </xf>
    <xf numFmtId="168" fontId="47" fillId="0" borderId="2" xfId="0" applyFont="true" applyBorder="true" applyAlignment="true" applyProtection="true">
      <alignment horizontal="right" vertical="center" textRotation="0" wrapText="false" indent="0" shrinkToFit="false"/>
      <protection locked="true" hidden="true"/>
    </xf>
    <xf numFmtId="172" fontId="47" fillId="0" borderId="2" xfId="0" applyFont="true" applyBorder="true" applyAlignment="true" applyProtection="true">
      <alignment horizontal="right" vertical="center" textRotation="0" wrapText="false" indent="0" shrinkToFit="false"/>
      <protection locked="true" hidden="true"/>
    </xf>
    <xf numFmtId="164" fontId="47" fillId="0" borderId="1" xfId="0" applyFont="true" applyBorder="true" applyAlignment="true" applyProtection="true">
      <alignment horizontal="left" vertical="center" textRotation="0" wrapText="false" indent="0" shrinkToFit="false"/>
      <protection locked="true" hidden="true"/>
    </xf>
    <xf numFmtId="169" fontId="47" fillId="0" borderId="1" xfId="0" applyFont="true" applyBorder="true" applyAlignment="true" applyProtection="true">
      <alignment horizontal="right" vertical="center" textRotation="0" wrapText="false" indent="0" shrinkToFit="false"/>
      <protection locked="true" hidden="true"/>
    </xf>
    <xf numFmtId="168" fontId="47" fillId="0" borderId="1" xfId="0" applyFont="true" applyBorder="true" applyAlignment="true" applyProtection="true">
      <alignment horizontal="right" vertical="center" textRotation="0" wrapText="false" indent="0" shrinkToFit="false"/>
      <protection locked="true" hidden="true"/>
    </xf>
    <xf numFmtId="172" fontId="47" fillId="0" borderId="1" xfId="0" applyFont="true" applyBorder="true" applyAlignment="true" applyProtection="true">
      <alignment horizontal="right" vertical="center" textRotation="0" wrapText="false" indent="0" shrinkToFit="false"/>
      <protection locked="true" hidden="true"/>
    </xf>
    <xf numFmtId="168" fontId="47" fillId="0" borderId="0" xfId="0" applyFont="true" applyBorder="false" applyAlignment="true" applyProtection="true">
      <alignment horizontal="right" vertical="bottom" textRotation="0" wrapText="false" indent="0" shrinkToFit="false"/>
      <protection locked="true" hidden="true"/>
    </xf>
    <xf numFmtId="164" fontId="57" fillId="0" borderId="0" xfId="21" applyFont="true" applyBorder="false" applyAlignment="true" applyProtection="true">
      <alignment horizontal="right" vertical="bottom" textRotation="0" wrapText="false" indent="0" shrinkToFit="false"/>
      <protection locked="true" hidden="true"/>
    </xf>
    <xf numFmtId="164" fontId="57"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7" fillId="0" borderId="0" xfId="21" applyFont="true" applyBorder="false" applyAlignment="true" applyProtection="true">
      <alignment horizontal="center" vertical="bottom" textRotation="0" wrapText="false" indent="0" shrinkToFit="false"/>
      <protection locked="true" hidden="true"/>
    </xf>
    <xf numFmtId="164" fontId="10" fillId="2" borderId="0" xfId="21" applyFont="true" applyBorder="false" applyAlignment="true" applyProtection="true">
      <alignment horizontal="left" vertical="bottom" textRotation="0" wrapText="false" indent="0" shrinkToFit="false"/>
      <protection locked="true" hidden="true"/>
    </xf>
    <xf numFmtId="164" fontId="52" fillId="2" borderId="0" xfId="21" applyFont="true" applyBorder="false" applyAlignment="true" applyProtection="true">
      <alignment horizontal="right" vertical="bottom" textRotation="0" wrapText="false" indent="0" shrinkToFit="false"/>
      <protection locked="true" hidden="true"/>
    </xf>
    <xf numFmtId="164" fontId="52" fillId="2" borderId="0" xfId="21" applyFont="true" applyBorder="false" applyAlignment="false" applyProtection="true">
      <alignment horizontal="general" vertical="bottom" textRotation="0" wrapText="false" indent="0" shrinkToFit="false"/>
      <protection locked="true" hidden="true"/>
    </xf>
    <xf numFmtId="164" fontId="14" fillId="0" borderId="0" xfId="21" applyFont="true" applyBorder="false" applyAlignment="false" applyProtection="true">
      <alignment horizontal="general" vertical="bottom" textRotation="0" wrapText="false" indent="0" shrinkToFit="false"/>
      <protection locked="true" hidden="true"/>
    </xf>
    <xf numFmtId="167" fontId="58" fillId="0" borderId="0" xfId="21" applyFont="true" applyBorder="false" applyAlignment="true" applyProtection="true">
      <alignment horizontal="center" vertical="bottom" textRotation="0" wrapText="false" indent="0" shrinkToFit="false"/>
      <protection locked="true" hidden="true"/>
    </xf>
    <xf numFmtId="164" fontId="57" fillId="0" borderId="0" xfId="21" applyFont="true" applyBorder="false" applyAlignment="true" applyProtection="true">
      <alignment horizontal="left" vertical="bottom" textRotation="0" wrapText="fals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left" vertical="bottom" textRotation="0" wrapText="false" indent="0" shrinkToFit="false"/>
      <protection locked="true" hidden="true"/>
    </xf>
    <xf numFmtId="164" fontId="27" fillId="4" borderId="0" xfId="21" applyFont="true" applyBorder="true" applyAlignment="true" applyProtection="true">
      <alignment horizontal="center" vertical="bottom" textRotation="0" wrapText="false" indent="0" shrinkToFit="false"/>
      <protection locked="true" hidden="true"/>
    </xf>
    <xf numFmtId="167" fontId="59" fillId="0" borderId="0" xfId="0" applyFont="true" applyBorder="false" applyAlignment="true" applyProtection="true">
      <alignment horizontal="center" vertical="bottom" textRotation="0" wrapText="false" indent="0" shrinkToFit="false"/>
      <protection locked="true" hidden="true"/>
    </xf>
    <xf numFmtId="164" fontId="55" fillId="4" borderId="0" xfId="21" applyFont="true" applyBorder="true" applyAlignment="false" applyProtection="true">
      <alignment horizontal="general" vertical="bottom" textRotation="0" wrapText="false" indent="0" shrinkToFit="false"/>
      <protection locked="true" hidden="true"/>
    </xf>
    <xf numFmtId="164" fontId="55" fillId="4" borderId="0" xfId="21" applyFont="true" applyBorder="true" applyAlignment="true" applyProtection="true">
      <alignment horizontal="center" vertical="bottom" textRotation="0" wrapText="false" indent="0" shrinkToFit="false"/>
      <protection locked="true" hidden="true"/>
    </xf>
    <xf numFmtId="164" fontId="60" fillId="4" borderId="0" xfId="21" applyFont="true" applyBorder="true" applyAlignment="false" applyProtection="true">
      <alignment horizontal="general" vertical="bottom" textRotation="0" wrapText="false" indent="0" shrinkToFit="false"/>
      <protection locked="true" hidden="true"/>
    </xf>
    <xf numFmtId="164" fontId="60" fillId="4" borderId="0" xfId="21" applyFont="true" applyBorder="true" applyAlignment="true" applyProtection="true">
      <alignment horizontal="center" vertical="bottom" textRotation="0" wrapText="false" indent="0" shrinkToFit="false"/>
      <protection locked="true" hidden="true"/>
    </xf>
    <xf numFmtId="164" fontId="57" fillId="0" borderId="2" xfId="21" applyFont="true" applyBorder="true" applyAlignment="true" applyProtection="true">
      <alignment horizontal="left" vertical="bottom" textRotation="0" wrapText="false" indent="0" shrinkToFit="false"/>
      <protection locked="true" hidden="true"/>
    </xf>
    <xf numFmtId="169" fontId="57" fillId="0" borderId="2" xfId="21" applyFont="true" applyBorder="true" applyAlignment="true" applyProtection="true">
      <alignment horizontal="center" vertical="bottom" textRotation="0" wrapText="false" indent="0" shrinkToFit="false"/>
      <protection locked="true" hidden="true"/>
    </xf>
    <xf numFmtId="169" fontId="57" fillId="0" borderId="1" xfId="21" applyFont="true" applyBorder="true" applyAlignment="true" applyProtection="true">
      <alignment horizontal="center" vertical="bottom" textRotation="0" wrapText="false" indent="0" shrinkToFit="false"/>
      <protection locked="true" hidden="true"/>
    </xf>
    <xf numFmtId="164" fontId="50" fillId="10" borderId="0" xfId="21" applyFont="true" applyBorder="false" applyAlignment="false" applyProtection="true">
      <alignment horizontal="general" vertical="bottom" textRotation="0" wrapText="false" indent="0" shrinkToFit="false"/>
      <protection locked="true" hidden="true"/>
    </xf>
    <xf numFmtId="164" fontId="57" fillId="0" borderId="1" xfId="21" applyFont="true" applyBorder="true" applyAlignment="true" applyProtection="true">
      <alignment horizontal="left" vertical="bottom" textRotation="0" wrapText="false" indent="0" shrinkToFit="false"/>
      <protection locked="true" hidden="true"/>
    </xf>
    <xf numFmtId="164" fontId="50" fillId="0" borderId="0" xfId="21" applyFont="true" applyBorder="false" applyAlignment="false" applyProtection="true">
      <alignment horizontal="general" vertical="bottom" textRotation="0" wrapText="false" indent="0" shrinkToFit="false"/>
      <protection locked="true" hidden="true"/>
    </xf>
    <xf numFmtId="164" fontId="7" fillId="11" borderId="0" xfId="21" applyFont="true" applyBorder="false" applyAlignment="false" applyProtection="true">
      <alignment horizontal="general" vertical="bottom" textRotation="0" wrapText="false" indent="0" shrinkToFit="false"/>
      <protection locked="true" hidden="true"/>
    </xf>
    <xf numFmtId="164" fontId="58" fillId="12" borderId="1" xfId="21" applyFont="true" applyBorder="true" applyAlignment="false" applyProtection="true">
      <alignment horizontal="general" vertical="bottom" textRotation="0" wrapText="false" indent="0" shrinkToFit="false"/>
      <protection locked="true" hidden="true"/>
    </xf>
    <xf numFmtId="169" fontId="58" fillId="12" borderId="1" xfId="21" applyFont="true" applyBorder="true" applyAlignment="true" applyProtection="true">
      <alignment horizontal="center" vertical="bottom" textRotation="0" wrapText="false" indent="0" shrinkToFit="false"/>
      <protection locked="true" hidden="true"/>
    </xf>
    <xf numFmtId="164" fontId="57" fillId="0" borderId="0" xfId="21" applyFont="true" applyBorder="fals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Table_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3366"/>
      <rgbColor rgb="FFFFFFC0"/>
      <rgbColor rgb="FFE1E8F5"/>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10253F"/>
      <rgbColor rgb="FF339966"/>
      <rgbColor rgb="FF003300"/>
      <rgbColor rgb="FF333300"/>
      <rgbColor rgb="FF993300"/>
      <rgbColor rgb="FF993366"/>
      <rgbColor rgb="FF333399"/>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268452834613"/>
          <c:y val="0.00273586469905488"/>
          <c:w val="0.922729671102773"/>
          <c:h val="0.981429282042779"/>
        </c:manualLayout>
      </c:layout>
      <c:lineChart>
        <c:grouping val="standard"/>
        <c:varyColors val="0"/>
        <c:ser>
          <c:idx val="0"/>
          <c:order val="0"/>
          <c:tx>
            <c:strRef>
              <c:f>'Crude Birth Rate Vic'!$B$4</c:f>
              <c:strCache>
                <c:ptCount val="1"/>
                <c:pt idx="0">
                  <c:v>Crude Birth Rate, Vic</c:v>
                </c:pt>
              </c:strCache>
            </c:strRef>
          </c:tx>
          <c:spPr>
            <a:solidFill>
              <a:srgbClr val="000080"/>
            </a:solidFill>
            <a:ln w="12600">
              <a:solidFill>
                <a:srgbClr val="000080"/>
              </a:solidFill>
              <a:round/>
            </a:ln>
          </c:spPr>
          <c:marker>
            <c:symbol val="none"/>
          </c:marker>
          <c:dPt>
            <c:idx val="0"/>
            <c:marker>
              <c:symbol val="none"/>
            </c:marker>
          </c:dPt>
          <c:dPt>
            <c:idx val="113"/>
            <c:marker>
              <c:symbol val="none"/>
            </c:marker>
          </c:dPt>
          <c:dPt>
            <c:idx val="115"/>
            <c:marker>
              <c:symbol val="none"/>
            </c:marker>
          </c:dPt>
          <c:dLbls>
            <c:dLbl>
              <c:idx val="0"/>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ude Birth Rate Vic'!$A$7:$A$122</c:f>
              <c:strCache>
                <c:ptCount val="116"/>
                <c:pt idx="0">
                  <c:v>1903</c:v>
                </c:pt>
                <c:pt idx="1">
                  <c:v>1904</c:v>
                </c:pt>
                <c:pt idx="2">
                  <c:v>1905</c:v>
                </c:pt>
                <c:pt idx="3">
                  <c:v>1906</c:v>
                </c:pt>
                <c:pt idx="4">
                  <c:v>1907</c:v>
                </c:pt>
                <c:pt idx="5">
                  <c:v>1908</c:v>
                </c:pt>
                <c:pt idx="6">
                  <c:v>1909</c:v>
                </c:pt>
                <c:pt idx="7">
                  <c:v>1910</c:v>
                </c:pt>
                <c:pt idx="8">
                  <c:v>1911</c:v>
                </c:pt>
                <c:pt idx="9">
                  <c:v>1912</c:v>
                </c:pt>
                <c:pt idx="10">
                  <c:v>1913</c:v>
                </c:pt>
                <c:pt idx="11">
                  <c:v>1914</c:v>
                </c:pt>
                <c:pt idx="12">
                  <c:v>1915</c:v>
                </c:pt>
                <c:pt idx="13">
                  <c:v>1916</c:v>
                </c:pt>
                <c:pt idx="14">
                  <c:v>1917</c:v>
                </c:pt>
                <c:pt idx="15">
                  <c:v>1918</c:v>
                </c:pt>
                <c:pt idx="16">
                  <c:v>1919</c:v>
                </c:pt>
                <c:pt idx="17">
                  <c:v>1920</c:v>
                </c:pt>
                <c:pt idx="18">
                  <c:v>1921</c:v>
                </c:pt>
                <c:pt idx="19">
                  <c:v>1922</c:v>
                </c:pt>
                <c:pt idx="20">
                  <c:v>1923</c:v>
                </c:pt>
                <c:pt idx="21">
                  <c:v>1924</c:v>
                </c:pt>
                <c:pt idx="22">
                  <c:v>1925</c:v>
                </c:pt>
                <c:pt idx="23">
                  <c:v>1926</c:v>
                </c:pt>
                <c:pt idx="24">
                  <c:v>1927</c:v>
                </c:pt>
                <c:pt idx="25">
                  <c:v>1928</c:v>
                </c:pt>
                <c:pt idx="26">
                  <c:v>1929</c:v>
                </c:pt>
                <c:pt idx="27">
                  <c:v>1930</c:v>
                </c:pt>
                <c:pt idx="28">
                  <c:v>1931</c:v>
                </c:pt>
                <c:pt idx="29">
                  <c:v>1932</c:v>
                </c:pt>
                <c:pt idx="30">
                  <c:v>1933</c:v>
                </c:pt>
                <c:pt idx="31">
                  <c:v>1934</c:v>
                </c:pt>
                <c:pt idx="32">
                  <c:v>1935</c:v>
                </c:pt>
                <c:pt idx="33">
                  <c:v>1936</c:v>
                </c:pt>
                <c:pt idx="34">
                  <c:v>1937</c:v>
                </c:pt>
                <c:pt idx="35">
                  <c:v>1938</c:v>
                </c:pt>
                <c:pt idx="36">
                  <c:v>1939</c:v>
                </c:pt>
                <c:pt idx="37">
                  <c:v>1940</c:v>
                </c:pt>
                <c:pt idx="38">
                  <c:v>1941</c:v>
                </c:pt>
                <c:pt idx="39">
                  <c:v>1942</c:v>
                </c:pt>
                <c:pt idx="40">
                  <c:v>1943</c:v>
                </c:pt>
                <c:pt idx="41">
                  <c:v>1944</c:v>
                </c:pt>
                <c:pt idx="42">
                  <c:v>1945</c:v>
                </c:pt>
                <c:pt idx="43">
                  <c:v>1946</c:v>
                </c:pt>
                <c:pt idx="44">
                  <c:v>1947</c:v>
                </c:pt>
                <c:pt idx="45">
                  <c:v>1948</c:v>
                </c:pt>
                <c:pt idx="46">
                  <c:v>1949</c:v>
                </c:pt>
                <c:pt idx="47">
                  <c:v>1950</c:v>
                </c:pt>
                <c:pt idx="48">
                  <c:v>1951</c:v>
                </c:pt>
                <c:pt idx="49">
                  <c:v>1952</c:v>
                </c:pt>
                <c:pt idx="50">
                  <c:v>1953</c:v>
                </c:pt>
                <c:pt idx="51">
                  <c:v>1954</c:v>
                </c:pt>
                <c:pt idx="52">
                  <c:v>1955</c:v>
                </c:pt>
                <c:pt idx="53">
                  <c:v>1956</c:v>
                </c:pt>
                <c:pt idx="54">
                  <c:v>1957</c:v>
                </c:pt>
                <c:pt idx="55">
                  <c:v>1958</c:v>
                </c:pt>
                <c:pt idx="56">
                  <c:v>1959</c:v>
                </c:pt>
                <c:pt idx="57">
                  <c:v>1960</c:v>
                </c:pt>
                <c:pt idx="58">
                  <c:v>1961</c:v>
                </c:pt>
                <c:pt idx="59">
                  <c:v>1962</c:v>
                </c:pt>
                <c:pt idx="60">
                  <c:v>1963</c:v>
                </c:pt>
                <c:pt idx="61">
                  <c:v>1964</c:v>
                </c:pt>
                <c:pt idx="62">
                  <c:v>1965</c:v>
                </c:pt>
                <c:pt idx="63">
                  <c:v>1966</c:v>
                </c:pt>
                <c:pt idx="64">
                  <c:v>1967</c:v>
                </c:pt>
                <c:pt idx="65">
                  <c:v>1968</c:v>
                </c:pt>
                <c:pt idx="66">
                  <c:v>1969</c:v>
                </c:pt>
                <c:pt idx="67">
                  <c:v>1970</c:v>
                </c:pt>
                <c:pt idx="68">
                  <c:v>1971</c:v>
                </c:pt>
                <c:pt idx="69">
                  <c:v>1972</c:v>
                </c:pt>
                <c:pt idx="70">
                  <c:v>1973</c:v>
                </c:pt>
                <c:pt idx="71">
                  <c:v>1974</c:v>
                </c:pt>
                <c:pt idx="72">
                  <c:v>1975</c:v>
                </c:pt>
                <c:pt idx="73">
                  <c:v>1976</c:v>
                </c:pt>
                <c:pt idx="74">
                  <c:v>1977</c:v>
                </c:pt>
                <c:pt idx="75">
                  <c:v>1978</c:v>
                </c:pt>
                <c:pt idx="76">
                  <c:v>1979</c:v>
                </c:pt>
                <c:pt idx="77">
                  <c:v>1980</c:v>
                </c:pt>
                <c:pt idx="78">
                  <c:v>1981</c:v>
                </c:pt>
                <c:pt idx="79">
                  <c:v>1982</c:v>
                </c:pt>
                <c:pt idx="80">
                  <c:v>1983</c:v>
                </c:pt>
                <c:pt idx="81">
                  <c:v>1984</c:v>
                </c:pt>
                <c:pt idx="82">
                  <c:v>1985</c:v>
                </c:pt>
                <c:pt idx="83">
                  <c:v>1986</c:v>
                </c:pt>
                <c:pt idx="84">
                  <c:v>1987</c:v>
                </c:pt>
                <c:pt idx="85">
                  <c:v>1988</c:v>
                </c:pt>
                <c:pt idx="86">
                  <c:v>1989</c:v>
                </c:pt>
                <c:pt idx="87">
                  <c:v>1990</c:v>
                </c:pt>
                <c:pt idx="88">
                  <c:v>1991</c:v>
                </c:pt>
                <c:pt idx="89">
                  <c:v>1992</c:v>
                </c:pt>
                <c:pt idx="90">
                  <c:v>1993</c:v>
                </c:pt>
                <c:pt idx="91">
                  <c:v>1994</c:v>
                </c:pt>
                <c:pt idx="92">
                  <c:v>1995</c:v>
                </c:pt>
                <c:pt idx="93">
                  <c:v>1996</c:v>
                </c:pt>
                <c:pt idx="94">
                  <c:v>1997</c:v>
                </c:pt>
                <c:pt idx="95">
                  <c:v>1998</c:v>
                </c:pt>
                <c:pt idx="96">
                  <c:v>1999</c:v>
                </c:pt>
                <c:pt idx="97">
                  <c:v>2000</c:v>
                </c:pt>
                <c:pt idx="98">
                  <c:v>2001</c:v>
                </c:pt>
                <c:pt idx="99">
                  <c:v>2002</c:v>
                </c:pt>
                <c:pt idx="100">
                  <c:v>2003</c:v>
                </c:pt>
                <c:pt idx="101">
                  <c:v>2004</c:v>
                </c:pt>
                <c:pt idx="102">
                  <c:v>2005</c:v>
                </c:pt>
                <c:pt idx="103">
                  <c:v>2006</c:v>
                </c:pt>
                <c:pt idx="104">
                  <c:v>2007</c:v>
                </c:pt>
                <c:pt idx="105">
                  <c:v>2008</c:v>
                </c:pt>
                <c:pt idx="106">
                  <c:v>2009</c:v>
                </c:pt>
                <c:pt idx="107">
                  <c:v>2010</c:v>
                </c:pt>
                <c:pt idx="108">
                  <c:v>2011</c:v>
                </c:pt>
                <c:pt idx="109">
                  <c:v>2012</c:v>
                </c:pt>
                <c:pt idx="110">
                  <c:v>2013</c:v>
                </c:pt>
                <c:pt idx="111">
                  <c:v>2014</c:v>
                </c:pt>
                <c:pt idx="112">
                  <c:v>2015</c:v>
                </c:pt>
                <c:pt idx="113">
                  <c:v>2016</c:v>
                </c:pt>
                <c:pt idx="114">
                  <c:v>2017</c:v>
                </c:pt>
                <c:pt idx="115">
                  <c:v>2018</c:v>
                </c:pt>
              </c:strCache>
            </c:strRef>
          </c:cat>
          <c:val>
            <c:numRef>
              <c:f>'Crude Birth Rate Vic'!$B$7:$B$122</c:f>
              <c:numCache>
                <c:formatCode>General</c:formatCode>
                <c:ptCount val="116"/>
                <c:pt idx="0">
                  <c:v>24.53</c:v>
                </c:pt>
                <c:pt idx="1">
                  <c:v>24.74</c:v>
                </c:pt>
                <c:pt idx="2">
                  <c:v>24.96</c:v>
                </c:pt>
                <c:pt idx="3">
                  <c:v>25.41</c:v>
                </c:pt>
                <c:pt idx="4">
                  <c:v>25.59</c:v>
                </c:pt>
                <c:pt idx="5">
                  <c:v>25.07</c:v>
                </c:pt>
                <c:pt idx="6">
                  <c:v>25.01</c:v>
                </c:pt>
                <c:pt idx="7">
                  <c:v>24.51</c:v>
                </c:pt>
                <c:pt idx="8">
                  <c:v>25.01</c:v>
                </c:pt>
                <c:pt idx="9">
                  <c:v>26.36</c:v>
                </c:pt>
                <c:pt idx="10">
                  <c:v>25.77</c:v>
                </c:pt>
                <c:pt idx="11">
                  <c:v>25.37</c:v>
                </c:pt>
                <c:pt idx="12">
                  <c:v>24.45</c:v>
                </c:pt>
                <c:pt idx="13">
                  <c:v>24.2</c:v>
                </c:pt>
                <c:pt idx="14">
                  <c:v>23.4</c:v>
                </c:pt>
                <c:pt idx="15">
                  <c:v>22.19</c:v>
                </c:pt>
                <c:pt idx="16">
                  <c:v>21.47</c:v>
                </c:pt>
                <c:pt idx="17">
                  <c:v>23.95</c:v>
                </c:pt>
                <c:pt idx="18">
                  <c:v>23.16</c:v>
                </c:pt>
                <c:pt idx="19">
                  <c:v>23.1</c:v>
                </c:pt>
                <c:pt idx="20">
                  <c:v>22.31</c:v>
                </c:pt>
                <c:pt idx="21">
                  <c:v>22.01</c:v>
                </c:pt>
                <c:pt idx="22">
                  <c:v>21.49</c:v>
                </c:pt>
                <c:pt idx="23">
                  <c:v>20.84</c:v>
                </c:pt>
                <c:pt idx="24">
                  <c:v>20.3</c:v>
                </c:pt>
                <c:pt idx="25">
                  <c:v>19.69</c:v>
                </c:pt>
                <c:pt idx="26">
                  <c:v>18.98</c:v>
                </c:pt>
                <c:pt idx="27">
                  <c:v>18.55</c:v>
                </c:pt>
                <c:pt idx="28">
                  <c:v>16.86</c:v>
                </c:pt>
                <c:pt idx="29">
                  <c:v>15.19</c:v>
                </c:pt>
                <c:pt idx="30">
                  <c:v>15.6</c:v>
                </c:pt>
                <c:pt idx="31">
                  <c:v>15.2</c:v>
                </c:pt>
                <c:pt idx="32">
                  <c:v>15.17</c:v>
                </c:pt>
                <c:pt idx="33">
                  <c:v>15.65</c:v>
                </c:pt>
                <c:pt idx="34">
                  <c:v>16.04</c:v>
                </c:pt>
                <c:pt idx="35">
                  <c:v>16.27</c:v>
                </c:pt>
                <c:pt idx="36">
                  <c:v>16.23</c:v>
                </c:pt>
                <c:pt idx="37">
                  <c:v>16.82</c:v>
                </c:pt>
                <c:pt idx="38">
                  <c:v>17.8</c:v>
                </c:pt>
                <c:pt idx="39">
                  <c:v>18.33</c:v>
                </c:pt>
                <c:pt idx="40">
                  <c:v>19.82</c:v>
                </c:pt>
                <c:pt idx="41">
                  <c:v>19.78</c:v>
                </c:pt>
                <c:pt idx="42">
                  <c:v>20.53</c:v>
                </c:pt>
                <c:pt idx="43">
                  <c:v>23.05</c:v>
                </c:pt>
                <c:pt idx="44">
                  <c:v>23.06</c:v>
                </c:pt>
                <c:pt idx="45">
                  <c:v>22.04</c:v>
                </c:pt>
                <c:pt idx="46">
                  <c:v>21.88</c:v>
                </c:pt>
                <c:pt idx="47">
                  <c:v>22.56</c:v>
                </c:pt>
                <c:pt idx="48">
                  <c:v>22.21</c:v>
                </c:pt>
                <c:pt idx="49">
                  <c:v>22.93</c:v>
                </c:pt>
                <c:pt idx="50">
                  <c:v>22.36</c:v>
                </c:pt>
                <c:pt idx="51">
                  <c:v>22.29</c:v>
                </c:pt>
                <c:pt idx="52">
                  <c:v>22.35</c:v>
                </c:pt>
                <c:pt idx="53">
                  <c:v>22.52</c:v>
                </c:pt>
                <c:pt idx="54">
                  <c:v>22.76</c:v>
                </c:pt>
                <c:pt idx="55">
                  <c:v>22.55</c:v>
                </c:pt>
                <c:pt idx="56">
                  <c:v>22.36</c:v>
                </c:pt>
                <c:pt idx="57">
                  <c:v>22.41</c:v>
                </c:pt>
                <c:pt idx="58">
                  <c:v>22.52</c:v>
                </c:pt>
                <c:pt idx="59">
                  <c:v>22.08</c:v>
                </c:pt>
                <c:pt idx="60">
                  <c:v>21.58</c:v>
                </c:pt>
                <c:pt idx="61">
                  <c:v>20.93</c:v>
                </c:pt>
                <c:pt idx="62">
                  <c:v>20.07</c:v>
                </c:pt>
                <c:pt idx="63">
                  <c:v>19.87</c:v>
                </c:pt>
                <c:pt idx="64">
                  <c:v>19.98</c:v>
                </c:pt>
                <c:pt idx="65">
                  <c:v>21.1</c:v>
                </c:pt>
                <c:pt idx="66">
                  <c:v>20.96</c:v>
                </c:pt>
                <c:pt idx="67">
                  <c:v>21.16</c:v>
                </c:pt>
                <c:pt idx="68">
                  <c:v>21.45</c:v>
                </c:pt>
                <c:pt idx="69">
                  <c:v>19.59</c:v>
                </c:pt>
                <c:pt idx="70">
                  <c:v>18.05</c:v>
                </c:pt>
                <c:pt idx="71">
                  <c:v>17.6</c:v>
                </c:pt>
                <c:pt idx="72">
                  <c:v>16.31</c:v>
                </c:pt>
                <c:pt idx="73">
                  <c:v>15.88</c:v>
                </c:pt>
                <c:pt idx="74">
                  <c:v>15.48</c:v>
                </c:pt>
                <c:pt idx="75">
                  <c:v>15.19</c:v>
                </c:pt>
                <c:pt idx="76">
                  <c:v>14.83</c:v>
                </c:pt>
                <c:pt idx="77">
                  <c:v>14.82</c:v>
                </c:pt>
                <c:pt idx="78">
                  <c:v>15.01</c:v>
                </c:pt>
                <c:pt idx="79">
                  <c:v>15</c:v>
                </c:pt>
                <c:pt idx="80">
                  <c:v>14.85</c:v>
                </c:pt>
                <c:pt idx="81">
                  <c:v>14.59</c:v>
                </c:pt>
                <c:pt idx="82">
                  <c:v>14.94</c:v>
                </c:pt>
                <c:pt idx="83">
                  <c:v>14.46</c:v>
                </c:pt>
                <c:pt idx="84">
                  <c:v>14.61</c:v>
                </c:pt>
                <c:pt idx="85">
                  <c:v>14.58</c:v>
                </c:pt>
                <c:pt idx="86">
                  <c:v>14.81</c:v>
                </c:pt>
                <c:pt idx="87">
                  <c:v>15.3</c:v>
                </c:pt>
                <c:pt idx="88">
                  <c:v>14.8</c:v>
                </c:pt>
                <c:pt idx="89">
                  <c:v>14.8</c:v>
                </c:pt>
                <c:pt idx="90">
                  <c:v>14.3</c:v>
                </c:pt>
                <c:pt idx="91">
                  <c:v>14.3</c:v>
                </c:pt>
                <c:pt idx="92">
                  <c:v>13.9</c:v>
                </c:pt>
                <c:pt idx="93">
                  <c:v>13.9</c:v>
                </c:pt>
                <c:pt idx="94">
                  <c:v>13.6</c:v>
                </c:pt>
                <c:pt idx="95">
                  <c:v>13.3</c:v>
                </c:pt>
                <c:pt idx="96">
                  <c:v>13.1</c:v>
                </c:pt>
                <c:pt idx="97">
                  <c:v>13</c:v>
                </c:pt>
                <c:pt idx="98">
                  <c:v>12.7</c:v>
                </c:pt>
                <c:pt idx="99">
                  <c:v>12.8</c:v>
                </c:pt>
                <c:pt idx="100">
                  <c:v>12.6</c:v>
                </c:pt>
                <c:pt idx="101">
                  <c:v>12.7</c:v>
                </c:pt>
                <c:pt idx="102">
                  <c:v>12.6</c:v>
                </c:pt>
                <c:pt idx="103">
                  <c:v>12.8</c:v>
                </c:pt>
                <c:pt idx="104">
                  <c:v>13.6</c:v>
                </c:pt>
                <c:pt idx="105">
                  <c:v>13.5</c:v>
                </c:pt>
                <c:pt idx="106">
                  <c:v>13.2</c:v>
                </c:pt>
                <c:pt idx="107">
                  <c:v>12.9</c:v>
                </c:pt>
                <c:pt idx="108">
                  <c:v>12.9</c:v>
                </c:pt>
                <c:pt idx="109">
                  <c:v>13.7</c:v>
                </c:pt>
                <c:pt idx="110">
                  <c:v>12.8</c:v>
                </c:pt>
                <c:pt idx="111">
                  <c:v>12.6</c:v>
                </c:pt>
                <c:pt idx="112">
                  <c:v>12.2</c:v>
                </c:pt>
                <c:pt idx="113">
                  <c:v>13.4</c:v>
                </c:pt>
                <c:pt idx="114">
                  <c:v>12.6</c:v>
                </c:pt>
                <c:pt idx="115">
                  <c:v>12.6</c:v>
                </c:pt>
              </c:numCache>
            </c:numRef>
          </c:val>
          <c:smooth val="0"/>
        </c:ser>
        <c:hiLowLines>
          <c:spPr>
            <a:ln w="0">
              <a:noFill/>
            </a:ln>
          </c:spPr>
        </c:hiLowLines>
        <c:marker val="0"/>
        <c:axId val="55854356"/>
        <c:axId val="3601022"/>
      </c:lineChart>
      <c:catAx>
        <c:axId val="5585435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Garamond"/>
              </a:defRPr>
            </a:pPr>
          </a:p>
        </c:txPr>
        <c:crossAx val="3601022"/>
        <c:crossesAt val="0"/>
        <c:auto val="1"/>
        <c:lblAlgn val="ctr"/>
        <c:lblOffset val="100"/>
        <c:noMultiLvlLbl val="0"/>
      </c:catAx>
      <c:valAx>
        <c:axId val="360102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Garamond"/>
              </a:defRPr>
            </a:pPr>
          </a:p>
        </c:txPr>
        <c:crossAx val="5585435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770607782184"/>
          <c:y val="0"/>
          <c:w val="0.934022939221782"/>
          <c:h val="1"/>
        </c:manualLayout>
      </c:layout>
      <c:barChart>
        <c:barDir val="col"/>
        <c:grouping val="clustered"/>
        <c:varyColors val="0"/>
        <c:ser>
          <c:idx val="0"/>
          <c:order val="0"/>
          <c:tx>
            <c:strRef>
              <c:f>'Age Specific Rates Aus'!$A$46</c:f>
              <c:strCache>
                <c:ptCount val="1"/>
                <c:pt idx="0">
                  <c:v>1961</c:v>
                </c:pt>
              </c:strCache>
            </c:strRef>
          </c:tx>
          <c:spPr>
            <a:gradFill>
              <a:gsLst>
                <a:gs pos="0">
                  <a:srgbClr val="215968"/>
                </a:gs>
                <a:gs pos="100000">
                  <a:srgbClr val="e1e8f5"/>
                </a:gs>
              </a:gsLst>
              <a:lin ang="13500000"/>
            </a:gradFill>
            <a:ln w="12600">
              <a:solidFill>
                <a:srgbClr val="000000"/>
              </a:solidFill>
              <a:round/>
            </a:ln>
          </c:spPr>
          <c:invertIfNegative val="0"/>
          <c:dPt>
            <c:idx val="5"/>
            <c:invertIfNegative val="0"/>
            <c:spPr>
              <a:gradFill>
                <a:gsLst>
                  <a:gs pos="0">
                    <a:srgbClr val="215968"/>
                  </a:gs>
                  <a:gs pos="100000">
                    <a:srgbClr val="e1e8f5"/>
                  </a:gs>
                </a:gsLst>
                <a:lin ang="13500000"/>
              </a:gradFill>
              <a:ln w="12600">
                <a:solidFill>
                  <a:srgbClr val="000000"/>
                </a:solidFill>
                <a:round/>
              </a:ln>
            </c:spPr>
          </c:dPt>
          <c:dPt>
            <c:idx val="6"/>
            <c:invertIfNegative val="0"/>
            <c:spPr>
              <a:gradFill>
                <a:gsLst>
                  <a:gs pos="0">
                    <a:srgbClr val="215968"/>
                  </a:gs>
                  <a:gs pos="100000">
                    <a:srgbClr val="e1e8f5"/>
                  </a:gs>
                </a:gsLst>
                <a:lin ang="13500000"/>
              </a:gradFill>
              <a:ln w="12600">
                <a:solidFill>
                  <a:srgbClr val="000000"/>
                </a:solidFill>
                <a:round/>
              </a:ln>
            </c:spPr>
          </c:dPt>
          <c:dLbls>
            <c:numFmt formatCode="0" sourceLinked="1"/>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46:$H$46</c:f>
              <c:numCache>
                <c:formatCode>General</c:formatCode>
                <c:ptCount val="7"/>
                <c:pt idx="0">
                  <c:v>47.4</c:v>
                </c:pt>
                <c:pt idx="1">
                  <c:v>225.8</c:v>
                </c:pt>
                <c:pt idx="2">
                  <c:v>221.2</c:v>
                </c:pt>
                <c:pt idx="3">
                  <c:v>131.1</c:v>
                </c:pt>
                <c:pt idx="4">
                  <c:v>63.4</c:v>
                </c:pt>
                <c:pt idx="5">
                  <c:v>19.2</c:v>
                </c:pt>
                <c:pt idx="6">
                  <c:v>1.4</c:v>
                </c:pt>
              </c:numCache>
            </c:numRef>
          </c:val>
        </c:ser>
        <c:ser>
          <c:idx val="1"/>
          <c:order val="1"/>
          <c:tx>
            <c:strRef>
              <c:f>'Age Specific Rates Aus'!$A$103</c:f>
              <c:strCache>
                <c:ptCount val="1"/>
                <c:pt idx="0">
                  <c:v>2018</c:v>
                </c:pt>
              </c:strCache>
            </c:strRef>
          </c:tx>
          <c:spPr>
            <a:gradFill>
              <a:gsLst>
                <a:gs pos="0">
                  <a:srgbClr val="008000"/>
                </a:gs>
                <a:gs pos="100000">
                  <a:srgbClr val="e1e8f5"/>
                </a:gs>
              </a:gsLst>
              <a:lin ang="13500000"/>
            </a:gradFill>
            <a:ln w="12600">
              <a:solidFill>
                <a:srgbClr val="000000"/>
              </a:solidFill>
              <a:round/>
            </a:ln>
          </c:spPr>
          <c:invertIfNegative val="0"/>
          <c:dPt>
            <c:idx val="0"/>
            <c:invertIfNegative val="0"/>
            <c:spPr>
              <a:gradFill>
                <a:gsLst>
                  <a:gs pos="0">
                    <a:srgbClr val="008000"/>
                  </a:gs>
                  <a:gs pos="100000">
                    <a:srgbClr val="e1e8f5"/>
                  </a:gs>
                </a:gsLst>
                <a:lin ang="13500000"/>
              </a:gradFill>
              <a:ln w="12600">
                <a:solidFill>
                  <a:srgbClr val="000000"/>
                </a:solidFill>
                <a:round/>
              </a:ln>
            </c:spPr>
          </c:dPt>
          <c:dPt>
            <c:idx val="5"/>
            <c:invertIfNegative val="0"/>
            <c:spPr>
              <a:gradFill>
                <a:gsLst>
                  <a:gs pos="0">
                    <a:srgbClr val="008000"/>
                  </a:gs>
                  <a:gs pos="100000">
                    <a:srgbClr val="e1e8f5"/>
                  </a:gs>
                </a:gsLst>
                <a:lin ang="13500000"/>
              </a:gra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103:$H$103</c:f>
              <c:numCache>
                <c:formatCode>General</c:formatCode>
                <c:ptCount val="7"/>
                <c:pt idx="0">
                  <c:v>9.48475138517321</c:v>
                </c:pt>
                <c:pt idx="1">
                  <c:v>42.6089270240741</c:v>
                </c:pt>
                <c:pt idx="2">
                  <c:v>88.9838471328875</c:v>
                </c:pt>
                <c:pt idx="3">
                  <c:v>119.606118359967</c:v>
                </c:pt>
                <c:pt idx="4">
                  <c:v>71.8527975133215</c:v>
                </c:pt>
                <c:pt idx="5">
                  <c:v>16.0219938620038</c:v>
                </c:pt>
                <c:pt idx="6">
                  <c:v>1.31237909208722</c:v>
                </c:pt>
              </c:numCache>
            </c:numRef>
          </c:val>
        </c:ser>
        <c:gapWidth val="40"/>
        <c:overlap val="0"/>
        <c:axId val="70449663"/>
        <c:axId val="80957752"/>
      </c:barChart>
      <c:catAx>
        <c:axId val="704496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0957752"/>
        <c:crossesAt val="0"/>
        <c:auto val="1"/>
        <c:lblAlgn val="ctr"/>
        <c:lblOffset val="100"/>
        <c:noMultiLvlLbl val="0"/>
      </c:catAx>
      <c:valAx>
        <c:axId val="80957752"/>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Births per 1000 women</a:t>
                </a:r>
              </a:p>
            </c:rich>
          </c:tx>
          <c:layout>
            <c:manualLayout>
              <c:xMode val="edge"/>
              <c:yMode val="edge"/>
              <c:x val="0.0134526744559974"/>
              <c:y val="-0.07090327737809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0449663"/>
        <c:crossesAt val="1"/>
        <c:crossBetween val="midCat"/>
      </c:valAx>
      <c:spPr>
        <a:noFill/>
        <a:ln w="12600">
          <a:noFill/>
        </a:ln>
      </c:spPr>
    </c:plotArea>
    <c:legend>
      <c:legendPos val="r"/>
      <c:layout>
        <c:manualLayout>
          <c:xMode val="edge"/>
          <c:yMode val="edge"/>
          <c:x val="0.650605638332083"/>
          <c:y val="0.0271782573940847"/>
          <c:w val="0.179601243434452"/>
          <c:h val="0.0987210231814548"/>
        </c:manualLayout>
      </c:layout>
      <c:overlay val="0"/>
      <c:spPr>
        <a:solidFill>
          <a:srgbClr val="ffffff"/>
        </a:solidFill>
        <a:ln w="0">
          <a:no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963001781784"/>
          <c:y val="0"/>
          <c:w val="0.877842993396919"/>
          <c:h val="1"/>
        </c:manualLayout>
      </c:layout>
      <c:lineChart>
        <c:grouping val="standard"/>
        <c:varyColors val="0"/>
        <c:ser>
          <c:idx val="0"/>
          <c:order val="0"/>
          <c:tx>
            <c:strRef>
              <c:f>'Age Specific Rates Aus'!$C$5</c:f>
              <c:strCache>
                <c:ptCount val="1"/>
                <c:pt idx="0">
                  <c:v>20-24</c:v>
                </c:pt>
              </c:strCache>
            </c:strRef>
          </c:tx>
          <c:spPr>
            <a:solidFill>
              <a:srgbClr val="000080"/>
            </a:solidFill>
            <a:ln w="25200">
              <a:solidFill>
                <a:srgbClr val="000080"/>
              </a:solidFill>
              <a:round/>
            </a:ln>
          </c:spPr>
          <c:marker>
            <c:symbol val="none"/>
          </c:marker>
          <c:dPt>
            <c:idx val="35"/>
            <c:marker>
              <c:symbol val="none"/>
            </c:marker>
          </c:dPt>
          <c:dPt>
            <c:idx val="54"/>
            <c:marker>
              <c:symbol val="none"/>
            </c:marker>
          </c:dPt>
          <c:dPt>
            <c:idx val="95"/>
            <c:marker>
              <c:symbol val="none"/>
            </c:marker>
          </c:dPt>
          <c:dLbls>
            <c:dLbl>
              <c:idx val="35"/>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3</c:f>
              <c:strCache>
                <c:ptCount val="9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strCache>
            </c:strRef>
          </c:cat>
          <c:val>
            <c:numRef>
              <c:f>'Age Specific Rates Aus'!$C$8:$C$103</c:f>
              <c:numCache>
                <c:formatCode>General</c:formatCode>
                <c:ptCount val="96"/>
                <c:pt idx="0">
                  <c:v>133.1</c:v>
                </c:pt>
                <c:pt idx="1">
                  <c:v>132.2</c:v>
                </c:pt>
                <c:pt idx="2">
                  <c:v>130.8</c:v>
                </c:pt>
                <c:pt idx="3">
                  <c:v>127.4</c:v>
                </c:pt>
                <c:pt idx="4">
                  <c:v>127.7</c:v>
                </c:pt>
                <c:pt idx="5">
                  <c:v>128.5</c:v>
                </c:pt>
                <c:pt idx="6">
                  <c:v>122.7</c:v>
                </c:pt>
                <c:pt idx="7">
                  <c:v>120.2</c:v>
                </c:pt>
                <c:pt idx="8">
                  <c:v>110.8</c:v>
                </c:pt>
                <c:pt idx="9">
                  <c:v>101</c:v>
                </c:pt>
                <c:pt idx="10">
                  <c:v>99.6</c:v>
                </c:pt>
                <c:pt idx="11">
                  <c:v>97.9</c:v>
                </c:pt>
                <c:pt idx="12">
                  <c:v>99.6</c:v>
                </c:pt>
                <c:pt idx="13">
                  <c:v>103.5</c:v>
                </c:pt>
                <c:pt idx="14">
                  <c:v>107.1</c:v>
                </c:pt>
                <c:pt idx="15">
                  <c:v>108.4</c:v>
                </c:pt>
                <c:pt idx="16">
                  <c:v>110.5</c:v>
                </c:pt>
                <c:pt idx="17">
                  <c:v>112.5</c:v>
                </c:pt>
                <c:pt idx="18">
                  <c:v>121</c:v>
                </c:pt>
                <c:pt idx="19">
                  <c:v>121.8</c:v>
                </c:pt>
                <c:pt idx="20">
                  <c:v>132.5</c:v>
                </c:pt>
                <c:pt idx="21">
                  <c:v>126.7</c:v>
                </c:pt>
                <c:pt idx="22">
                  <c:v>132.4</c:v>
                </c:pt>
                <c:pt idx="23">
                  <c:v>151.1</c:v>
                </c:pt>
                <c:pt idx="24">
                  <c:v>166.2</c:v>
                </c:pt>
                <c:pt idx="25">
                  <c:v>163</c:v>
                </c:pt>
                <c:pt idx="26">
                  <c:v>167.4</c:v>
                </c:pt>
                <c:pt idx="27">
                  <c:v>173.5</c:v>
                </c:pt>
                <c:pt idx="28">
                  <c:v>177.2</c:v>
                </c:pt>
                <c:pt idx="29">
                  <c:v>189.7</c:v>
                </c:pt>
                <c:pt idx="30">
                  <c:v>194.7</c:v>
                </c:pt>
                <c:pt idx="31">
                  <c:v>197.1</c:v>
                </c:pt>
                <c:pt idx="32">
                  <c:v>205.4</c:v>
                </c:pt>
                <c:pt idx="33">
                  <c:v>210.9</c:v>
                </c:pt>
                <c:pt idx="34">
                  <c:v>216.2</c:v>
                </c:pt>
                <c:pt idx="35">
                  <c:v>215.9</c:v>
                </c:pt>
                <c:pt idx="36">
                  <c:v>219</c:v>
                </c:pt>
                <c:pt idx="37">
                  <c:v>220.1</c:v>
                </c:pt>
                <c:pt idx="38">
                  <c:v>225.8</c:v>
                </c:pt>
                <c:pt idx="39">
                  <c:v>216</c:v>
                </c:pt>
                <c:pt idx="40">
                  <c:v>208.2</c:v>
                </c:pt>
                <c:pt idx="41">
                  <c:v>190.5</c:v>
                </c:pt>
                <c:pt idx="42">
                  <c:v>179.3</c:v>
                </c:pt>
                <c:pt idx="43">
                  <c:v>173.1</c:v>
                </c:pt>
                <c:pt idx="44">
                  <c:v>170.8</c:v>
                </c:pt>
                <c:pt idx="45">
                  <c:v>173.6</c:v>
                </c:pt>
                <c:pt idx="46">
                  <c:v>174.2</c:v>
                </c:pt>
                <c:pt idx="47">
                  <c:v>172</c:v>
                </c:pt>
                <c:pt idx="48">
                  <c:v>181.9</c:v>
                </c:pt>
                <c:pt idx="49">
                  <c:v>168.7</c:v>
                </c:pt>
                <c:pt idx="50">
                  <c:v>155.4</c:v>
                </c:pt>
                <c:pt idx="51">
                  <c:v>145.4</c:v>
                </c:pt>
                <c:pt idx="52">
                  <c:v>133.9</c:v>
                </c:pt>
                <c:pt idx="53">
                  <c:v>128.2</c:v>
                </c:pt>
                <c:pt idx="54">
                  <c:v>122</c:v>
                </c:pt>
                <c:pt idx="55">
                  <c:v>115.8</c:v>
                </c:pt>
                <c:pt idx="56">
                  <c:v>109.1</c:v>
                </c:pt>
                <c:pt idx="57">
                  <c:v>107</c:v>
                </c:pt>
                <c:pt idx="58">
                  <c:v>107.5</c:v>
                </c:pt>
                <c:pt idx="59">
                  <c:v>103.9</c:v>
                </c:pt>
                <c:pt idx="60">
                  <c:v>102.7</c:v>
                </c:pt>
                <c:pt idx="61">
                  <c:v>94.3</c:v>
                </c:pt>
                <c:pt idx="62">
                  <c:v>95.8</c:v>
                </c:pt>
                <c:pt idx="63">
                  <c:v>90</c:v>
                </c:pt>
                <c:pt idx="64">
                  <c:v>85</c:v>
                </c:pt>
                <c:pt idx="65">
                  <c:v>81.5</c:v>
                </c:pt>
                <c:pt idx="66">
                  <c:v>78.4</c:v>
                </c:pt>
                <c:pt idx="67">
                  <c:v>79.4</c:v>
                </c:pt>
                <c:pt idx="68">
                  <c:v>75</c:v>
                </c:pt>
                <c:pt idx="69">
                  <c:v>74.9</c:v>
                </c:pt>
                <c:pt idx="70">
                  <c:v>71.3</c:v>
                </c:pt>
                <c:pt idx="71">
                  <c:v>69.7</c:v>
                </c:pt>
                <c:pt idx="72">
                  <c:v>67.1</c:v>
                </c:pt>
                <c:pt idx="73">
                  <c:v>65.2</c:v>
                </c:pt>
                <c:pt idx="74">
                  <c:v>62.8</c:v>
                </c:pt>
                <c:pt idx="75">
                  <c:v>61.4</c:v>
                </c:pt>
                <c:pt idx="76">
                  <c:v>60.8</c:v>
                </c:pt>
                <c:pt idx="77">
                  <c:v>59.2</c:v>
                </c:pt>
                <c:pt idx="78">
                  <c:v>58</c:v>
                </c:pt>
                <c:pt idx="79">
                  <c:v>56.4</c:v>
                </c:pt>
                <c:pt idx="80">
                  <c:v>54.2</c:v>
                </c:pt>
                <c:pt idx="81">
                  <c:v>52.7</c:v>
                </c:pt>
                <c:pt idx="82">
                  <c:v>51.8</c:v>
                </c:pt>
                <c:pt idx="83">
                  <c:v>51.4</c:v>
                </c:pt>
                <c:pt idx="84">
                  <c:v>55.5</c:v>
                </c:pt>
                <c:pt idx="85">
                  <c:v>56.5</c:v>
                </c:pt>
                <c:pt idx="86">
                  <c:v>53.8</c:v>
                </c:pt>
                <c:pt idx="87">
                  <c:v>52.5</c:v>
                </c:pt>
                <c:pt idx="88">
                  <c:v>52</c:v>
                </c:pt>
                <c:pt idx="89">
                  <c:v>53.3</c:v>
                </c:pt>
                <c:pt idx="90">
                  <c:v>51.6</c:v>
                </c:pt>
                <c:pt idx="91">
                  <c:v>47.9</c:v>
                </c:pt>
                <c:pt idx="92">
                  <c:v>48</c:v>
                </c:pt>
                <c:pt idx="93">
                  <c:v>46.3</c:v>
                </c:pt>
                <c:pt idx="94">
                  <c:v>42.9</c:v>
                </c:pt>
                <c:pt idx="95">
                  <c:v>42.6089270240741</c:v>
                </c:pt>
              </c:numCache>
            </c:numRef>
          </c:val>
          <c:smooth val="1"/>
        </c:ser>
        <c:ser>
          <c:idx val="1"/>
          <c:order val="1"/>
          <c:tx>
            <c:strRef>
              <c:f>'Age Specific Rates Aus'!$E$5</c:f>
              <c:strCache>
                <c:ptCount val="1"/>
                <c:pt idx="0">
                  <c:v>30-34</c:v>
                </c:pt>
              </c:strCache>
            </c:strRef>
          </c:tx>
          <c:spPr>
            <a:solidFill>
              <a:srgbClr val="800000"/>
            </a:solidFill>
            <a:ln w="12600">
              <a:solidFill>
                <a:srgbClr val="800000"/>
              </a:solidFill>
              <a:round/>
            </a:ln>
          </c:spPr>
          <c:marker>
            <c:symbol val="none"/>
          </c:marker>
          <c:dPt>
            <c:idx val="35"/>
            <c:marker>
              <c:symbol val="none"/>
            </c:marker>
          </c:dPt>
          <c:dPt>
            <c:idx val="50"/>
            <c:marker>
              <c:symbol val="none"/>
            </c:marker>
          </c:dPt>
          <c:dPt>
            <c:idx val="94"/>
            <c:marker>
              <c:symbol val="none"/>
            </c:marker>
          </c:dPt>
          <c:dPt>
            <c:idx val="95"/>
            <c:marker>
              <c:symbol val="none"/>
            </c:marker>
          </c:dPt>
          <c:dLbls>
            <c:dLbl>
              <c:idx val="35"/>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5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94"/>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3</c:f>
              <c:strCache>
                <c:ptCount val="9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strCache>
            </c:strRef>
          </c:cat>
          <c:val>
            <c:numRef>
              <c:f>'Age Specific Rates Aus'!$E$8:$E$103</c:f>
              <c:numCache>
                <c:formatCode>General</c:formatCode>
                <c:ptCount val="96"/>
                <c:pt idx="0">
                  <c:v>136.1</c:v>
                </c:pt>
                <c:pt idx="1">
                  <c:v>134.2</c:v>
                </c:pt>
                <c:pt idx="2">
                  <c:v>131.3</c:v>
                </c:pt>
                <c:pt idx="3">
                  <c:v>125.4</c:v>
                </c:pt>
                <c:pt idx="4">
                  <c:v>124.1</c:v>
                </c:pt>
                <c:pt idx="5">
                  <c:v>120.2</c:v>
                </c:pt>
                <c:pt idx="6">
                  <c:v>114.3</c:v>
                </c:pt>
                <c:pt idx="7">
                  <c:v>112.2</c:v>
                </c:pt>
                <c:pt idx="8">
                  <c:v>104.4</c:v>
                </c:pt>
                <c:pt idx="9">
                  <c:v>96.3</c:v>
                </c:pt>
                <c:pt idx="10">
                  <c:v>96</c:v>
                </c:pt>
                <c:pt idx="11">
                  <c:v>93.3</c:v>
                </c:pt>
                <c:pt idx="12">
                  <c:v>94</c:v>
                </c:pt>
                <c:pt idx="13">
                  <c:v>95.5</c:v>
                </c:pt>
                <c:pt idx="14">
                  <c:v>97.9</c:v>
                </c:pt>
                <c:pt idx="15">
                  <c:v>99.2</c:v>
                </c:pt>
                <c:pt idx="16">
                  <c:v>98.3</c:v>
                </c:pt>
                <c:pt idx="17">
                  <c:v>100.5</c:v>
                </c:pt>
                <c:pt idx="18">
                  <c:v>104.9</c:v>
                </c:pt>
                <c:pt idx="19">
                  <c:v>104.2</c:v>
                </c:pt>
                <c:pt idx="20">
                  <c:v>114.8</c:v>
                </c:pt>
                <c:pt idx="21">
                  <c:v>122.5</c:v>
                </c:pt>
                <c:pt idx="22">
                  <c:v>125.2</c:v>
                </c:pt>
                <c:pt idx="23">
                  <c:v>131.7</c:v>
                </c:pt>
                <c:pt idx="24">
                  <c:v>130</c:v>
                </c:pt>
                <c:pt idx="25">
                  <c:v>124.6</c:v>
                </c:pt>
                <c:pt idx="26">
                  <c:v>121.9</c:v>
                </c:pt>
                <c:pt idx="27">
                  <c:v>124.6</c:v>
                </c:pt>
                <c:pt idx="28">
                  <c:v>123.1</c:v>
                </c:pt>
                <c:pt idx="29">
                  <c:v>126.1</c:v>
                </c:pt>
                <c:pt idx="30">
                  <c:v>124.6</c:v>
                </c:pt>
                <c:pt idx="31">
                  <c:v>121.8</c:v>
                </c:pt>
                <c:pt idx="32">
                  <c:v>122</c:v>
                </c:pt>
                <c:pt idx="33">
                  <c:v>123.5</c:v>
                </c:pt>
                <c:pt idx="34">
                  <c:v>127.2</c:v>
                </c:pt>
                <c:pt idx="35">
                  <c:v>126.4</c:v>
                </c:pt>
                <c:pt idx="36">
                  <c:v>125.7</c:v>
                </c:pt>
                <c:pt idx="37">
                  <c:v>127.5</c:v>
                </c:pt>
                <c:pt idx="38">
                  <c:v>131.1</c:v>
                </c:pt>
                <c:pt idx="39">
                  <c:v>127.7</c:v>
                </c:pt>
                <c:pt idx="40">
                  <c:v>123.9</c:v>
                </c:pt>
                <c:pt idx="41">
                  <c:v>119.1</c:v>
                </c:pt>
                <c:pt idx="42">
                  <c:v>110.1</c:v>
                </c:pt>
                <c:pt idx="43">
                  <c:v>105.1</c:v>
                </c:pt>
                <c:pt idx="44">
                  <c:v>102.8</c:v>
                </c:pt>
                <c:pt idx="45">
                  <c:v>103.3</c:v>
                </c:pt>
                <c:pt idx="46">
                  <c:v>103.5</c:v>
                </c:pt>
                <c:pt idx="47">
                  <c:v>101.8</c:v>
                </c:pt>
                <c:pt idx="48">
                  <c:v>101.8</c:v>
                </c:pt>
                <c:pt idx="49">
                  <c:v>94</c:v>
                </c:pt>
                <c:pt idx="50">
                  <c:v>84.2</c:v>
                </c:pt>
                <c:pt idx="51">
                  <c:v>78.5</c:v>
                </c:pt>
                <c:pt idx="52">
                  <c:v>74.1</c:v>
                </c:pt>
                <c:pt idx="53">
                  <c:v>72.5</c:v>
                </c:pt>
                <c:pt idx="54">
                  <c:v>74.1</c:v>
                </c:pt>
                <c:pt idx="55">
                  <c:v>73.4</c:v>
                </c:pt>
                <c:pt idx="56">
                  <c:v>73.9</c:v>
                </c:pt>
                <c:pt idx="57">
                  <c:v>75.1</c:v>
                </c:pt>
                <c:pt idx="58">
                  <c:v>77.6</c:v>
                </c:pt>
                <c:pt idx="59">
                  <c:v>80.6</c:v>
                </c:pt>
                <c:pt idx="60">
                  <c:v>81.5</c:v>
                </c:pt>
                <c:pt idx="61">
                  <c:v>81.2</c:v>
                </c:pt>
                <c:pt idx="62">
                  <c:v>89</c:v>
                </c:pt>
                <c:pt idx="63">
                  <c:v>88.7</c:v>
                </c:pt>
                <c:pt idx="64">
                  <c:v>90.6</c:v>
                </c:pt>
                <c:pt idx="65">
                  <c:v>93.3</c:v>
                </c:pt>
                <c:pt idx="66">
                  <c:v>96.1</c:v>
                </c:pt>
                <c:pt idx="67">
                  <c:v>101.7</c:v>
                </c:pt>
                <c:pt idx="68">
                  <c:v>100.2</c:v>
                </c:pt>
                <c:pt idx="69">
                  <c:v>104.6</c:v>
                </c:pt>
                <c:pt idx="70">
                  <c:v>105.4</c:v>
                </c:pt>
                <c:pt idx="71">
                  <c:v>105</c:v>
                </c:pt>
                <c:pt idx="72">
                  <c:v>106</c:v>
                </c:pt>
                <c:pt idx="73">
                  <c:v>105.7</c:v>
                </c:pt>
                <c:pt idx="74">
                  <c:v>106.5</c:v>
                </c:pt>
                <c:pt idx="75">
                  <c:v>107</c:v>
                </c:pt>
                <c:pt idx="76">
                  <c:v>108</c:v>
                </c:pt>
                <c:pt idx="77">
                  <c:v>109.5</c:v>
                </c:pt>
                <c:pt idx="78">
                  <c:v>107.9</c:v>
                </c:pt>
                <c:pt idx="79">
                  <c:v>111.2</c:v>
                </c:pt>
                <c:pt idx="80">
                  <c:v>112.3</c:v>
                </c:pt>
                <c:pt idx="81">
                  <c:v>114</c:v>
                </c:pt>
                <c:pt idx="82">
                  <c:v>117</c:v>
                </c:pt>
                <c:pt idx="83">
                  <c:v>120.4</c:v>
                </c:pt>
                <c:pt idx="84">
                  <c:v>125.9</c:v>
                </c:pt>
                <c:pt idx="85">
                  <c:v>127.1</c:v>
                </c:pt>
                <c:pt idx="86">
                  <c:v>123.9</c:v>
                </c:pt>
                <c:pt idx="87">
                  <c:v>123.3</c:v>
                </c:pt>
                <c:pt idx="88">
                  <c:v>122.4</c:v>
                </c:pt>
                <c:pt idx="89">
                  <c:v>126.8</c:v>
                </c:pt>
                <c:pt idx="90">
                  <c:v>124.5</c:v>
                </c:pt>
                <c:pt idx="91">
                  <c:v>120.2</c:v>
                </c:pt>
                <c:pt idx="92">
                  <c:v>122.1</c:v>
                </c:pt>
                <c:pt idx="93">
                  <c:v>121.7</c:v>
                </c:pt>
                <c:pt idx="94">
                  <c:v>119</c:v>
                </c:pt>
                <c:pt idx="95">
                  <c:v>119.606118359967</c:v>
                </c:pt>
              </c:numCache>
            </c:numRef>
          </c:val>
          <c:smooth val="1"/>
        </c:ser>
        <c:hiLowLines>
          <c:spPr>
            <a:ln w="0">
              <a:noFill/>
            </a:ln>
          </c:spPr>
        </c:hiLowLines>
        <c:marker val="0"/>
        <c:axId val="1724261"/>
        <c:axId val="81959171"/>
      </c:lineChart>
      <c:catAx>
        <c:axId val="172426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1959171"/>
        <c:crossesAt val="0"/>
        <c:auto val="1"/>
        <c:lblAlgn val="ctr"/>
        <c:lblOffset val="100"/>
        <c:noMultiLvlLbl val="0"/>
      </c:catAx>
      <c:valAx>
        <c:axId val="81959171"/>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ge-specific Birth Rates (per 1,000 women)</a:t>
                </a:r>
              </a:p>
            </c:rich>
          </c:tx>
          <c:layout>
            <c:manualLayout>
              <c:xMode val="edge"/>
              <c:yMode val="edge"/>
              <c:x val="0.0131013520595325"/>
              <c:y val="-0.3923703647300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724261"/>
        <c:crossesAt val="1"/>
        <c:crossBetween val="midCat"/>
      </c:valAx>
      <c:spPr>
        <a:noFill/>
        <a:ln w="12600">
          <a:noFill/>
        </a:ln>
      </c:spPr>
    </c:plotArea>
    <c:legend>
      <c:legendPos val="r"/>
      <c:layout>
        <c:manualLayout>
          <c:xMode val="edge"/>
          <c:yMode val="edge"/>
          <c:x val="0.144324494287811"/>
          <c:y val="0.706083910759156"/>
          <c:w val="0.201498794675611"/>
          <c:h val="0.0698241072108429"/>
        </c:manualLayout>
      </c:layout>
      <c:overlay val="0"/>
      <c:spPr>
        <a:solidFill>
          <a:srgbClr val="ffffff"/>
        </a:solidFill>
        <a:ln w="0">
          <a:noFill/>
        </a:ln>
      </c:spPr>
      <c:txPr>
        <a:bodyPr/>
        <a:lstStyle/>
        <a:p>
          <a:pPr>
            <a:defRPr b="0" sz="7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696212645821"/>
          <c:y val="0"/>
          <c:w val="0.936824162360837"/>
          <c:h val="0.981901489117984"/>
        </c:manualLayout>
      </c:layout>
      <c:lineChart>
        <c:grouping val="standard"/>
        <c:varyColors val="0"/>
        <c:ser>
          <c:idx val="0"/>
          <c:order val="0"/>
          <c:tx>
            <c:strRef>
              <c:f>'Age Specific Rates Aus'!$B$5</c:f>
              <c:strCache>
                <c:ptCount val="1"/>
                <c:pt idx="0">
                  <c:v>15-19</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3</c:f>
              <c:strCache>
                <c:ptCount val="9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strCache>
            </c:strRef>
          </c:cat>
          <c:val>
            <c:numRef>
              <c:f>'Age Specific Rates Aus'!$B$8:$B$103</c:f>
              <c:numCache>
                <c:formatCode>General</c:formatCode>
                <c:ptCount val="96"/>
                <c:pt idx="0">
                  <c:v>26.5</c:v>
                </c:pt>
                <c:pt idx="1">
                  <c:v>27.9</c:v>
                </c:pt>
                <c:pt idx="2">
                  <c:v>29.1</c:v>
                </c:pt>
                <c:pt idx="3">
                  <c:v>29.2</c:v>
                </c:pt>
                <c:pt idx="4">
                  <c:v>29.9</c:v>
                </c:pt>
                <c:pt idx="5">
                  <c:v>30.6</c:v>
                </c:pt>
                <c:pt idx="6">
                  <c:v>29.4</c:v>
                </c:pt>
                <c:pt idx="7">
                  <c:v>29.3</c:v>
                </c:pt>
                <c:pt idx="8">
                  <c:v>27.2</c:v>
                </c:pt>
                <c:pt idx="9">
                  <c:v>25.9</c:v>
                </c:pt>
                <c:pt idx="10">
                  <c:v>25.6</c:v>
                </c:pt>
                <c:pt idx="11">
                  <c:v>24.6</c:v>
                </c:pt>
                <c:pt idx="12">
                  <c:v>24.6</c:v>
                </c:pt>
                <c:pt idx="13">
                  <c:v>24.9</c:v>
                </c:pt>
                <c:pt idx="14">
                  <c:v>24.6</c:v>
                </c:pt>
                <c:pt idx="15">
                  <c:v>23.8</c:v>
                </c:pt>
                <c:pt idx="16">
                  <c:v>24.3</c:v>
                </c:pt>
                <c:pt idx="17">
                  <c:v>23.6</c:v>
                </c:pt>
                <c:pt idx="18">
                  <c:v>24.3</c:v>
                </c:pt>
                <c:pt idx="19">
                  <c:v>24</c:v>
                </c:pt>
                <c:pt idx="20">
                  <c:v>24.3</c:v>
                </c:pt>
                <c:pt idx="21">
                  <c:v>22.9</c:v>
                </c:pt>
                <c:pt idx="22">
                  <c:v>23.8</c:v>
                </c:pt>
                <c:pt idx="23">
                  <c:v>26.1</c:v>
                </c:pt>
                <c:pt idx="24">
                  <c:v>32.1</c:v>
                </c:pt>
                <c:pt idx="25">
                  <c:v>34.2</c:v>
                </c:pt>
                <c:pt idx="26">
                  <c:v>35.8</c:v>
                </c:pt>
                <c:pt idx="27">
                  <c:v>37</c:v>
                </c:pt>
                <c:pt idx="28">
                  <c:v>38.6</c:v>
                </c:pt>
                <c:pt idx="29">
                  <c:v>39.3</c:v>
                </c:pt>
                <c:pt idx="30">
                  <c:v>38.8</c:v>
                </c:pt>
                <c:pt idx="31">
                  <c:v>39.2</c:v>
                </c:pt>
                <c:pt idx="32">
                  <c:v>41.8</c:v>
                </c:pt>
                <c:pt idx="33">
                  <c:v>43</c:v>
                </c:pt>
                <c:pt idx="34">
                  <c:v>44</c:v>
                </c:pt>
                <c:pt idx="35">
                  <c:v>44.6</c:v>
                </c:pt>
                <c:pt idx="36">
                  <c:v>45.2</c:v>
                </c:pt>
                <c:pt idx="37">
                  <c:v>44.3</c:v>
                </c:pt>
                <c:pt idx="38">
                  <c:v>47.4</c:v>
                </c:pt>
                <c:pt idx="39">
                  <c:v>44.7</c:v>
                </c:pt>
                <c:pt idx="40">
                  <c:v>45.9</c:v>
                </c:pt>
                <c:pt idx="41">
                  <c:v>47</c:v>
                </c:pt>
                <c:pt idx="42">
                  <c:v>47.5</c:v>
                </c:pt>
                <c:pt idx="43">
                  <c:v>48.9</c:v>
                </c:pt>
                <c:pt idx="44">
                  <c:v>48.4</c:v>
                </c:pt>
                <c:pt idx="45">
                  <c:v>48.9</c:v>
                </c:pt>
                <c:pt idx="46">
                  <c:v>49</c:v>
                </c:pt>
                <c:pt idx="47">
                  <c:v>50.9</c:v>
                </c:pt>
                <c:pt idx="48">
                  <c:v>55.5</c:v>
                </c:pt>
                <c:pt idx="49">
                  <c:v>54.5</c:v>
                </c:pt>
                <c:pt idx="50">
                  <c:v>49.1</c:v>
                </c:pt>
                <c:pt idx="51">
                  <c:v>44.2</c:v>
                </c:pt>
                <c:pt idx="52">
                  <c:v>40.1</c:v>
                </c:pt>
                <c:pt idx="53">
                  <c:v>35.2</c:v>
                </c:pt>
                <c:pt idx="54">
                  <c:v>32.1</c:v>
                </c:pt>
                <c:pt idx="55">
                  <c:v>29.9</c:v>
                </c:pt>
                <c:pt idx="56">
                  <c:v>28.5</c:v>
                </c:pt>
                <c:pt idx="57">
                  <c:v>27.6</c:v>
                </c:pt>
                <c:pt idx="58">
                  <c:v>28.2</c:v>
                </c:pt>
                <c:pt idx="59">
                  <c:v>27.4</c:v>
                </c:pt>
                <c:pt idx="60">
                  <c:v>26.6</c:v>
                </c:pt>
                <c:pt idx="61">
                  <c:v>23.2</c:v>
                </c:pt>
                <c:pt idx="62">
                  <c:v>22.8</c:v>
                </c:pt>
                <c:pt idx="63">
                  <c:v>21.8</c:v>
                </c:pt>
                <c:pt idx="64">
                  <c:v>20.6</c:v>
                </c:pt>
                <c:pt idx="65">
                  <c:v>20.3</c:v>
                </c:pt>
                <c:pt idx="66">
                  <c:v>20.6</c:v>
                </c:pt>
                <c:pt idx="67">
                  <c:v>22.1</c:v>
                </c:pt>
                <c:pt idx="68">
                  <c:v>22.1</c:v>
                </c:pt>
                <c:pt idx="69">
                  <c:v>22</c:v>
                </c:pt>
                <c:pt idx="70">
                  <c:v>20.9</c:v>
                </c:pt>
                <c:pt idx="71">
                  <c:v>20.7</c:v>
                </c:pt>
                <c:pt idx="72">
                  <c:v>20.4</c:v>
                </c:pt>
                <c:pt idx="73">
                  <c:v>20.1</c:v>
                </c:pt>
                <c:pt idx="74">
                  <c:v>19.8</c:v>
                </c:pt>
                <c:pt idx="75">
                  <c:v>18.9</c:v>
                </c:pt>
                <c:pt idx="76">
                  <c:v>18.5</c:v>
                </c:pt>
                <c:pt idx="77">
                  <c:v>17.7</c:v>
                </c:pt>
                <c:pt idx="78">
                  <c:v>17.7</c:v>
                </c:pt>
                <c:pt idx="79">
                  <c:v>17.2</c:v>
                </c:pt>
                <c:pt idx="80">
                  <c:v>16.1</c:v>
                </c:pt>
                <c:pt idx="81">
                  <c:v>16</c:v>
                </c:pt>
                <c:pt idx="82">
                  <c:v>15.7</c:v>
                </c:pt>
                <c:pt idx="83">
                  <c:v>15.3</c:v>
                </c:pt>
                <c:pt idx="84">
                  <c:v>16</c:v>
                </c:pt>
                <c:pt idx="85">
                  <c:v>17.2</c:v>
                </c:pt>
                <c:pt idx="86">
                  <c:v>16.7</c:v>
                </c:pt>
                <c:pt idx="87">
                  <c:v>15.5</c:v>
                </c:pt>
                <c:pt idx="88">
                  <c:v>15.6</c:v>
                </c:pt>
                <c:pt idx="89">
                  <c:v>16.1</c:v>
                </c:pt>
                <c:pt idx="90">
                  <c:v>14.6</c:v>
                </c:pt>
                <c:pt idx="91">
                  <c:v>12.9</c:v>
                </c:pt>
                <c:pt idx="92">
                  <c:v>11.9</c:v>
                </c:pt>
                <c:pt idx="93">
                  <c:v>11.8</c:v>
                </c:pt>
                <c:pt idx="94">
                  <c:v>10.2</c:v>
                </c:pt>
                <c:pt idx="95">
                  <c:v>9.48475138517321</c:v>
                </c:pt>
              </c:numCache>
            </c:numRef>
          </c:val>
          <c:smooth val="1"/>
        </c:ser>
        <c:ser>
          <c:idx val="1"/>
          <c:order val="1"/>
          <c:tx>
            <c:strRef>
              <c:f>'Age Specific Rates Aus'!$C$5</c:f>
              <c:strCache>
                <c:ptCount val="1"/>
                <c:pt idx="0">
                  <c:v>20-24</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3</c:f>
              <c:strCache>
                <c:ptCount val="9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strCache>
            </c:strRef>
          </c:cat>
          <c:val>
            <c:numRef>
              <c:f>'Age Specific Rates Aus'!$C$8:$C$103</c:f>
              <c:numCache>
                <c:formatCode>General</c:formatCode>
                <c:ptCount val="96"/>
                <c:pt idx="0">
                  <c:v>133.1</c:v>
                </c:pt>
                <c:pt idx="1">
                  <c:v>132.2</c:v>
                </c:pt>
                <c:pt idx="2">
                  <c:v>130.8</c:v>
                </c:pt>
                <c:pt idx="3">
                  <c:v>127.4</c:v>
                </c:pt>
                <c:pt idx="4">
                  <c:v>127.7</c:v>
                </c:pt>
                <c:pt idx="5">
                  <c:v>128.5</c:v>
                </c:pt>
                <c:pt idx="6">
                  <c:v>122.7</c:v>
                </c:pt>
                <c:pt idx="7">
                  <c:v>120.2</c:v>
                </c:pt>
                <c:pt idx="8">
                  <c:v>110.8</c:v>
                </c:pt>
                <c:pt idx="9">
                  <c:v>101</c:v>
                </c:pt>
                <c:pt idx="10">
                  <c:v>99.6</c:v>
                </c:pt>
                <c:pt idx="11">
                  <c:v>97.9</c:v>
                </c:pt>
                <c:pt idx="12">
                  <c:v>99.6</c:v>
                </c:pt>
                <c:pt idx="13">
                  <c:v>103.5</c:v>
                </c:pt>
                <c:pt idx="14">
                  <c:v>107.1</c:v>
                </c:pt>
                <c:pt idx="15">
                  <c:v>108.4</c:v>
                </c:pt>
                <c:pt idx="16">
                  <c:v>110.5</c:v>
                </c:pt>
                <c:pt idx="17">
                  <c:v>112.5</c:v>
                </c:pt>
                <c:pt idx="18">
                  <c:v>121</c:v>
                </c:pt>
                <c:pt idx="19">
                  <c:v>121.8</c:v>
                </c:pt>
                <c:pt idx="20">
                  <c:v>132.5</c:v>
                </c:pt>
                <c:pt idx="21">
                  <c:v>126.7</c:v>
                </c:pt>
                <c:pt idx="22">
                  <c:v>132.4</c:v>
                </c:pt>
                <c:pt idx="23">
                  <c:v>151.1</c:v>
                </c:pt>
                <c:pt idx="24">
                  <c:v>166.2</c:v>
                </c:pt>
                <c:pt idx="25">
                  <c:v>163</c:v>
                </c:pt>
                <c:pt idx="26">
                  <c:v>167.4</c:v>
                </c:pt>
                <c:pt idx="27">
                  <c:v>173.5</c:v>
                </c:pt>
                <c:pt idx="28">
                  <c:v>177.2</c:v>
                </c:pt>
                <c:pt idx="29">
                  <c:v>189.7</c:v>
                </c:pt>
                <c:pt idx="30">
                  <c:v>194.7</c:v>
                </c:pt>
                <c:pt idx="31">
                  <c:v>197.1</c:v>
                </c:pt>
                <c:pt idx="32">
                  <c:v>205.4</c:v>
                </c:pt>
                <c:pt idx="33">
                  <c:v>210.9</c:v>
                </c:pt>
                <c:pt idx="34">
                  <c:v>216.2</c:v>
                </c:pt>
                <c:pt idx="35">
                  <c:v>215.9</c:v>
                </c:pt>
                <c:pt idx="36">
                  <c:v>219</c:v>
                </c:pt>
                <c:pt idx="37">
                  <c:v>220.1</c:v>
                </c:pt>
                <c:pt idx="38">
                  <c:v>225.8</c:v>
                </c:pt>
                <c:pt idx="39">
                  <c:v>216</c:v>
                </c:pt>
                <c:pt idx="40">
                  <c:v>208.2</c:v>
                </c:pt>
                <c:pt idx="41">
                  <c:v>190.5</c:v>
                </c:pt>
                <c:pt idx="42">
                  <c:v>179.3</c:v>
                </c:pt>
                <c:pt idx="43">
                  <c:v>173.1</c:v>
                </c:pt>
                <c:pt idx="44">
                  <c:v>170.8</c:v>
                </c:pt>
                <c:pt idx="45">
                  <c:v>173.6</c:v>
                </c:pt>
                <c:pt idx="46">
                  <c:v>174.2</c:v>
                </c:pt>
                <c:pt idx="47">
                  <c:v>172</c:v>
                </c:pt>
                <c:pt idx="48">
                  <c:v>181.9</c:v>
                </c:pt>
                <c:pt idx="49">
                  <c:v>168.7</c:v>
                </c:pt>
                <c:pt idx="50">
                  <c:v>155.4</c:v>
                </c:pt>
                <c:pt idx="51">
                  <c:v>145.4</c:v>
                </c:pt>
                <c:pt idx="52">
                  <c:v>133.9</c:v>
                </c:pt>
                <c:pt idx="53">
                  <c:v>128.2</c:v>
                </c:pt>
                <c:pt idx="54">
                  <c:v>122</c:v>
                </c:pt>
                <c:pt idx="55">
                  <c:v>115.8</c:v>
                </c:pt>
                <c:pt idx="56">
                  <c:v>109.1</c:v>
                </c:pt>
                <c:pt idx="57">
                  <c:v>107</c:v>
                </c:pt>
                <c:pt idx="58">
                  <c:v>107.5</c:v>
                </c:pt>
                <c:pt idx="59">
                  <c:v>103.9</c:v>
                </c:pt>
                <c:pt idx="60">
                  <c:v>102.7</c:v>
                </c:pt>
                <c:pt idx="61">
                  <c:v>94.3</c:v>
                </c:pt>
                <c:pt idx="62">
                  <c:v>95.8</c:v>
                </c:pt>
                <c:pt idx="63">
                  <c:v>90</c:v>
                </c:pt>
                <c:pt idx="64">
                  <c:v>85</c:v>
                </c:pt>
                <c:pt idx="65">
                  <c:v>81.5</c:v>
                </c:pt>
                <c:pt idx="66">
                  <c:v>78.4</c:v>
                </c:pt>
                <c:pt idx="67">
                  <c:v>79.4</c:v>
                </c:pt>
                <c:pt idx="68">
                  <c:v>75</c:v>
                </c:pt>
                <c:pt idx="69">
                  <c:v>74.9</c:v>
                </c:pt>
                <c:pt idx="70">
                  <c:v>71.3</c:v>
                </c:pt>
                <c:pt idx="71">
                  <c:v>69.7</c:v>
                </c:pt>
                <c:pt idx="72">
                  <c:v>67.1</c:v>
                </c:pt>
                <c:pt idx="73">
                  <c:v>65.2</c:v>
                </c:pt>
                <c:pt idx="74">
                  <c:v>62.8</c:v>
                </c:pt>
                <c:pt idx="75">
                  <c:v>61.4</c:v>
                </c:pt>
                <c:pt idx="76">
                  <c:v>60.8</c:v>
                </c:pt>
                <c:pt idx="77">
                  <c:v>59.2</c:v>
                </c:pt>
                <c:pt idx="78">
                  <c:v>58</c:v>
                </c:pt>
                <c:pt idx="79">
                  <c:v>56.4</c:v>
                </c:pt>
                <c:pt idx="80">
                  <c:v>54.2</c:v>
                </c:pt>
                <c:pt idx="81">
                  <c:v>52.7</c:v>
                </c:pt>
                <c:pt idx="82">
                  <c:v>51.8</c:v>
                </c:pt>
                <c:pt idx="83">
                  <c:v>51.4</c:v>
                </c:pt>
                <c:pt idx="84">
                  <c:v>55.5</c:v>
                </c:pt>
                <c:pt idx="85">
                  <c:v>56.5</c:v>
                </c:pt>
                <c:pt idx="86">
                  <c:v>53.8</c:v>
                </c:pt>
                <c:pt idx="87">
                  <c:v>52.5</c:v>
                </c:pt>
                <c:pt idx="88">
                  <c:v>52</c:v>
                </c:pt>
                <c:pt idx="89">
                  <c:v>53.3</c:v>
                </c:pt>
                <c:pt idx="90">
                  <c:v>51.6</c:v>
                </c:pt>
                <c:pt idx="91">
                  <c:v>47.9</c:v>
                </c:pt>
                <c:pt idx="92">
                  <c:v>48</c:v>
                </c:pt>
                <c:pt idx="93">
                  <c:v>46.3</c:v>
                </c:pt>
                <c:pt idx="94">
                  <c:v>42.9</c:v>
                </c:pt>
                <c:pt idx="95">
                  <c:v>42.6089270240741</c:v>
                </c:pt>
              </c:numCache>
            </c:numRef>
          </c:val>
          <c:smooth val="1"/>
        </c:ser>
        <c:hiLowLines>
          <c:spPr>
            <a:ln w="0">
              <a:noFill/>
            </a:ln>
          </c:spPr>
        </c:hiLowLines>
        <c:marker val="0"/>
        <c:axId val="66301448"/>
        <c:axId val="43156481"/>
      </c:lineChart>
      <c:catAx>
        <c:axId val="66301448"/>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43156481"/>
        <c:crossesAt val="0"/>
        <c:auto val="1"/>
        <c:lblAlgn val="ctr"/>
        <c:lblOffset val="100"/>
        <c:noMultiLvlLbl val="0"/>
      </c:catAx>
      <c:valAx>
        <c:axId val="43156481"/>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Age-specific birth rate (per 1,000 women)</a:t>
                </a:r>
              </a:p>
            </c:rich>
          </c:tx>
          <c:layout>
            <c:manualLayout>
              <c:xMode val="edge"/>
              <c:yMode val="edge"/>
              <c:x val="0.0133702658072764"/>
              <c:y val="-0.32478045055364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6301448"/>
        <c:crossesAt val="1"/>
        <c:crossBetween val="midCat"/>
      </c:valAx>
      <c:spPr>
        <a:noFill/>
        <a:ln w="12600">
          <a:noFill/>
        </a:ln>
      </c:spPr>
    </c:plotArea>
    <c:legend>
      <c:legendPos val="r"/>
      <c:layout>
        <c:manualLayout>
          <c:xMode val="edge"/>
          <c:yMode val="edge"/>
          <c:x val="0.108719970169925"/>
          <c:y val="0.0455135547919053"/>
          <c:w val="0.122143503968465"/>
          <c:h val="0.0754486445208095"/>
        </c:manualLayout>
      </c:layout>
      <c:overlay val="0"/>
      <c:spPr>
        <a:solidFill>
          <a:srgbClr val="ffffff"/>
        </a:solidFill>
        <a:ln w="0">
          <a:no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098546042"/>
          <c:y val="0.00858916574538651"/>
          <c:w val="0.949399953842603"/>
          <c:h val="0.961986563483289"/>
        </c:manualLayout>
      </c:layout>
      <c:barChart>
        <c:barDir val="col"/>
        <c:grouping val="clustered"/>
        <c:varyColors val="0"/>
        <c:ser>
          <c:idx val="0"/>
          <c:order val="0"/>
          <c:tx>
            <c:strRef>
              <c:f>'Age specific rates x single age'!$B$3</c:f>
              <c:strCache>
                <c:ptCount val="1"/>
                <c:pt idx="0">
                  <c:v>1975</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B$4:$B$38</c:f>
              <c:numCache>
                <c:formatCode>General</c:formatCode>
                <c:ptCount val="35"/>
                <c:pt idx="0">
                  <c:v>7</c:v>
                </c:pt>
                <c:pt idx="1">
                  <c:v>19.2</c:v>
                </c:pt>
                <c:pt idx="2">
                  <c:v>37.5</c:v>
                </c:pt>
                <c:pt idx="3">
                  <c:v>60.4</c:v>
                </c:pt>
                <c:pt idx="4">
                  <c:v>80</c:v>
                </c:pt>
                <c:pt idx="5">
                  <c:v>99.9</c:v>
                </c:pt>
                <c:pt idx="6">
                  <c:v>117.5</c:v>
                </c:pt>
                <c:pt idx="7">
                  <c:v>133.9</c:v>
                </c:pt>
                <c:pt idx="8">
                  <c:v>153.1</c:v>
                </c:pt>
                <c:pt idx="9">
                  <c:v>165.7</c:v>
                </c:pt>
                <c:pt idx="10">
                  <c:v>170.3</c:v>
                </c:pt>
                <c:pt idx="11">
                  <c:v>165.7</c:v>
                </c:pt>
                <c:pt idx="12">
                  <c:v>151.4</c:v>
                </c:pt>
                <c:pt idx="13">
                  <c:v>134.8</c:v>
                </c:pt>
                <c:pt idx="14">
                  <c:v>124.1</c:v>
                </c:pt>
                <c:pt idx="15">
                  <c:v>105.3</c:v>
                </c:pt>
                <c:pt idx="16">
                  <c:v>83.7</c:v>
                </c:pt>
                <c:pt idx="17">
                  <c:v>72.1</c:v>
                </c:pt>
                <c:pt idx="18">
                  <c:v>57.5</c:v>
                </c:pt>
                <c:pt idx="19">
                  <c:v>46.7</c:v>
                </c:pt>
                <c:pt idx="20">
                  <c:v>39.3</c:v>
                </c:pt>
                <c:pt idx="21">
                  <c:v>30.5</c:v>
                </c:pt>
                <c:pt idx="22">
                  <c:v>24.4</c:v>
                </c:pt>
                <c:pt idx="23">
                  <c:v>19.8</c:v>
                </c:pt>
                <c:pt idx="24">
                  <c:v>15.2</c:v>
                </c:pt>
                <c:pt idx="25">
                  <c:v>11.7</c:v>
                </c:pt>
                <c:pt idx="26">
                  <c:v>8.1</c:v>
                </c:pt>
                <c:pt idx="27">
                  <c:v>5.5</c:v>
                </c:pt>
                <c:pt idx="28">
                  <c:v>3.8</c:v>
                </c:pt>
                <c:pt idx="29">
                  <c:v>1.9</c:v>
                </c:pt>
                <c:pt idx="30">
                  <c:v>0.9</c:v>
                </c:pt>
                <c:pt idx="31">
                  <c:v>0.5</c:v>
                </c:pt>
                <c:pt idx="32">
                  <c:v>0.2</c:v>
                </c:pt>
                <c:pt idx="33">
                  <c:v>0.1</c:v>
                </c:pt>
                <c:pt idx="34">
                  <c:v>0.1</c:v>
                </c:pt>
              </c:numCache>
            </c:numRef>
          </c:val>
        </c:ser>
        <c:ser>
          <c:idx val="1"/>
          <c:order val="1"/>
          <c:tx>
            <c:strRef>
              <c:f>'Age specific rates x single age'!$C$3</c:f>
              <c:strCache>
                <c:ptCount val="1"/>
                <c:pt idx="0">
                  <c:v>2017</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C$4:$C$38</c:f>
              <c:numCache>
                <c:formatCode>General</c:formatCode>
                <c:ptCount val="35"/>
                <c:pt idx="0">
                  <c:v>1.7</c:v>
                </c:pt>
                <c:pt idx="1">
                  <c:v>3.7</c:v>
                </c:pt>
                <c:pt idx="2">
                  <c:v>7.7</c:v>
                </c:pt>
                <c:pt idx="3">
                  <c:v>14</c:v>
                </c:pt>
                <c:pt idx="4">
                  <c:v>22.8</c:v>
                </c:pt>
                <c:pt idx="5">
                  <c:v>29.5</c:v>
                </c:pt>
                <c:pt idx="6">
                  <c:v>36.1</c:v>
                </c:pt>
                <c:pt idx="7">
                  <c:v>42.8</c:v>
                </c:pt>
                <c:pt idx="8">
                  <c:v>48.3</c:v>
                </c:pt>
                <c:pt idx="9">
                  <c:v>56.1</c:v>
                </c:pt>
                <c:pt idx="10">
                  <c:v>67.2</c:v>
                </c:pt>
                <c:pt idx="11">
                  <c:v>77.4</c:v>
                </c:pt>
                <c:pt idx="12">
                  <c:v>88.8</c:v>
                </c:pt>
                <c:pt idx="13">
                  <c:v>100.3</c:v>
                </c:pt>
                <c:pt idx="14">
                  <c:v>112.8</c:v>
                </c:pt>
                <c:pt idx="15">
                  <c:v>118.9</c:v>
                </c:pt>
                <c:pt idx="16">
                  <c:v>124.2</c:v>
                </c:pt>
                <c:pt idx="17">
                  <c:v>124.5</c:v>
                </c:pt>
                <c:pt idx="18">
                  <c:v>117.8</c:v>
                </c:pt>
                <c:pt idx="19">
                  <c:v>109.2</c:v>
                </c:pt>
                <c:pt idx="20">
                  <c:v>98.9</c:v>
                </c:pt>
                <c:pt idx="21">
                  <c:v>85.4</c:v>
                </c:pt>
                <c:pt idx="22">
                  <c:v>69.2</c:v>
                </c:pt>
                <c:pt idx="23">
                  <c:v>56</c:v>
                </c:pt>
                <c:pt idx="24">
                  <c:v>43.9</c:v>
                </c:pt>
                <c:pt idx="25">
                  <c:v>31</c:v>
                </c:pt>
                <c:pt idx="26">
                  <c:v>21.2</c:v>
                </c:pt>
                <c:pt idx="27">
                  <c:v>13.7</c:v>
                </c:pt>
                <c:pt idx="28">
                  <c:v>7.7</c:v>
                </c:pt>
                <c:pt idx="29">
                  <c:v>4.6</c:v>
                </c:pt>
                <c:pt idx="30">
                  <c:v>2.3</c:v>
                </c:pt>
                <c:pt idx="31">
                  <c:v>1.3</c:v>
                </c:pt>
                <c:pt idx="32">
                  <c:v>0.8</c:v>
                </c:pt>
                <c:pt idx="33">
                  <c:v>0.5</c:v>
                </c:pt>
                <c:pt idx="34">
                  <c:v>1.1</c:v>
                </c:pt>
              </c:numCache>
            </c:numRef>
          </c:val>
        </c:ser>
        <c:gapWidth val="88"/>
        <c:overlap val="0"/>
        <c:axId val="25164596"/>
        <c:axId val="64883848"/>
      </c:barChart>
      <c:catAx>
        <c:axId val="25164596"/>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Maternal age</a:t>
                </a:r>
              </a:p>
            </c:rich>
          </c:tx>
          <c:layout>
            <c:manualLayout>
              <c:xMode val="edge"/>
              <c:yMode val="edge"/>
              <c:x val="0.466074313408724"/>
              <c:y val="0.93086146781188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4883848"/>
        <c:crossesAt val="0"/>
        <c:auto val="1"/>
        <c:lblAlgn val="ctr"/>
        <c:lblOffset val="100"/>
        <c:noMultiLvlLbl val="0"/>
      </c:catAx>
      <c:valAx>
        <c:axId val="64883848"/>
        <c:scaling>
          <c:orientation val="minMax"/>
        </c:scaling>
        <c:delete val="0"/>
        <c:axPos val="l"/>
        <c:title>
          <c:tx>
            <c:rich>
              <a:bodyPr rot="-5400000"/>
              <a:lstStyle/>
              <a:p>
                <a:pPr>
                  <a:defRPr b="0" sz="900" spc="-1" strike="noStrike">
                    <a:solidFill>
                      <a:srgbClr val="000000"/>
                    </a:solidFill>
                    <a:latin typeface="Calibri"/>
                  </a:defRPr>
                </a:pPr>
                <a:r>
                  <a:rPr b="0" sz="900" spc="-1" strike="noStrike">
                    <a:solidFill>
                      <a:srgbClr val="000000"/>
                    </a:solidFill>
                    <a:latin typeface="Calibri"/>
                  </a:rPr>
                  <a:t>Births per 1,000 women</a:t>
                </a:r>
              </a:p>
            </c:rich>
          </c:tx>
          <c:layout>
            <c:manualLayout>
              <c:xMode val="edge"/>
              <c:yMode val="edge"/>
              <c:x val="0.0144241864758828"/>
              <c:y val="0.018198826430818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5164596"/>
        <c:crossesAt val="1"/>
        <c:crossBetween val="midCat"/>
      </c:valAx>
      <c:spPr>
        <a:solidFill>
          <a:srgbClr val="ffffff"/>
        </a:solidFill>
        <a:ln w="0">
          <a:noFill/>
        </a:ln>
      </c:spPr>
    </c:plotArea>
    <c:legend>
      <c:legendPos val="r"/>
      <c:layout>
        <c:manualLayout>
          <c:xMode val="edge"/>
          <c:yMode val="edge"/>
          <c:x val="0.825121163166397"/>
          <c:y val="0.0426056637469173"/>
          <c:w val="0.114008769905377"/>
          <c:h val="0.086997193638914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251785619808"/>
          <c:w val="1"/>
          <c:h val="0.990926406010264"/>
        </c:manualLayout>
      </c:layout>
      <c:barChart>
        <c:barDir val="bar"/>
        <c:grouping val="clustered"/>
        <c:varyColors val="0"/>
        <c:ser>
          <c:idx val="0"/>
          <c:order val="0"/>
          <c:spPr>
            <a:solidFill>
              <a:srgbClr val="b9cde5"/>
            </a:solidFill>
            <a:ln w="0">
              <a:noFill/>
            </a:ln>
          </c:spPr>
          <c:invertIfNegative val="0"/>
          <c:dLbls>
            <c:numFmt formatCode="#,##0.00" sourceLinked="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rtility Rates x LGA'!$AN$6:$AN$84</c:f>
              <c:strCache>
                <c:ptCount val="79"/>
                <c:pt idx="0">
                  <c:v>Casey</c:v>
                </c:pt>
                <c:pt idx="1">
                  <c:v>Wyndham</c:v>
                </c:pt>
                <c:pt idx="2">
                  <c:v>Hume</c:v>
                </c:pt>
                <c:pt idx="3">
                  <c:v>Whittlesea</c:v>
                </c:pt>
                <c:pt idx="4">
                  <c:v>Greater Geelong</c:v>
                </c:pt>
                <c:pt idx="5">
                  <c:v>Brimbank</c:v>
                </c:pt>
                <c:pt idx="6">
                  <c:v>Moreland</c:v>
                </c:pt>
                <c:pt idx="7">
                  <c:v>Melton</c:v>
                </c:pt>
                <c:pt idx="8">
                  <c:v>Greater Dandenong</c:v>
                </c:pt>
                <c:pt idx="9">
                  <c:v>Darebin</c:v>
                </c:pt>
                <c:pt idx="10">
                  <c:v>Yarra Ranges</c:v>
                </c:pt>
                <c:pt idx="11">
                  <c:v>Frankston</c:v>
                </c:pt>
                <c:pt idx="12">
                  <c:v>Kingston</c:v>
                </c:pt>
                <c:pt idx="13">
                  <c:v>Knox</c:v>
                </c:pt>
                <c:pt idx="14">
                  <c:v>Cardinia</c:v>
                </c:pt>
                <c:pt idx="15">
                  <c:v>Monash</c:v>
                </c:pt>
                <c:pt idx="16">
                  <c:v>Glen Eira</c:v>
                </c:pt>
                <c:pt idx="17">
                  <c:v>Whitehorse</c:v>
                </c:pt>
                <c:pt idx="18">
                  <c:v>Banyule</c:v>
                </c:pt>
                <c:pt idx="19">
                  <c:v>Mornington Peninsula</c:v>
                </c:pt>
                <c:pt idx="20">
                  <c:v>Maroondah</c:v>
                </c:pt>
                <c:pt idx="21">
                  <c:v>Greater Bendigo</c:v>
                </c:pt>
                <c:pt idx="22">
                  <c:v>Boroondara</c:v>
                </c:pt>
                <c:pt idx="23">
                  <c:v>Moonee Valley</c:v>
                </c:pt>
                <c:pt idx="24">
                  <c:v>Melbourne</c:v>
                </c:pt>
                <c:pt idx="25">
                  <c:v>Port Phillip</c:v>
                </c:pt>
                <c:pt idx="26">
                  <c:v>Maribyrnong</c:v>
                </c:pt>
                <c:pt idx="27">
                  <c:v>Hobsons Bay</c:v>
                </c:pt>
                <c:pt idx="28">
                  <c:v>Ballarat</c:v>
                </c:pt>
                <c:pt idx="29">
                  <c:v>Yarra</c:v>
                </c:pt>
                <c:pt idx="30">
                  <c:v>Stonnington</c:v>
                </c:pt>
                <c:pt idx="31">
                  <c:v>Manningham</c:v>
                </c:pt>
                <c:pt idx="32">
                  <c:v>Greater Shepparton</c:v>
                </c:pt>
                <c:pt idx="33">
                  <c:v>Bayside</c:v>
                </c:pt>
                <c:pt idx="34">
                  <c:v>Latrobe</c:v>
                </c:pt>
                <c:pt idx="35">
                  <c:v>Mildura</c:v>
                </c:pt>
                <c:pt idx="36">
                  <c:v>Baw Baw</c:v>
                </c:pt>
                <c:pt idx="37">
                  <c:v>Nillumbik</c:v>
                </c:pt>
                <c:pt idx="38">
                  <c:v>Mitchell</c:v>
                </c:pt>
                <c:pt idx="39">
                  <c:v>Wodonga</c:v>
                </c:pt>
                <c:pt idx="40">
                  <c:v>Macedon Ranges</c:v>
                </c:pt>
                <c:pt idx="41">
                  <c:v>East Gippsland</c:v>
                </c:pt>
                <c:pt idx="42">
                  <c:v>Wellington</c:v>
                </c:pt>
                <c:pt idx="43">
                  <c:v>Moorabool</c:v>
                </c:pt>
                <c:pt idx="44">
                  <c:v>Warrnambool</c:v>
                </c:pt>
                <c:pt idx="45">
                  <c:v>Campaspe</c:v>
                </c:pt>
                <c:pt idx="46">
                  <c:v>Surf Coast</c:v>
                </c:pt>
                <c:pt idx="47">
                  <c:v>Bass Coast</c:v>
                </c:pt>
                <c:pt idx="48">
                  <c:v>Moira</c:v>
                </c:pt>
                <c:pt idx="49">
                  <c:v>Swan Hill</c:v>
                </c:pt>
                <c:pt idx="50">
                  <c:v>Wangaratta</c:v>
                </c:pt>
                <c:pt idx="51">
                  <c:v>South Gippsland</c:v>
                </c:pt>
                <c:pt idx="52">
                  <c:v>Colac-Otway</c:v>
                </c:pt>
                <c:pt idx="53">
                  <c:v>Horsham</c:v>
                </c:pt>
                <c:pt idx="54">
                  <c:v>Golden Plains</c:v>
                </c:pt>
                <c:pt idx="55">
                  <c:v>Moyne</c:v>
                </c:pt>
                <c:pt idx="56">
                  <c:v>Southern Grampians</c:v>
                </c:pt>
                <c:pt idx="57">
                  <c:v>Glenelg</c:v>
                </c:pt>
                <c:pt idx="58">
                  <c:v>Benalla</c:v>
                </c:pt>
                <c:pt idx="59">
                  <c:v>Corangamite</c:v>
                </c:pt>
                <c:pt idx="60">
                  <c:v>Indigo</c:v>
                </c:pt>
                <c:pt idx="61">
                  <c:v>Mount Alexander</c:v>
                </c:pt>
                <c:pt idx="62">
                  <c:v>Hepburn</c:v>
                </c:pt>
                <c:pt idx="63">
                  <c:v>Murrindindi</c:v>
                </c:pt>
                <c:pt idx="64">
                  <c:v>Northern Grampians</c:v>
                </c:pt>
                <c:pt idx="65">
                  <c:v>Central Goldfields</c:v>
                </c:pt>
                <c:pt idx="66">
                  <c:v>Gannawarra</c:v>
                </c:pt>
                <c:pt idx="67">
                  <c:v>Ararat</c:v>
                </c:pt>
                <c:pt idx="68">
                  <c:v>Strathbogie</c:v>
                </c:pt>
                <c:pt idx="69">
                  <c:v>Alpine</c:v>
                </c:pt>
                <c:pt idx="70">
                  <c:v>Mansfield</c:v>
                </c:pt>
                <c:pt idx="71">
                  <c:v>Loddon</c:v>
                </c:pt>
                <c:pt idx="72">
                  <c:v>Yarriambiack</c:v>
                </c:pt>
                <c:pt idx="73">
                  <c:v>Hindmarsh</c:v>
                </c:pt>
                <c:pt idx="74">
                  <c:v>Pyrenees</c:v>
                </c:pt>
                <c:pt idx="75">
                  <c:v>West Wimmera</c:v>
                </c:pt>
                <c:pt idx="76">
                  <c:v>Buloke</c:v>
                </c:pt>
                <c:pt idx="77">
                  <c:v>Towong</c:v>
                </c:pt>
                <c:pt idx="78">
                  <c:v>Queenscliffe</c:v>
                </c:pt>
              </c:strCache>
            </c:strRef>
          </c:cat>
          <c:val>
            <c:numRef>
              <c:f>'Fertility Rates x LGA'!$AO$6:$AO$84</c:f>
              <c:numCache>
                <c:formatCode>General</c:formatCode>
                <c:ptCount val="79"/>
                <c:pt idx="0">
                  <c:v>5247</c:v>
                </c:pt>
                <c:pt idx="1">
                  <c:v>4878</c:v>
                </c:pt>
                <c:pt idx="2">
                  <c:v>3618</c:v>
                </c:pt>
                <c:pt idx="3">
                  <c:v>3425</c:v>
                </c:pt>
                <c:pt idx="4">
                  <c:v>2956</c:v>
                </c:pt>
                <c:pt idx="5">
                  <c:v>2809</c:v>
                </c:pt>
                <c:pt idx="6">
                  <c:v>2523</c:v>
                </c:pt>
                <c:pt idx="7">
                  <c:v>2469</c:v>
                </c:pt>
                <c:pt idx="8">
                  <c:v>2401</c:v>
                </c:pt>
                <c:pt idx="9">
                  <c:v>1963</c:v>
                </c:pt>
                <c:pt idx="10">
                  <c:v>1909</c:v>
                </c:pt>
                <c:pt idx="11">
                  <c:v>1854</c:v>
                </c:pt>
                <c:pt idx="12">
                  <c:v>1787</c:v>
                </c:pt>
                <c:pt idx="13">
                  <c:v>1708</c:v>
                </c:pt>
                <c:pt idx="14">
                  <c:v>1699</c:v>
                </c:pt>
                <c:pt idx="15">
                  <c:v>1692</c:v>
                </c:pt>
                <c:pt idx="16">
                  <c:v>1663</c:v>
                </c:pt>
                <c:pt idx="17">
                  <c:v>1645</c:v>
                </c:pt>
                <c:pt idx="18">
                  <c:v>1570</c:v>
                </c:pt>
                <c:pt idx="19">
                  <c:v>1499</c:v>
                </c:pt>
                <c:pt idx="20">
                  <c:v>1498</c:v>
                </c:pt>
                <c:pt idx="21">
                  <c:v>1413</c:v>
                </c:pt>
                <c:pt idx="22">
                  <c:v>1391</c:v>
                </c:pt>
                <c:pt idx="23">
                  <c:v>1388</c:v>
                </c:pt>
                <c:pt idx="24">
                  <c:v>1386</c:v>
                </c:pt>
                <c:pt idx="25">
                  <c:v>1314</c:v>
                </c:pt>
                <c:pt idx="26">
                  <c:v>1296</c:v>
                </c:pt>
                <c:pt idx="27">
                  <c:v>1280</c:v>
                </c:pt>
                <c:pt idx="28">
                  <c:v>1263</c:v>
                </c:pt>
                <c:pt idx="29">
                  <c:v>1127</c:v>
                </c:pt>
                <c:pt idx="30">
                  <c:v>1034</c:v>
                </c:pt>
                <c:pt idx="31">
                  <c:v>1018</c:v>
                </c:pt>
                <c:pt idx="32">
                  <c:v>938</c:v>
                </c:pt>
                <c:pt idx="33">
                  <c:v>891</c:v>
                </c:pt>
                <c:pt idx="34">
                  <c:v>874</c:v>
                </c:pt>
                <c:pt idx="35">
                  <c:v>731</c:v>
                </c:pt>
                <c:pt idx="36">
                  <c:v>622</c:v>
                </c:pt>
                <c:pt idx="37">
                  <c:v>612</c:v>
                </c:pt>
                <c:pt idx="38">
                  <c:v>585</c:v>
                </c:pt>
                <c:pt idx="39">
                  <c:v>577</c:v>
                </c:pt>
                <c:pt idx="40">
                  <c:v>519</c:v>
                </c:pt>
                <c:pt idx="41">
                  <c:v>491</c:v>
                </c:pt>
                <c:pt idx="42">
                  <c:v>475</c:v>
                </c:pt>
                <c:pt idx="43">
                  <c:v>423</c:v>
                </c:pt>
                <c:pt idx="44">
                  <c:v>398</c:v>
                </c:pt>
                <c:pt idx="45">
                  <c:v>394</c:v>
                </c:pt>
                <c:pt idx="46">
                  <c:v>390</c:v>
                </c:pt>
                <c:pt idx="47">
                  <c:v>352</c:v>
                </c:pt>
                <c:pt idx="48">
                  <c:v>322</c:v>
                </c:pt>
                <c:pt idx="49">
                  <c:v>307</c:v>
                </c:pt>
                <c:pt idx="50">
                  <c:v>292</c:v>
                </c:pt>
                <c:pt idx="51">
                  <c:v>289</c:v>
                </c:pt>
                <c:pt idx="52">
                  <c:v>261</c:v>
                </c:pt>
                <c:pt idx="53">
                  <c:v>256</c:v>
                </c:pt>
                <c:pt idx="54">
                  <c:v>248</c:v>
                </c:pt>
                <c:pt idx="55">
                  <c:v>192</c:v>
                </c:pt>
                <c:pt idx="56">
                  <c:v>177</c:v>
                </c:pt>
                <c:pt idx="57">
                  <c:v>175</c:v>
                </c:pt>
                <c:pt idx="58">
                  <c:v>164</c:v>
                </c:pt>
                <c:pt idx="59">
                  <c:v>151</c:v>
                </c:pt>
                <c:pt idx="60">
                  <c:v>137</c:v>
                </c:pt>
                <c:pt idx="61">
                  <c:v>135</c:v>
                </c:pt>
                <c:pt idx="62">
                  <c:v>132</c:v>
                </c:pt>
                <c:pt idx="63">
                  <c:v>123</c:v>
                </c:pt>
                <c:pt idx="64">
                  <c:v>115</c:v>
                </c:pt>
                <c:pt idx="65">
                  <c:v>115</c:v>
                </c:pt>
                <c:pt idx="66">
                  <c:v>110</c:v>
                </c:pt>
                <c:pt idx="67">
                  <c:v>101</c:v>
                </c:pt>
                <c:pt idx="68">
                  <c:v>95</c:v>
                </c:pt>
                <c:pt idx="69">
                  <c:v>93</c:v>
                </c:pt>
                <c:pt idx="70">
                  <c:v>80</c:v>
                </c:pt>
                <c:pt idx="71">
                  <c:v>73</c:v>
                </c:pt>
                <c:pt idx="72">
                  <c:v>63</c:v>
                </c:pt>
                <c:pt idx="73">
                  <c:v>63</c:v>
                </c:pt>
                <c:pt idx="74">
                  <c:v>57</c:v>
                </c:pt>
                <c:pt idx="75">
                  <c:v>53</c:v>
                </c:pt>
                <c:pt idx="76">
                  <c:v>51</c:v>
                </c:pt>
                <c:pt idx="77">
                  <c:v>42</c:v>
                </c:pt>
                <c:pt idx="78">
                  <c:v>18</c:v>
                </c:pt>
              </c:numCache>
            </c:numRef>
          </c:val>
        </c:ser>
        <c:gapWidth val="80"/>
        <c:overlap val="0"/>
        <c:axId val="59675141"/>
        <c:axId val="63893988"/>
      </c:barChart>
      <c:catAx>
        <c:axId val="5967514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3893988"/>
        <c:crossesAt val="0"/>
        <c:auto val="1"/>
        <c:lblAlgn val="ctr"/>
        <c:lblOffset val="100"/>
        <c:noMultiLvlLbl val="0"/>
      </c:catAx>
      <c:valAx>
        <c:axId val="63893988"/>
        <c:scaling>
          <c:orientation val="minMax"/>
        </c:scaling>
        <c:delete val="0"/>
        <c:axPos val="l"/>
        <c:numFmt formatCode="0.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96751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2674704175"/>
          <c:y val="0.0207907642010625"/>
          <c:w val="0.956329537843269"/>
          <c:h val="0.954587249693502"/>
        </c:manualLayout>
      </c:layout>
      <c:barChart>
        <c:barDir val="col"/>
        <c:grouping val="clustered"/>
        <c:varyColors val="0"/>
        <c:ser>
          <c:idx val="0"/>
          <c:order val="0"/>
          <c:tx>
            <c:strRef>
              <c:f>'Ex-Nuptial Births'!$B$5</c:f>
              <c:strCache>
                <c:ptCount val="1"/>
                <c:pt idx="0">
                  <c:v>1976</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B$6:$B$40</c:f>
              <c:numCache>
                <c:formatCode>General</c:formatCode>
                <c:ptCount val="35"/>
                <c:pt idx="0">
                  <c:v>93.7793427230047</c:v>
                </c:pt>
                <c:pt idx="1">
                  <c:v>71.587462082912</c:v>
                </c:pt>
                <c:pt idx="2">
                  <c:v>51.7735849056604</c:v>
                </c:pt>
                <c:pt idx="3">
                  <c:v>36.6384135614905</c:v>
                </c:pt>
                <c:pt idx="4">
                  <c:v>25.1964809384164</c:v>
                </c:pt>
                <c:pt idx="5">
                  <c:v>16.7142988844842</c:v>
                </c:pt>
                <c:pt idx="6">
                  <c:v>11.6618977650607</c:v>
                </c:pt>
                <c:pt idx="7">
                  <c:v>9.45019491867186</c:v>
                </c:pt>
                <c:pt idx="8">
                  <c:v>7.79848985370458</c:v>
                </c:pt>
                <c:pt idx="9">
                  <c:v>5.99353530926423</c:v>
                </c:pt>
                <c:pt idx="10">
                  <c:v>5.54294462334372</c:v>
                </c:pt>
                <c:pt idx="11">
                  <c:v>4.89265292911857</c:v>
                </c:pt>
                <c:pt idx="12">
                  <c:v>4.4365989997058</c:v>
                </c:pt>
                <c:pt idx="13">
                  <c:v>4.65739441112671</c:v>
                </c:pt>
                <c:pt idx="14">
                  <c:v>4.59689323118015</c:v>
                </c:pt>
                <c:pt idx="15">
                  <c:v>5.36141694590713</c:v>
                </c:pt>
                <c:pt idx="16">
                  <c:v>4.92387033398821</c:v>
                </c:pt>
                <c:pt idx="17">
                  <c:v>5.45592705167173</c:v>
                </c:pt>
                <c:pt idx="18">
                  <c:v>6.20618556701031</c:v>
                </c:pt>
                <c:pt idx="19">
                  <c:v>7.04409079050352</c:v>
                </c:pt>
                <c:pt idx="20">
                  <c:v>8.34957764782326</c:v>
                </c:pt>
                <c:pt idx="21">
                  <c:v>7.24762726488352</c:v>
                </c:pt>
                <c:pt idx="22">
                  <c:v>9.09090909090909</c:v>
                </c:pt>
                <c:pt idx="23">
                  <c:v>9.37052932761087</c:v>
                </c:pt>
                <c:pt idx="24">
                  <c:v>9.11736178467507</c:v>
                </c:pt>
                <c:pt idx="25">
                  <c:v>8.43214756258235</c:v>
                </c:pt>
                <c:pt idx="26">
                  <c:v>9.18580375782881</c:v>
                </c:pt>
                <c:pt idx="27">
                  <c:v>8.82352941176471</c:v>
                </c:pt>
                <c:pt idx="28">
                  <c:v>10.655737704918</c:v>
                </c:pt>
                <c:pt idx="29">
                  <c:v>6.4</c:v>
                </c:pt>
                <c:pt idx="30">
                  <c:v>11.1111111111111</c:v>
                </c:pt>
                <c:pt idx="31">
                  <c:v>12.5</c:v>
                </c:pt>
                <c:pt idx="32">
                  <c:v>5</c:v>
                </c:pt>
                <c:pt idx="33">
                  <c:v>28.5714285714286</c:v>
                </c:pt>
                <c:pt idx="34">
                  <c:v>33.3333333333333</c:v>
                </c:pt>
              </c:numCache>
            </c:numRef>
          </c:val>
        </c:ser>
        <c:ser>
          <c:idx val="1"/>
          <c:order val="1"/>
          <c:tx>
            <c:strRef>
              <c:f>'Ex-Nuptial Births'!$C$5</c:f>
              <c:strCache>
                <c:ptCount val="1"/>
                <c:pt idx="0">
                  <c:v>2018</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C$6:$C$40</c:f>
              <c:numCache>
                <c:formatCode>General</c:formatCode>
                <c:ptCount val="35"/>
                <c:pt idx="0">
                  <c:v>100</c:v>
                </c:pt>
                <c:pt idx="1">
                  <c:v>99.2</c:v>
                </c:pt>
                <c:pt idx="2">
                  <c:v>99.2</c:v>
                </c:pt>
                <c:pt idx="3">
                  <c:v>95.9</c:v>
                </c:pt>
                <c:pt idx="4">
                  <c:v>92.3</c:v>
                </c:pt>
                <c:pt idx="5">
                  <c:v>88</c:v>
                </c:pt>
                <c:pt idx="6">
                  <c:v>82</c:v>
                </c:pt>
                <c:pt idx="7">
                  <c:v>75.1</c:v>
                </c:pt>
                <c:pt idx="8">
                  <c:v>68.8</c:v>
                </c:pt>
                <c:pt idx="9">
                  <c:v>59.6</c:v>
                </c:pt>
                <c:pt idx="10">
                  <c:v>51.6</c:v>
                </c:pt>
                <c:pt idx="11">
                  <c:v>45</c:v>
                </c:pt>
                <c:pt idx="12">
                  <c:v>38.6</c:v>
                </c:pt>
                <c:pt idx="13">
                  <c:v>32.7</c:v>
                </c:pt>
                <c:pt idx="14">
                  <c:v>28.4</c:v>
                </c:pt>
                <c:pt idx="15">
                  <c:v>25.7</c:v>
                </c:pt>
                <c:pt idx="16">
                  <c:v>23.1</c:v>
                </c:pt>
                <c:pt idx="17">
                  <c:v>22.9</c:v>
                </c:pt>
                <c:pt idx="18">
                  <c:v>21.9</c:v>
                </c:pt>
                <c:pt idx="19">
                  <c:v>22.6</c:v>
                </c:pt>
                <c:pt idx="20">
                  <c:v>23.2</c:v>
                </c:pt>
                <c:pt idx="21">
                  <c:v>24.2</c:v>
                </c:pt>
                <c:pt idx="22">
                  <c:v>26.5</c:v>
                </c:pt>
                <c:pt idx="23">
                  <c:v>28.8</c:v>
                </c:pt>
                <c:pt idx="24">
                  <c:v>30</c:v>
                </c:pt>
                <c:pt idx="25">
                  <c:v>33.4</c:v>
                </c:pt>
                <c:pt idx="26">
                  <c:v>35.9</c:v>
                </c:pt>
                <c:pt idx="27">
                  <c:v>38.3</c:v>
                </c:pt>
                <c:pt idx="28">
                  <c:v>34.3</c:v>
                </c:pt>
                <c:pt idx="29">
                  <c:v>41.1</c:v>
                </c:pt>
                <c:pt idx="30">
                  <c:v>40.3</c:v>
                </c:pt>
                <c:pt idx="31">
                  <c:v>39.4</c:v>
                </c:pt>
                <c:pt idx="32">
                  <c:v>41.9</c:v>
                </c:pt>
                <c:pt idx="33">
                  <c:v>35.3</c:v>
                </c:pt>
                <c:pt idx="34">
                  <c:v>45.4</c:v>
                </c:pt>
              </c:numCache>
            </c:numRef>
          </c:val>
        </c:ser>
        <c:gapWidth val="75"/>
        <c:overlap val="0"/>
        <c:axId val="37939556"/>
        <c:axId val="64791392"/>
      </c:barChart>
      <c:catAx>
        <c:axId val="37939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 of Woman Giving Birth</a:t>
                </a:r>
              </a:p>
            </c:rich>
          </c:tx>
          <c:layout>
            <c:manualLayout>
              <c:xMode val="edge"/>
              <c:yMode val="edge"/>
              <c:x val="0.429113641437821"/>
              <c:y val="0.954331834899877"/>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64791392"/>
        <c:crossesAt val="0"/>
        <c:auto val="1"/>
        <c:lblAlgn val="ctr"/>
        <c:lblOffset val="100"/>
        <c:noMultiLvlLbl val="0"/>
      </c:catAx>
      <c:valAx>
        <c:axId val="64791392"/>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 cent of Births which are Ex-nuptial</a:t>
                </a:r>
              </a:p>
            </c:rich>
          </c:tx>
          <c:layout>
            <c:manualLayout>
              <c:xMode val="edge"/>
              <c:yMode val="edge"/>
              <c:x val="0.0111632060727841"/>
              <c:y val="0.03831221904372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39556"/>
        <c:crossesAt val="1"/>
        <c:crossBetween val="midCat"/>
      </c:valAx>
      <c:spPr>
        <a:solidFill>
          <a:srgbClr val="ffffff"/>
        </a:solidFill>
        <a:ln w="0">
          <a:noFill/>
        </a:ln>
      </c:spPr>
    </c:plotArea>
    <c:legend>
      <c:legendPos val="r"/>
      <c:layout>
        <c:manualLayout>
          <c:xMode val="edge"/>
          <c:yMode val="edge"/>
          <c:x val="0.854878321053807"/>
          <c:y val="0.385012259910094"/>
          <c:w val="0.0929225273498549"/>
          <c:h val="0.11534532080098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xdr:row>
      <xdr:rowOff>100440</xdr:rowOff>
    </xdr:from>
    <xdr:to>
      <xdr:col>9</xdr:col>
      <xdr:colOff>383760</xdr:colOff>
      <xdr:row>30</xdr:row>
      <xdr:rowOff>100440</xdr:rowOff>
    </xdr:to>
    <xdr:graphicFrame>
      <xdr:nvGraphicFramePr>
        <xdr:cNvPr id="0" name="Chart 2"/>
        <xdr:cNvGraphicFramePr/>
      </xdr:nvGraphicFramePr>
      <xdr:xfrm>
        <a:off x="2821320" y="762840"/>
        <a:ext cx="6140160" cy="434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1</xdr:row>
      <xdr:rowOff>0</xdr:rowOff>
    </xdr:from>
    <xdr:to>
      <xdr:col>18</xdr:col>
      <xdr:colOff>517320</xdr:colOff>
      <xdr:row>27</xdr:row>
      <xdr:rowOff>90720</xdr:rowOff>
    </xdr:to>
    <xdr:graphicFrame>
      <xdr:nvGraphicFramePr>
        <xdr:cNvPr id="1" name="Chart 1"/>
        <xdr:cNvGraphicFramePr/>
      </xdr:nvGraphicFramePr>
      <xdr:xfrm>
        <a:off x="4070520" y="290880"/>
        <a:ext cx="6716520" cy="45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09480</xdr:colOff>
      <xdr:row>1</xdr:row>
      <xdr:rowOff>76320</xdr:rowOff>
    </xdr:from>
    <xdr:to>
      <xdr:col>29</xdr:col>
      <xdr:colOff>207000</xdr:colOff>
      <xdr:row>29</xdr:row>
      <xdr:rowOff>57240</xdr:rowOff>
    </xdr:to>
    <xdr:graphicFrame>
      <xdr:nvGraphicFramePr>
        <xdr:cNvPr id="2" name="Chart 2"/>
        <xdr:cNvGraphicFramePr/>
      </xdr:nvGraphicFramePr>
      <xdr:xfrm>
        <a:off x="10879200" y="367200"/>
        <a:ext cx="6869160" cy="472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48040</xdr:colOff>
      <xdr:row>31</xdr:row>
      <xdr:rowOff>90720</xdr:rowOff>
    </xdr:from>
    <xdr:to>
      <xdr:col>19</xdr:col>
      <xdr:colOff>227880</xdr:colOff>
      <xdr:row>59</xdr:row>
      <xdr:rowOff>128520</xdr:rowOff>
    </xdr:to>
    <xdr:graphicFrame>
      <xdr:nvGraphicFramePr>
        <xdr:cNvPr id="3" name="Chart 3"/>
        <xdr:cNvGraphicFramePr/>
      </xdr:nvGraphicFramePr>
      <xdr:xfrm>
        <a:off x="4401000" y="5523840"/>
        <a:ext cx="6757920" cy="471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xdr:colOff>
      <xdr:row>3</xdr:row>
      <xdr:rowOff>28800</xdr:rowOff>
    </xdr:from>
    <xdr:to>
      <xdr:col>12</xdr:col>
      <xdr:colOff>320760</xdr:colOff>
      <xdr:row>30</xdr:row>
      <xdr:rowOff>9720</xdr:rowOff>
    </xdr:to>
    <xdr:graphicFrame>
      <xdr:nvGraphicFramePr>
        <xdr:cNvPr id="4" name="Chart 1"/>
        <xdr:cNvGraphicFramePr/>
      </xdr:nvGraphicFramePr>
      <xdr:xfrm>
        <a:off x="2014200" y="586440"/>
        <a:ext cx="6239160" cy="423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3840</xdr:colOff>
      <xdr:row>4</xdr:row>
      <xdr:rowOff>28800</xdr:rowOff>
    </xdr:from>
    <xdr:to>
      <xdr:col>43</xdr:col>
      <xdr:colOff>630720</xdr:colOff>
      <xdr:row>85</xdr:row>
      <xdr:rowOff>109800</xdr:rowOff>
    </xdr:to>
    <xdr:graphicFrame>
      <xdr:nvGraphicFramePr>
        <xdr:cNvPr id="5" name="Chart 1"/>
        <xdr:cNvGraphicFramePr/>
      </xdr:nvGraphicFramePr>
      <xdr:xfrm>
        <a:off x="16346160" y="1039680"/>
        <a:ext cx="7210440" cy="1360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3</xdr:col>
          <xdr:colOff>10440</xdr:colOff>
          <xdr:row>1</xdr:row>
          <xdr:rowOff>0</xdr:rowOff>
        </xdr:from>
        <xdr:to>
          <xdr:col>36</xdr:col>
          <xdr:colOff>31680</xdr:colOff>
          <xdr:row>2</xdr:row>
          <xdr:rowOff>716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560</xdr:colOff>
      <xdr:row>3</xdr:row>
      <xdr:rowOff>9720</xdr:rowOff>
    </xdr:from>
    <xdr:to>
      <xdr:col>10</xdr:col>
      <xdr:colOff>703440</xdr:colOff>
      <xdr:row>45</xdr:row>
      <xdr:rowOff>47880</xdr:rowOff>
    </xdr:to>
    <xdr:graphicFrame>
      <xdr:nvGraphicFramePr>
        <xdr:cNvPr id="6" name="Chart 1"/>
        <xdr:cNvGraphicFramePr/>
      </xdr:nvGraphicFramePr>
      <xdr:xfrm>
        <a:off x="3989160" y="634680"/>
        <a:ext cx="8061840" cy="704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false" showZeros="true" rightToLeft="false" tabSelected="true" showOutlineSymbols="true" defaultGridColor="true" view="normal" topLeftCell="A1" colorId="64" zoomScale="195" zoomScaleNormal="195"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2" activeCellId="0" sqref="B2:C2"/>
    </sheetView>
  </sheetViews>
  <sheetFormatPr defaultColWidth="9.1328125" defaultRowHeight="13.15" zeroHeight="false" outlineLevelRow="0" outlineLevelCol="0"/>
  <cols>
    <col collapsed="false" customWidth="false" hidden="false" outlineLevel="0" max="1" min="1" style="1" width="9.13"/>
    <col collapsed="false" customWidth="true" hidden="false" outlineLevel="0" max="2" min="2" style="1" width="42.56"/>
    <col collapsed="false" customWidth="true" hidden="false" outlineLevel="0" max="3" min="3" style="1" width="18.42"/>
    <col collapsed="false" customWidth="true" hidden="false" outlineLevel="0" max="4" min="4" style="1" width="2.13"/>
    <col collapsed="false" customWidth="false" hidden="false" outlineLevel="0" max="257" min="5" style="1" width="9.13"/>
  </cols>
  <sheetData>
    <row r="2" customFormat="false" ht="22.9" hidden="false" customHeight="false" outlineLevel="0" collapsed="false">
      <c r="B2" s="2" t="s">
        <v>0</v>
      </c>
      <c r="C2" s="2"/>
      <c r="D2" s="3"/>
    </row>
    <row r="3" customFormat="false" ht="6" hidden="false" customHeight="true" outlineLevel="0" collapsed="false"/>
    <row r="4" customFormat="false" ht="17.25" hidden="false" customHeight="true" outlineLevel="0" collapsed="false"/>
    <row r="5" customFormat="false" ht="17.25" hidden="false" customHeight="true" outlineLevel="0" collapsed="false">
      <c r="B5" s="4" t="s">
        <v>1</v>
      </c>
    </row>
    <row r="6" customFormat="false" ht="17.25" hidden="false" customHeight="true" outlineLevel="0" collapsed="false">
      <c r="B6" s="5"/>
    </row>
    <row r="7" customFormat="false" ht="17.25" hidden="false" customHeight="true" outlineLevel="0" collapsed="false">
      <c r="B7" s="4" t="s">
        <v>2</v>
      </c>
    </row>
    <row r="8" customFormat="false" ht="17.25" hidden="false" customHeight="true" outlineLevel="0" collapsed="false">
      <c r="B8" s="5"/>
    </row>
    <row r="9" customFormat="false" ht="17.25" hidden="false" customHeight="true" outlineLevel="0" collapsed="false">
      <c r="B9" s="4" t="s">
        <v>3</v>
      </c>
    </row>
    <row r="10" customFormat="false" ht="17.25" hidden="false" customHeight="true" outlineLevel="0" collapsed="false"/>
    <row r="11" customFormat="false" ht="17.25" hidden="false" customHeight="true" outlineLevel="0" collapsed="false">
      <c r="B11" s="4" t="s">
        <v>4</v>
      </c>
    </row>
    <row r="12" customFormat="false" ht="17.25" hidden="false" customHeight="true" outlineLevel="0" collapsed="false">
      <c r="B12" s="5"/>
    </row>
    <row r="13" customFormat="false" ht="17.25" hidden="false" customHeight="true" outlineLevel="0" collapsed="false">
      <c r="B13" s="4" t="s">
        <v>5</v>
      </c>
    </row>
    <row r="14" customFormat="false" ht="13.5" hidden="false" customHeight="true" outlineLevel="0" collapsed="false"/>
    <row r="15" customFormat="false" ht="13.5" hidden="false" customHeight="true" outlineLevel="0" collapsed="false">
      <c r="B15" s="4" t="s">
        <v>6</v>
      </c>
    </row>
    <row r="16" customFormat="false" ht="13.5" hidden="false" customHeight="true" outlineLevel="0" collapsed="false"/>
  </sheetData>
  <mergeCells count="1">
    <mergeCell ref="B2:C2"/>
  </mergeCells>
  <hyperlinks>
    <hyperlink ref="B5" location="'Crude Birth Rate Vic'!A1" display="Crude Birth Rate, Victoria, 1901 to 2018"/>
    <hyperlink ref="B7" location="'Age Specific Rates Aus'!A1" display="Age-specific Birth Rates, Australia, 1921 to 2018"/>
    <hyperlink ref="B9" location="'Age specific rates x single age'!B1" display="Age-specific Birth Rates, by Single Year, Australia, 1975 &amp; 2017"/>
    <hyperlink ref="B11" location="'Fertility Rates x LGA'!S4" display="Fertility Rates by Municipality, 2005 to 2018"/>
    <hyperlink ref="B13" location="'Fertility Rate by Birthplace'!B1" display="Fertility Rate by Birthplace, Australia, 2018"/>
    <hyperlink ref="B15" location="'Ex-Nuptial Births'!A1" display="Ex-Nuptial Births, Australia, 1976 and 20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9.1328125" defaultRowHeight="13.15" zeroHeight="false" outlineLevelRow="0" outlineLevelCol="0"/>
  <cols>
    <col collapsed="false" customWidth="true" hidden="false" outlineLevel="0" max="1" min="1" style="6" width="14.13"/>
    <col collapsed="false" customWidth="true" hidden="false" outlineLevel="0" max="2" min="2" style="7" width="19.13"/>
    <col collapsed="false" customWidth="true" hidden="false" outlineLevel="0" max="3" min="3" style="6" width="10.99"/>
    <col collapsed="false" customWidth="true" hidden="false" outlineLevel="0" max="4" min="4" style="6" width="15.7"/>
    <col collapsed="false" customWidth="true" hidden="false" outlineLevel="0" max="5" min="5" style="6" width="17.99"/>
    <col collapsed="false" customWidth="true" hidden="false" outlineLevel="0" max="6" min="6" style="6" width="12.28"/>
    <col collapsed="false" customWidth="true" hidden="false" outlineLevel="0" max="7" min="7" style="6" width="7.28"/>
    <col collapsed="false" customWidth="true" hidden="false" outlineLevel="0" max="8" min="8" style="6" width="11.85"/>
    <col collapsed="false" customWidth="false" hidden="false" outlineLevel="0" max="9" min="9" style="6" width="9.13"/>
    <col collapsed="false" customWidth="true" hidden="false" outlineLevel="0" max="10" min="10" style="6" width="12.28"/>
    <col collapsed="false" customWidth="false" hidden="false" outlineLevel="0" max="11" min="11" style="6" width="9.13"/>
    <col collapsed="false" customWidth="true" hidden="false" outlineLevel="0" max="12" min="12" style="6" width="12.28"/>
    <col collapsed="false" customWidth="false" hidden="false" outlineLevel="0" max="257" min="13" style="6" width="9.13"/>
  </cols>
  <sheetData>
    <row r="1" customFormat="false" ht="17.65" hidden="false" customHeight="false" outlineLevel="0" collapsed="false">
      <c r="A1" s="8" t="s">
        <v>7</v>
      </c>
      <c r="B1" s="9"/>
      <c r="C1" s="10"/>
      <c r="E1" s="11" t="s">
        <v>8</v>
      </c>
    </row>
    <row r="2" s="12" customFormat="true" ht="11.25" hidden="false" customHeight="true" outlineLevel="0" collapsed="false">
      <c r="B2" s="13" t="s">
        <v>9</v>
      </c>
      <c r="C2" s="14" t="s">
        <v>10</v>
      </c>
      <c r="D2" s="15"/>
      <c r="E2" s="11" t="s">
        <v>11</v>
      </c>
      <c r="F2" s="15"/>
      <c r="G2" s="15"/>
      <c r="H2" s="15"/>
      <c r="I2" s="15"/>
      <c r="J2" s="15"/>
      <c r="K2" s="15"/>
      <c r="L2" s="15"/>
      <c r="M2" s="15"/>
      <c r="N2" s="15"/>
    </row>
    <row r="3" s="12" customFormat="true" ht="5.25" hidden="false" customHeight="true" outlineLevel="0" collapsed="false">
      <c r="A3" s="6"/>
      <c r="B3" s="7"/>
      <c r="C3" s="6"/>
      <c r="D3" s="6"/>
      <c r="E3" s="6"/>
      <c r="F3" s="6"/>
      <c r="G3" s="6"/>
      <c r="H3" s="6"/>
      <c r="I3" s="6"/>
      <c r="J3" s="6"/>
      <c r="K3" s="7"/>
      <c r="L3" s="7"/>
      <c r="M3" s="7"/>
      <c r="N3" s="6"/>
      <c r="O3" s="6"/>
      <c r="P3" s="6"/>
      <c r="Q3" s="6"/>
      <c r="R3" s="6"/>
      <c r="S3" s="6"/>
      <c r="T3" s="6"/>
      <c r="U3" s="6"/>
      <c r="V3" s="6"/>
      <c r="W3" s="6"/>
      <c r="X3" s="6"/>
    </row>
    <row r="4" customFormat="false" ht="18" hidden="false" customHeight="false" outlineLevel="0" collapsed="false">
      <c r="A4" s="16"/>
      <c r="B4" s="17" t="s">
        <v>12</v>
      </c>
      <c r="D4" s="18" t="s">
        <v>13</v>
      </c>
      <c r="E4" s="18"/>
      <c r="F4" s="18"/>
      <c r="G4" s="18"/>
      <c r="H4" s="18"/>
      <c r="I4" s="18"/>
    </row>
    <row r="5" s="21" customFormat="true" ht="13.15" hidden="false" customHeight="false" outlineLevel="0" collapsed="false">
      <c r="A5" s="19" t="n">
        <v>1901</v>
      </c>
      <c r="B5" s="20" t="n">
        <v>25.77</v>
      </c>
      <c r="C5" s="6"/>
      <c r="F5" s="6"/>
      <c r="G5" s="6"/>
      <c r="H5" s="6"/>
      <c r="I5" s="6"/>
      <c r="J5" s="6"/>
      <c r="K5" s="6"/>
      <c r="L5" s="6"/>
      <c r="M5" s="6"/>
      <c r="N5" s="6"/>
      <c r="O5" s="6"/>
      <c r="P5" s="6"/>
      <c r="Q5" s="6"/>
      <c r="R5" s="6"/>
      <c r="S5" s="6"/>
      <c r="T5" s="6"/>
      <c r="U5" s="6"/>
      <c r="V5" s="6"/>
      <c r="W5" s="6"/>
      <c r="X5" s="6"/>
      <c r="Y5" s="6"/>
      <c r="Z5" s="6"/>
      <c r="AA5" s="6"/>
      <c r="AB5" s="6"/>
      <c r="AC5" s="6"/>
    </row>
    <row r="6" customFormat="false" ht="13.15" hidden="false" customHeight="false" outlineLevel="0" collapsed="false">
      <c r="A6" s="19" t="n">
        <v>1902</v>
      </c>
      <c r="B6" s="20" t="n">
        <v>25.23</v>
      </c>
    </row>
    <row r="7" customFormat="false" ht="13.15" hidden="false" customHeight="false" outlineLevel="0" collapsed="false">
      <c r="A7" s="19" t="n">
        <v>1903</v>
      </c>
      <c r="B7" s="20" t="n">
        <v>24.53</v>
      </c>
    </row>
    <row r="8" customFormat="false" ht="13.15" hidden="false" customHeight="false" outlineLevel="0" collapsed="false">
      <c r="A8" s="19" t="n">
        <v>1904</v>
      </c>
      <c r="B8" s="20" t="n">
        <v>24.74</v>
      </c>
    </row>
    <row r="9" customFormat="false" ht="13.15" hidden="false" customHeight="false" outlineLevel="0" collapsed="false">
      <c r="A9" s="19" t="n">
        <v>1905</v>
      </c>
      <c r="B9" s="20" t="n">
        <v>24.96</v>
      </c>
    </row>
    <row r="10" customFormat="false" ht="13.15" hidden="false" customHeight="false" outlineLevel="0" collapsed="false">
      <c r="A10" s="19" t="n">
        <v>1906</v>
      </c>
      <c r="B10" s="20" t="n">
        <v>25.41</v>
      </c>
    </row>
    <row r="11" customFormat="false" ht="13.15" hidden="false" customHeight="false" outlineLevel="0" collapsed="false">
      <c r="A11" s="19" t="n">
        <v>1907</v>
      </c>
      <c r="B11" s="20" t="n">
        <v>25.59</v>
      </c>
    </row>
    <row r="12" customFormat="false" ht="13.15" hidden="false" customHeight="false" outlineLevel="0" collapsed="false">
      <c r="A12" s="19" t="n">
        <v>1908</v>
      </c>
      <c r="B12" s="20" t="n">
        <v>25.07</v>
      </c>
    </row>
    <row r="13" s="12" customFormat="true" ht="13.15" hidden="false" customHeight="false" outlineLevel="0" collapsed="false">
      <c r="A13" s="19" t="n">
        <v>1909</v>
      </c>
      <c r="B13" s="20" t="n">
        <v>25.01</v>
      </c>
      <c r="C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13.15" hidden="false" customHeight="false" outlineLevel="0" collapsed="false">
      <c r="A14" s="19" t="n">
        <v>1910</v>
      </c>
      <c r="B14" s="20" t="n">
        <v>24.51</v>
      </c>
    </row>
    <row r="15" customFormat="false" ht="13.15" hidden="false" customHeight="false" outlineLevel="0" collapsed="false">
      <c r="A15" s="19" t="n">
        <v>1911</v>
      </c>
      <c r="B15" s="20" t="n">
        <v>25.01</v>
      </c>
    </row>
    <row r="16" customFormat="false" ht="13.15" hidden="false" customHeight="false" outlineLevel="0" collapsed="false">
      <c r="A16" s="19" t="n">
        <v>1912</v>
      </c>
      <c r="B16" s="20" t="n">
        <v>26.36</v>
      </c>
    </row>
    <row r="17" customFormat="false" ht="13.15" hidden="false" customHeight="false" outlineLevel="0" collapsed="false">
      <c r="A17" s="19" t="n">
        <v>1913</v>
      </c>
      <c r="B17" s="20" t="n">
        <v>25.77</v>
      </c>
    </row>
    <row r="18" customFormat="false" ht="13.15" hidden="false" customHeight="false" outlineLevel="0" collapsed="false">
      <c r="A18" s="19" t="n">
        <v>1914</v>
      </c>
      <c r="B18" s="20" t="n">
        <v>25.37</v>
      </c>
    </row>
    <row r="19" customFormat="false" ht="13.15" hidden="false" customHeight="false" outlineLevel="0" collapsed="false">
      <c r="A19" s="19" t="n">
        <v>1915</v>
      </c>
      <c r="B19" s="20" t="n">
        <v>24.45</v>
      </c>
    </row>
    <row r="20" customFormat="false" ht="13.15" hidden="false" customHeight="false" outlineLevel="0" collapsed="false">
      <c r="A20" s="19" t="n">
        <v>1916</v>
      </c>
      <c r="B20" s="20" t="n">
        <v>24.2</v>
      </c>
    </row>
    <row r="21" customFormat="false" ht="13.15" hidden="false" customHeight="false" outlineLevel="0" collapsed="false">
      <c r="A21" s="19" t="n">
        <v>1917</v>
      </c>
      <c r="B21" s="20" t="n">
        <v>23.4</v>
      </c>
    </row>
    <row r="22" customFormat="false" ht="13.15" hidden="false" customHeight="false" outlineLevel="0" collapsed="false">
      <c r="A22" s="19" t="n">
        <v>1918</v>
      </c>
      <c r="B22" s="20" t="n">
        <v>22.19</v>
      </c>
    </row>
    <row r="23" customFormat="false" ht="13.15" hidden="false" customHeight="false" outlineLevel="0" collapsed="false">
      <c r="A23" s="19" t="n">
        <v>1919</v>
      </c>
      <c r="B23" s="20" t="n">
        <v>21.47</v>
      </c>
    </row>
    <row r="24" customFormat="false" ht="13.15" hidden="false" customHeight="false" outlineLevel="0" collapsed="false">
      <c r="A24" s="19" t="n">
        <v>1920</v>
      </c>
      <c r="B24" s="20" t="n">
        <v>23.95</v>
      </c>
    </row>
    <row r="25" customFormat="false" ht="13.15" hidden="false" customHeight="false" outlineLevel="0" collapsed="false">
      <c r="A25" s="19" t="n">
        <v>1921</v>
      </c>
      <c r="B25" s="20" t="n">
        <v>23.16</v>
      </c>
    </row>
    <row r="26" customFormat="false" ht="13.15" hidden="false" customHeight="false" outlineLevel="0" collapsed="false">
      <c r="A26" s="19" t="n">
        <v>1922</v>
      </c>
      <c r="B26" s="20" t="n">
        <v>23.1</v>
      </c>
    </row>
    <row r="27" customFormat="false" ht="13.15" hidden="false" customHeight="false" outlineLevel="0" collapsed="false">
      <c r="A27" s="19" t="n">
        <v>1923</v>
      </c>
      <c r="B27" s="20" t="n">
        <v>22.31</v>
      </c>
    </row>
    <row r="28" customFormat="false" ht="13.15" hidden="false" customHeight="false" outlineLevel="0" collapsed="false">
      <c r="A28" s="19" t="n">
        <v>1924</v>
      </c>
      <c r="B28" s="20" t="n">
        <v>22.01</v>
      </c>
    </row>
    <row r="29" customFormat="false" ht="13.15" hidden="false" customHeight="false" outlineLevel="0" collapsed="false">
      <c r="A29" s="19" t="n">
        <v>1925</v>
      </c>
      <c r="B29" s="20" t="n">
        <v>21.49</v>
      </c>
    </row>
    <row r="30" customFormat="false" ht="13.15" hidden="false" customHeight="false" outlineLevel="0" collapsed="false">
      <c r="A30" s="19" t="n">
        <v>1926</v>
      </c>
      <c r="B30" s="20" t="n">
        <v>20.84</v>
      </c>
    </row>
    <row r="31" customFormat="false" ht="13.15" hidden="false" customHeight="false" outlineLevel="0" collapsed="false">
      <c r="A31" s="19" t="n">
        <v>1927</v>
      </c>
      <c r="B31" s="20" t="n">
        <v>20.3</v>
      </c>
    </row>
    <row r="32" customFormat="false" ht="13.15" hidden="false" customHeight="false" outlineLevel="0" collapsed="false">
      <c r="A32" s="19" t="n">
        <v>1928</v>
      </c>
      <c r="B32" s="20" t="n">
        <v>19.69</v>
      </c>
    </row>
    <row r="33" customFormat="false" ht="13.15" hidden="false" customHeight="false" outlineLevel="0" collapsed="false">
      <c r="A33" s="19" t="n">
        <v>1929</v>
      </c>
      <c r="B33" s="20" t="n">
        <v>18.98</v>
      </c>
    </row>
    <row r="34" customFormat="false" ht="13.15" hidden="false" customHeight="false" outlineLevel="0" collapsed="false">
      <c r="A34" s="19" t="n">
        <v>1930</v>
      </c>
      <c r="B34" s="20" t="n">
        <v>18.55</v>
      </c>
    </row>
    <row r="35" customFormat="false" ht="13.15" hidden="false" customHeight="false" outlineLevel="0" collapsed="false">
      <c r="A35" s="19" t="n">
        <v>1931</v>
      </c>
      <c r="B35" s="20" t="n">
        <v>16.86</v>
      </c>
    </row>
    <row r="36" customFormat="false" ht="13.15" hidden="false" customHeight="false" outlineLevel="0" collapsed="false">
      <c r="A36" s="19" t="n">
        <v>1932</v>
      </c>
      <c r="B36" s="20" t="n">
        <v>15.19</v>
      </c>
    </row>
    <row r="37" customFormat="false" ht="13.15" hidden="false" customHeight="false" outlineLevel="0" collapsed="false">
      <c r="A37" s="19" t="n">
        <v>1933</v>
      </c>
      <c r="B37" s="20" t="n">
        <v>15.6</v>
      </c>
    </row>
    <row r="38" customFormat="false" ht="13.15" hidden="false" customHeight="false" outlineLevel="0" collapsed="false">
      <c r="A38" s="19" t="n">
        <v>1934</v>
      </c>
      <c r="B38" s="20" t="n">
        <v>15.2</v>
      </c>
    </row>
    <row r="39" customFormat="false" ht="13.15" hidden="false" customHeight="false" outlineLevel="0" collapsed="false">
      <c r="A39" s="19" t="n">
        <v>1935</v>
      </c>
      <c r="B39" s="20" t="n">
        <v>15.17</v>
      </c>
    </row>
    <row r="40" customFormat="false" ht="13.15" hidden="false" customHeight="false" outlineLevel="0" collapsed="false">
      <c r="A40" s="19" t="n">
        <v>1936</v>
      </c>
      <c r="B40" s="20" t="n">
        <v>15.65</v>
      </c>
    </row>
    <row r="41" customFormat="false" ht="13.15" hidden="false" customHeight="false" outlineLevel="0" collapsed="false">
      <c r="A41" s="19" t="n">
        <v>1937</v>
      </c>
      <c r="B41" s="20" t="n">
        <v>16.04</v>
      </c>
    </row>
    <row r="42" customFormat="false" ht="13.15" hidden="false" customHeight="false" outlineLevel="0" collapsed="false">
      <c r="A42" s="19" t="n">
        <v>1938</v>
      </c>
      <c r="B42" s="20" t="n">
        <v>16.27</v>
      </c>
    </row>
    <row r="43" customFormat="false" ht="13.15" hidden="false" customHeight="false" outlineLevel="0" collapsed="false">
      <c r="A43" s="19" t="n">
        <v>1939</v>
      </c>
      <c r="B43" s="20" t="n">
        <v>16.23</v>
      </c>
    </row>
    <row r="44" customFormat="false" ht="13.15" hidden="false" customHeight="false" outlineLevel="0" collapsed="false">
      <c r="A44" s="19" t="n">
        <v>1940</v>
      </c>
      <c r="B44" s="20" t="n">
        <v>16.82</v>
      </c>
    </row>
    <row r="45" customFormat="false" ht="13.15" hidden="false" customHeight="false" outlineLevel="0" collapsed="false">
      <c r="A45" s="19" t="n">
        <v>1941</v>
      </c>
      <c r="B45" s="20" t="n">
        <v>17.8</v>
      </c>
    </row>
    <row r="46" customFormat="false" ht="13.15" hidden="false" customHeight="false" outlineLevel="0" collapsed="false">
      <c r="A46" s="19" t="n">
        <v>1942</v>
      </c>
      <c r="B46" s="20" t="n">
        <v>18.33</v>
      </c>
    </row>
    <row r="47" customFormat="false" ht="13.15" hidden="false" customHeight="false" outlineLevel="0" collapsed="false">
      <c r="A47" s="19" t="n">
        <v>1943</v>
      </c>
      <c r="B47" s="20" t="n">
        <v>19.82</v>
      </c>
    </row>
    <row r="48" customFormat="false" ht="13.15" hidden="false" customHeight="false" outlineLevel="0" collapsed="false">
      <c r="A48" s="19" t="n">
        <v>1944</v>
      </c>
      <c r="B48" s="20" t="n">
        <v>19.78</v>
      </c>
    </row>
    <row r="49" customFormat="false" ht="13.15" hidden="false" customHeight="false" outlineLevel="0" collapsed="false">
      <c r="A49" s="19" t="n">
        <v>1945</v>
      </c>
      <c r="B49" s="20" t="n">
        <v>20.53</v>
      </c>
    </row>
    <row r="50" customFormat="false" ht="13.15" hidden="false" customHeight="false" outlineLevel="0" collapsed="false">
      <c r="A50" s="19" t="n">
        <v>1946</v>
      </c>
      <c r="B50" s="20" t="n">
        <v>23.05</v>
      </c>
    </row>
    <row r="51" customFormat="false" ht="13.15" hidden="false" customHeight="false" outlineLevel="0" collapsed="false">
      <c r="A51" s="19" t="n">
        <v>1947</v>
      </c>
      <c r="B51" s="20" t="n">
        <v>23.06</v>
      </c>
    </row>
    <row r="52" customFormat="false" ht="13.15" hidden="false" customHeight="false" outlineLevel="0" collapsed="false">
      <c r="A52" s="19" t="n">
        <v>1948</v>
      </c>
      <c r="B52" s="20" t="n">
        <v>22.04</v>
      </c>
    </row>
    <row r="53" customFormat="false" ht="13.15" hidden="false" customHeight="false" outlineLevel="0" collapsed="false">
      <c r="A53" s="19" t="n">
        <v>1949</v>
      </c>
      <c r="B53" s="20" t="n">
        <v>21.88</v>
      </c>
    </row>
    <row r="54" customFormat="false" ht="13.15" hidden="false" customHeight="false" outlineLevel="0" collapsed="false">
      <c r="A54" s="19" t="n">
        <v>1950</v>
      </c>
      <c r="B54" s="20" t="n">
        <v>22.56</v>
      </c>
      <c r="D54" s="22"/>
      <c r="E54" s="22"/>
    </row>
    <row r="55" customFormat="false" ht="13.15" hidden="false" customHeight="false" outlineLevel="0" collapsed="false">
      <c r="A55" s="19" t="n">
        <v>1951</v>
      </c>
      <c r="B55" s="20" t="n">
        <v>22.21</v>
      </c>
      <c r="D55" s="22"/>
      <c r="E55" s="22"/>
    </row>
    <row r="56" customFormat="false" ht="13.15" hidden="false" customHeight="false" outlineLevel="0" collapsed="false">
      <c r="A56" s="19" t="n">
        <v>1952</v>
      </c>
      <c r="B56" s="20" t="n">
        <v>22.93</v>
      </c>
      <c r="D56" s="22"/>
      <c r="E56" s="22"/>
    </row>
    <row r="57" customFormat="false" ht="13.15" hidden="false" customHeight="false" outlineLevel="0" collapsed="false">
      <c r="A57" s="19" t="n">
        <v>1953</v>
      </c>
      <c r="B57" s="20" t="n">
        <v>22.36</v>
      </c>
    </row>
    <row r="58" customFormat="false" ht="13.15" hidden="false" customHeight="false" outlineLevel="0" collapsed="false">
      <c r="A58" s="19" t="n">
        <v>1954</v>
      </c>
      <c r="B58" s="20" t="n">
        <v>22.29</v>
      </c>
    </row>
    <row r="59" customFormat="false" ht="13.15" hidden="false" customHeight="false" outlineLevel="0" collapsed="false">
      <c r="A59" s="19" t="n">
        <v>1955</v>
      </c>
      <c r="B59" s="20" t="n">
        <v>22.35</v>
      </c>
    </row>
    <row r="60" customFormat="false" ht="13.15" hidden="false" customHeight="false" outlineLevel="0" collapsed="false">
      <c r="A60" s="19" t="n">
        <v>1956</v>
      </c>
      <c r="B60" s="20" t="n">
        <v>22.52</v>
      </c>
    </row>
    <row r="61" customFormat="false" ht="13.15" hidden="false" customHeight="false" outlineLevel="0" collapsed="false">
      <c r="A61" s="19" t="n">
        <v>1957</v>
      </c>
      <c r="B61" s="20" t="n">
        <v>22.76</v>
      </c>
    </row>
    <row r="62" customFormat="false" ht="13.15" hidden="false" customHeight="false" outlineLevel="0" collapsed="false">
      <c r="A62" s="19" t="n">
        <v>1958</v>
      </c>
      <c r="B62" s="20" t="n">
        <v>22.55</v>
      </c>
    </row>
    <row r="63" customFormat="false" ht="13.15" hidden="false" customHeight="false" outlineLevel="0" collapsed="false">
      <c r="A63" s="19" t="n">
        <v>1959</v>
      </c>
      <c r="B63" s="20" t="n">
        <v>22.36</v>
      </c>
    </row>
    <row r="64" customFormat="false" ht="13.15" hidden="false" customHeight="false" outlineLevel="0" collapsed="false">
      <c r="A64" s="19" t="n">
        <v>1960</v>
      </c>
      <c r="B64" s="20" t="n">
        <v>22.41</v>
      </c>
    </row>
    <row r="65" customFormat="false" ht="13.15" hidden="false" customHeight="false" outlineLevel="0" collapsed="false">
      <c r="A65" s="19" t="n">
        <v>1961</v>
      </c>
      <c r="B65" s="20" t="n">
        <v>22.52</v>
      </c>
    </row>
    <row r="66" customFormat="false" ht="13.15" hidden="false" customHeight="false" outlineLevel="0" collapsed="false">
      <c r="A66" s="19" t="n">
        <v>1962</v>
      </c>
      <c r="B66" s="20" t="n">
        <v>22.08</v>
      </c>
    </row>
    <row r="67" customFormat="false" ht="13.15" hidden="false" customHeight="false" outlineLevel="0" collapsed="false">
      <c r="A67" s="19" t="n">
        <v>1963</v>
      </c>
      <c r="B67" s="20" t="n">
        <v>21.58</v>
      </c>
    </row>
    <row r="68" customFormat="false" ht="13.15" hidden="false" customHeight="false" outlineLevel="0" collapsed="false">
      <c r="A68" s="19" t="n">
        <v>1964</v>
      </c>
      <c r="B68" s="20" t="n">
        <v>20.93</v>
      </c>
    </row>
    <row r="69" customFormat="false" ht="13.15" hidden="false" customHeight="false" outlineLevel="0" collapsed="false">
      <c r="A69" s="19" t="n">
        <v>1965</v>
      </c>
      <c r="B69" s="20" t="n">
        <v>20.07</v>
      </c>
    </row>
    <row r="70" customFormat="false" ht="13.15" hidden="false" customHeight="false" outlineLevel="0" collapsed="false">
      <c r="A70" s="19" t="n">
        <v>1966</v>
      </c>
      <c r="B70" s="20" t="n">
        <v>19.87</v>
      </c>
    </row>
    <row r="71" customFormat="false" ht="13.15" hidden="false" customHeight="false" outlineLevel="0" collapsed="false">
      <c r="A71" s="19" t="n">
        <v>1967</v>
      </c>
      <c r="B71" s="20" t="n">
        <v>19.98</v>
      </c>
    </row>
    <row r="72" customFormat="false" ht="13.15" hidden="false" customHeight="false" outlineLevel="0" collapsed="false">
      <c r="A72" s="19" t="n">
        <v>1968</v>
      </c>
      <c r="B72" s="20" t="n">
        <v>21.1</v>
      </c>
    </row>
    <row r="73" customFormat="false" ht="13.15" hidden="false" customHeight="false" outlineLevel="0" collapsed="false">
      <c r="A73" s="19" t="n">
        <v>1969</v>
      </c>
      <c r="B73" s="20" t="n">
        <v>20.96</v>
      </c>
    </row>
    <row r="74" customFormat="false" ht="13.15" hidden="false" customHeight="false" outlineLevel="0" collapsed="false">
      <c r="A74" s="19" t="n">
        <v>1970</v>
      </c>
      <c r="B74" s="20" t="n">
        <v>21.16</v>
      </c>
    </row>
    <row r="75" customFormat="false" ht="13.15" hidden="false" customHeight="false" outlineLevel="0" collapsed="false">
      <c r="A75" s="19" t="n">
        <v>1971</v>
      </c>
      <c r="B75" s="20" t="n">
        <v>21.45</v>
      </c>
    </row>
    <row r="76" customFormat="false" ht="13.15" hidden="false" customHeight="false" outlineLevel="0" collapsed="false">
      <c r="A76" s="19" t="n">
        <v>1972</v>
      </c>
      <c r="B76" s="20" t="n">
        <v>19.59</v>
      </c>
    </row>
    <row r="77" customFormat="false" ht="13.15" hidden="false" customHeight="false" outlineLevel="0" collapsed="false">
      <c r="A77" s="19" t="n">
        <v>1973</v>
      </c>
      <c r="B77" s="20" t="n">
        <v>18.05</v>
      </c>
    </row>
    <row r="78" customFormat="false" ht="13.15" hidden="false" customHeight="false" outlineLevel="0" collapsed="false">
      <c r="A78" s="19" t="n">
        <v>1974</v>
      </c>
      <c r="B78" s="20" t="n">
        <v>17.6</v>
      </c>
    </row>
    <row r="79" customFormat="false" ht="13.15" hidden="false" customHeight="false" outlineLevel="0" collapsed="false">
      <c r="A79" s="19" t="n">
        <v>1975</v>
      </c>
      <c r="B79" s="20" t="n">
        <v>16.31</v>
      </c>
    </row>
    <row r="80" customFormat="false" ht="13.15" hidden="false" customHeight="false" outlineLevel="0" collapsed="false">
      <c r="A80" s="19" t="n">
        <v>1976</v>
      </c>
      <c r="B80" s="20" t="n">
        <v>15.88</v>
      </c>
    </row>
    <row r="81" customFormat="false" ht="13.15" hidden="false" customHeight="false" outlineLevel="0" collapsed="false">
      <c r="A81" s="19" t="n">
        <v>1977</v>
      </c>
      <c r="B81" s="20" t="n">
        <v>15.48</v>
      </c>
    </row>
    <row r="82" customFormat="false" ht="13.15" hidden="false" customHeight="false" outlineLevel="0" collapsed="false">
      <c r="A82" s="19" t="n">
        <v>1978</v>
      </c>
      <c r="B82" s="20" t="n">
        <v>15.19</v>
      </c>
    </row>
    <row r="83" customFormat="false" ht="13.15" hidden="false" customHeight="false" outlineLevel="0" collapsed="false">
      <c r="A83" s="19" t="n">
        <v>1979</v>
      </c>
      <c r="B83" s="20" t="n">
        <v>14.83</v>
      </c>
    </row>
    <row r="84" customFormat="false" ht="13.15" hidden="false" customHeight="false" outlineLevel="0" collapsed="false">
      <c r="A84" s="19" t="n">
        <v>1980</v>
      </c>
      <c r="B84" s="20" t="n">
        <v>14.82</v>
      </c>
    </row>
    <row r="85" customFormat="false" ht="13.15" hidden="false" customHeight="false" outlineLevel="0" collapsed="false">
      <c r="A85" s="19" t="n">
        <v>1981</v>
      </c>
      <c r="B85" s="20" t="n">
        <v>15.01</v>
      </c>
    </row>
    <row r="86" customFormat="false" ht="13.15" hidden="false" customHeight="false" outlineLevel="0" collapsed="false">
      <c r="A86" s="19" t="n">
        <v>1982</v>
      </c>
      <c r="B86" s="20" t="n">
        <v>15</v>
      </c>
    </row>
    <row r="87" customFormat="false" ht="13.15" hidden="false" customHeight="false" outlineLevel="0" collapsed="false">
      <c r="A87" s="19" t="n">
        <v>1983</v>
      </c>
      <c r="B87" s="20" t="n">
        <v>14.85</v>
      </c>
    </row>
    <row r="88" customFormat="false" ht="13.15" hidden="false" customHeight="false" outlineLevel="0" collapsed="false">
      <c r="A88" s="19" t="n">
        <v>1984</v>
      </c>
      <c r="B88" s="20" t="n">
        <v>14.59</v>
      </c>
    </row>
    <row r="89" customFormat="false" ht="13.15" hidden="false" customHeight="false" outlineLevel="0" collapsed="false">
      <c r="A89" s="19" t="n">
        <v>1985</v>
      </c>
      <c r="B89" s="20" t="n">
        <v>14.94</v>
      </c>
    </row>
    <row r="90" customFormat="false" ht="13.15" hidden="false" customHeight="false" outlineLevel="0" collapsed="false">
      <c r="A90" s="19" t="n">
        <v>1986</v>
      </c>
      <c r="B90" s="20" t="n">
        <v>14.46</v>
      </c>
    </row>
    <row r="91" customFormat="false" ht="13.15" hidden="false" customHeight="false" outlineLevel="0" collapsed="false">
      <c r="A91" s="19" t="n">
        <v>1987</v>
      </c>
      <c r="B91" s="20" t="n">
        <v>14.61</v>
      </c>
    </row>
    <row r="92" customFormat="false" ht="13.15" hidden="false" customHeight="false" outlineLevel="0" collapsed="false">
      <c r="A92" s="19" t="n">
        <v>1988</v>
      </c>
      <c r="B92" s="20" t="n">
        <v>14.58</v>
      </c>
    </row>
    <row r="93" customFormat="false" ht="13.15" hidden="false" customHeight="false" outlineLevel="0" collapsed="false">
      <c r="A93" s="19" t="n">
        <v>1989</v>
      </c>
      <c r="B93" s="20" t="n">
        <v>14.81</v>
      </c>
    </row>
    <row r="94" customFormat="false" ht="13.15" hidden="false" customHeight="false" outlineLevel="0" collapsed="false">
      <c r="A94" s="19" t="n">
        <v>1990</v>
      </c>
      <c r="B94" s="20" t="n">
        <v>15.3</v>
      </c>
    </row>
    <row r="95" customFormat="false" ht="13.15" hidden="false" customHeight="false" outlineLevel="0" collapsed="false">
      <c r="A95" s="19" t="n">
        <v>1991</v>
      </c>
      <c r="B95" s="20" t="n">
        <v>14.8</v>
      </c>
    </row>
    <row r="96" customFormat="false" ht="13.15" hidden="false" customHeight="false" outlineLevel="0" collapsed="false">
      <c r="A96" s="19" t="n">
        <v>1992</v>
      </c>
      <c r="B96" s="20" t="n">
        <v>14.8</v>
      </c>
    </row>
    <row r="97" customFormat="false" ht="13.15" hidden="false" customHeight="false" outlineLevel="0" collapsed="false">
      <c r="A97" s="19" t="n">
        <v>1993</v>
      </c>
      <c r="B97" s="20" t="n">
        <v>14.3</v>
      </c>
    </row>
    <row r="98" customFormat="false" ht="13.15" hidden="false" customHeight="false" outlineLevel="0" collapsed="false">
      <c r="A98" s="19" t="n">
        <v>1994</v>
      </c>
      <c r="B98" s="20" t="n">
        <v>14.3</v>
      </c>
    </row>
    <row r="99" customFormat="false" ht="13.15" hidden="false" customHeight="false" outlineLevel="0" collapsed="false">
      <c r="A99" s="19" t="n">
        <v>1995</v>
      </c>
      <c r="B99" s="20" t="n">
        <v>13.9</v>
      </c>
    </row>
    <row r="100" customFormat="false" ht="13.15" hidden="false" customHeight="false" outlineLevel="0" collapsed="false">
      <c r="A100" s="19" t="n">
        <v>1996</v>
      </c>
      <c r="B100" s="20" t="n">
        <v>13.9</v>
      </c>
    </row>
    <row r="101" customFormat="false" ht="13.15" hidden="false" customHeight="false" outlineLevel="0" collapsed="false">
      <c r="A101" s="19" t="n">
        <v>1997</v>
      </c>
      <c r="B101" s="20" t="n">
        <v>13.6</v>
      </c>
    </row>
    <row r="102" customFormat="false" ht="13.15" hidden="false" customHeight="false" outlineLevel="0" collapsed="false">
      <c r="A102" s="19" t="n">
        <v>1998</v>
      </c>
      <c r="B102" s="20" t="n">
        <v>13.3</v>
      </c>
    </row>
    <row r="103" customFormat="false" ht="13.15" hidden="false" customHeight="false" outlineLevel="0" collapsed="false">
      <c r="A103" s="19" t="n">
        <v>1999</v>
      </c>
      <c r="B103" s="20" t="n">
        <v>13.1</v>
      </c>
    </row>
    <row r="104" customFormat="false" ht="13.15" hidden="false" customHeight="false" outlineLevel="0" collapsed="false">
      <c r="A104" s="19" t="n">
        <v>2000</v>
      </c>
      <c r="B104" s="20" t="n">
        <v>13</v>
      </c>
    </row>
    <row r="105" customFormat="false" ht="13.15" hidden="false" customHeight="false" outlineLevel="0" collapsed="false">
      <c r="A105" s="19" t="n">
        <v>2001</v>
      </c>
      <c r="B105" s="20" t="n">
        <v>12.7</v>
      </c>
    </row>
    <row r="106" customFormat="false" ht="13.15" hidden="false" customHeight="false" outlineLevel="0" collapsed="false">
      <c r="A106" s="19" t="n">
        <v>2002</v>
      </c>
      <c r="B106" s="20" t="n">
        <v>12.8</v>
      </c>
    </row>
    <row r="107" customFormat="false" ht="13.15" hidden="false" customHeight="false" outlineLevel="0" collapsed="false">
      <c r="A107" s="19" t="n">
        <v>2003</v>
      </c>
      <c r="B107" s="20" t="n">
        <v>12.6</v>
      </c>
    </row>
    <row r="108" customFormat="false" ht="13.15" hidden="false" customHeight="false" outlineLevel="0" collapsed="false">
      <c r="A108" s="19" t="n">
        <v>2004</v>
      </c>
      <c r="B108" s="20" t="n">
        <v>12.7</v>
      </c>
    </row>
    <row r="109" customFormat="false" ht="13.15" hidden="false" customHeight="false" outlineLevel="0" collapsed="false">
      <c r="A109" s="19" t="n">
        <v>2005</v>
      </c>
      <c r="B109" s="20" t="n">
        <v>12.6</v>
      </c>
    </row>
    <row r="110" customFormat="false" ht="13.15" hidden="false" customHeight="false" outlineLevel="0" collapsed="false">
      <c r="A110" s="19" t="n">
        <v>2006</v>
      </c>
      <c r="B110" s="20" t="n">
        <v>12.8</v>
      </c>
    </row>
    <row r="111" customFormat="false" ht="13.15" hidden="false" customHeight="false" outlineLevel="0" collapsed="false">
      <c r="A111" s="19" t="n">
        <v>2007</v>
      </c>
      <c r="B111" s="20" t="n">
        <v>13.6</v>
      </c>
    </row>
    <row r="112" customFormat="false" ht="13.15" hidden="false" customHeight="false" outlineLevel="0" collapsed="false">
      <c r="A112" s="19" t="n">
        <v>2008</v>
      </c>
      <c r="B112" s="20" t="n">
        <v>13.5</v>
      </c>
    </row>
    <row r="113" customFormat="false" ht="13.15" hidden="false" customHeight="false" outlineLevel="0" collapsed="false">
      <c r="A113" s="19" t="n">
        <v>2009</v>
      </c>
      <c r="B113" s="20" t="n">
        <v>13.2</v>
      </c>
    </row>
    <row r="114" customFormat="false" ht="13.15" hidden="false" customHeight="false" outlineLevel="0" collapsed="false">
      <c r="A114" s="19" t="n">
        <v>2010</v>
      </c>
      <c r="B114" s="20" t="n">
        <v>12.9</v>
      </c>
    </row>
    <row r="115" customFormat="false" ht="13.15" hidden="false" customHeight="false" outlineLevel="0" collapsed="false">
      <c r="A115" s="19" t="n">
        <v>2011</v>
      </c>
      <c r="B115" s="20" t="n">
        <v>12.9</v>
      </c>
    </row>
    <row r="116" customFormat="false" ht="13.15" hidden="false" customHeight="false" outlineLevel="0" collapsed="false">
      <c r="A116" s="19" t="n">
        <v>2012</v>
      </c>
      <c r="B116" s="20" t="n">
        <v>13.7</v>
      </c>
    </row>
    <row r="117" customFormat="false" ht="13.15" hidden="false" customHeight="false" outlineLevel="0" collapsed="false">
      <c r="A117" s="19" t="n">
        <v>2013</v>
      </c>
      <c r="B117" s="20" t="n">
        <v>12.8</v>
      </c>
    </row>
    <row r="118" customFormat="false" ht="13.15" hidden="false" customHeight="false" outlineLevel="0" collapsed="false">
      <c r="A118" s="19" t="n">
        <v>2014</v>
      </c>
      <c r="B118" s="20" t="n">
        <v>12.6</v>
      </c>
    </row>
    <row r="119" customFormat="false" ht="13.15" hidden="false" customHeight="false" outlineLevel="0" collapsed="false">
      <c r="A119" s="19" t="n">
        <v>2015</v>
      </c>
      <c r="B119" s="20" t="n">
        <v>12.2</v>
      </c>
    </row>
    <row r="120" customFormat="false" ht="13.15" hidden="false" customHeight="false" outlineLevel="0" collapsed="false">
      <c r="A120" s="19" t="n">
        <v>2016</v>
      </c>
      <c r="B120" s="20" t="n">
        <v>13.4</v>
      </c>
    </row>
    <row r="121" customFormat="false" ht="13.15" hidden="false" customHeight="false" outlineLevel="0" collapsed="false">
      <c r="A121" s="19" t="n">
        <v>2017</v>
      </c>
      <c r="B121" s="20" t="n">
        <v>12.6</v>
      </c>
    </row>
    <row r="122" customFormat="false" ht="13.15" hidden="false" customHeight="false" outlineLevel="0" collapsed="false">
      <c r="A122" s="19" t="n">
        <v>2018</v>
      </c>
      <c r="B122" s="20" t="n">
        <v>12.6</v>
      </c>
    </row>
    <row r="123" customFormat="false" ht="13.15" hidden="false" customHeight="false" outlineLevel="0" collapsed="false">
      <c r="A123" s="23"/>
    </row>
    <row r="124" customFormat="false" ht="13.15" hidden="false" customHeight="false" outlineLevel="0" collapsed="false">
      <c r="A124" s="23"/>
    </row>
    <row r="125" customFormat="false" ht="13.15" hidden="false" customHeight="false" outlineLevel="0" collapsed="false">
      <c r="A125" s="23"/>
    </row>
    <row r="126" customFormat="false" ht="13.15" hidden="false" customHeight="false" outlineLevel="0" collapsed="false">
      <c r="A126" s="23"/>
    </row>
    <row r="127" customFormat="false" ht="13.15" hidden="false" customHeight="false" outlineLevel="0" collapsed="false">
      <c r="A127" s="23"/>
    </row>
    <row r="128" customFormat="false" ht="13.15" hidden="false" customHeight="false" outlineLevel="0" collapsed="false">
      <c r="A128" s="23"/>
    </row>
    <row r="129" customFormat="false" ht="13.15" hidden="false" customHeight="false" outlineLevel="0" collapsed="false">
      <c r="A129" s="23"/>
    </row>
    <row r="130" customFormat="false" ht="13.15" hidden="false" customHeight="false" outlineLevel="0" collapsed="false">
      <c r="A130" s="23"/>
    </row>
    <row r="131" customFormat="false" ht="13.15" hidden="false" customHeight="false" outlineLevel="0" collapsed="false">
      <c r="A131" s="23"/>
    </row>
    <row r="132" customFormat="false" ht="13.15" hidden="false" customHeight="false" outlineLevel="0" collapsed="false">
      <c r="A132" s="23"/>
    </row>
  </sheetData>
  <sheetProtection sheet="true"/>
  <mergeCells count="1">
    <mergeCell ref="D4:I4"/>
  </mergeCells>
  <hyperlinks>
    <hyperlink ref="B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2" activeCellId="0" sqref="G2:I2"/>
    </sheetView>
  </sheetViews>
  <sheetFormatPr defaultColWidth="9.1328125" defaultRowHeight="13.15" zeroHeight="false" outlineLevelRow="0" outlineLevelCol="0"/>
  <cols>
    <col collapsed="false" customWidth="true" hidden="false" outlineLevel="0" max="1" min="1" style="1" width="6.7"/>
    <col collapsed="false" customWidth="true" hidden="false" outlineLevel="0" max="8" min="2" style="1" width="5.28"/>
    <col collapsed="false" customWidth="true" hidden="false" outlineLevel="0" max="9" min="9" style="1" width="11.42"/>
    <col collapsed="false" customWidth="true" hidden="false" outlineLevel="0" max="10" min="10" style="1" width="2.28"/>
    <col collapsed="false" customWidth="true" hidden="false" outlineLevel="0" max="11" min="11" style="1" width="7.28"/>
    <col collapsed="false" customWidth="true" hidden="false" outlineLevel="0" max="13" min="12" style="1" width="12.85"/>
    <col collapsed="false" customWidth="true" hidden="false" outlineLevel="0" max="14" min="14" style="1" width="14.99"/>
    <col collapsed="false" customWidth="false" hidden="false" outlineLevel="0" max="257" min="15" style="1" width="9.13"/>
  </cols>
  <sheetData>
    <row r="1" customFormat="false" ht="22.9" hidden="false" customHeight="false" outlineLevel="0" collapsed="false">
      <c r="A1" s="24" t="s">
        <v>14</v>
      </c>
      <c r="B1" s="24"/>
      <c r="C1" s="24"/>
      <c r="D1" s="24"/>
      <c r="E1" s="24"/>
      <c r="F1" s="24"/>
      <c r="G1" s="24"/>
      <c r="H1" s="24"/>
      <c r="I1" s="24"/>
      <c r="K1" s="25"/>
      <c r="L1" s="26" t="s">
        <v>15</v>
      </c>
      <c r="M1" s="25"/>
      <c r="N1" s="25"/>
      <c r="O1" s="25"/>
      <c r="P1" s="27"/>
      <c r="Q1" s="27"/>
      <c r="R1" s="27"/>
      <c r="T1" s="26" t="s">
        <v>16</v>
      </c>
      <c r="U1" s="27"/>
      <c r="V1" s="27"/>
      <c r="W1" s="27"/>
      <c r="X1" s="27"/>
      <c r="Y1" s="27"/>
      <c r="Z1" s="27"/>
      <c r="AA1" s="27"/>
      <c r="AB1" s="27"/>
      <c r="AC1" s="27"/>
    </row>
    <row r="2" customFormat="false" ht="13.15" hidden="false" customHeight="false" outlineLevel="0" collapsed="false">
      <c r="A2" s="1" t="s">
        <v>17</v>
      </c>
      <c r="G2" s="13" t="s">
        <v>9</v>
      </c>
      <c r="H2" s="13"/>
      <c r="I2" s="13"/>
      <c r="K2" s="0"/>
      <c r="L2" s="0"/>
      <c r="M2" s="0"/>
      <c r="N2" s="0"/>
      <c r="O2" s="0"/>
    </row>
    <row r="3" customFormat="false" ht="5.25" hidden="false" customHeight="true" outlineLevel="0" collapsed="false">
      <c r="K3" s="0"/>
      <c r="L3" s="0"/>
      <c r="M3" s="0"/>
      <c r="N3" s="0"/>
      <c r="O3" s="0"/>
    </row>
    <row r="4" customFormat="false" ht="24" hidden="false" customHeight="true" outlineLevel="0" collapsed="false">
      <c r="A4" s="28" t="s">
        <v>18</v>
      </c>
      <c r="B4" s="28"/>
      <c r="C4" s="28"/>
      <c r="D4" s="28"/>
      <c r="E4" s="28"/>
      <c r="F4" s="28"/>
      <c r="G4" s="28"/>
      <c r="H4" s="28"/>
      <c r="I4" s="28"/>
      <c r="K4" s="0"/>
      <c r="L4" s="0"/>
      <c r="M4" s="0"/>
      <c r="N4" s="0"/>
      <c r="O4" s="0"/>
    </row>
    <row r="5" customFormat="false" ht="15.75" hidden="false" customHeight="true" outlineLevel="0" collapsed="false">
      <c r="A5" s="29"/>
      <c r="B5" s="30" t="s">
        <v>19</v>
      </c>
      <c r="C5" s="30" t="s">
        <v>20</v>
      </c>
      <c r="D5" s="30" t="s">
        <v>21</v>
      </c>
      <c r="E5" s="30" t="s">
        <v>22</v>
      </c>
      <c r="F5" s="30" t="s">
        <v>23</v>
      </c>
      <c r="G5" s="30" t="s">
        <v>24</v>
      </c>
      <c r="H5" s="30" t="s">
        <v>25</v>
      </c>
      <c r="I5" s="31" t="s">
        <v>26</v>
      </c>
      <c r="K5" s="0"/>
      <c r="L5" s="0"/>
      <c r="M5" s="0"/>
      <c r="N5" s="0"/>
      <c r="O5" s="0"/>
    </row>
    <row r="6" customFormat="false" ht="13.15" hidden="false" customHeight="false" outlineLevel="0" collapsed="false">
      <c r="A6" s="32" t="n">
        <v>1921</v>
      </c>
      <c r="B6" s="33" t="n">
        <v>26.6</v>
      </c>
      <c r="C6" s="33" t="n">
        <v>135.9</v>
      </c>
      <c r="D6" s="33" t="n">
        <v>169</v>
      </c>
      <c r="E6" s="33" t="n">
        <v>142.5</v>
      </c>
      <c r="F6" s="33" t="n">
        <v>101.9</v>
      </c>
      <c r="G6" s="33" t="n">
        <v>43.6</v>
      </c>
      <c r="H6" s="33" t="n">
        <v>4.3</v>
      </c>
      <c r="I6" s="33" t="n">
        <v>3.119</v>
      </c>
      <c r="K6" s="0"/>
      <c r="L6" s="0"/>
      <c r="M6" s="0"/>
      <c r="N6" s="0"/>
      <c r="O6" s="0"/>
    </row>
    <row r="7" customFormat="false" ht="13.15" hidden="false" customHeight="false" outlineLevel="0" collapsed="false">
      <c r="A7" s="32" t="n">
        <v>1922</v>
      </c>
      <c r="B7" s="33" t="n">
        <v>26.2</v>
      </c>
      <c r="C7" s="33" t="n">
        <v>136.4</v>
      </c>
      <c r="D7" s="33" t="n">
        <v>170.8</v>
      </c>
      <c r="E7" s="33" t="n">
        <v>141.1</v>
      </c>
      <c r="F7" s="33" t="n">
        <v>100.9</v>
      </c>
      <c r="G7" s="33" t="n">
        <v>41.9</v>
      </c>
      <c r="H7" s="33" t="n">
        <v>3.9</v>
      </c>
      <c r="I7" s="33" t="n">
        <v>3.106</v>
      </c>
      <c r="K7" s="0"/>
      <c r="L7" s="0"/>
      <c r="M7" s="0"/>
      <c r="N7" s="0"/>
      <c r="O7" s="0"/>
    </row>
    <row r="8" customFormat="false" ht="13.15" hidden="false" customHeight="false" outlineLevel="0" collapsed="false">
      <c r="A8" s="32" t="n">
        <v>1923</v>
      </c>
      <c r="B8" s="33" t="n">
        <v>26.5</v>
      </c>
      <c r="C8" s="33" t="n">
        <v>133.1</v>
      </c>
      <c r="D8" s="33" t="n">
        <v>167.1</v>
      </c>
      <c r="E8" s="33" t="n">
        <v>136.1</v>
      </c>
      <c r="F8" s="33" t="n">
        <v>95.7</v>
      </c>
      <c r="G8" s="33" t="n">
        <v>40.2</v>
      </c>
      <c r="H8" s="33" t="n">
        <v>4.5</v>
      </c>
      <c r="I8" s="33" t="n">
        <v>3.016</v>
      </c>
      <c r="K8" s="0"/>
      <c r="L8" s="0"/>
      <c r="M8" s="0"/>
      <c r="N8" s="0"/>
      <c r="O8" s="0"/>
    </row>
    <row r="9" customFormat="false" ht="13.15" hidden="false" customHeight="false" outlineLevel="0" collapsed="false">
      <c r="A9" s="32" t="n">
        <v>1924</v>
      </c>
      <c r="B9" s="33" t="n">
        <v>27.9</v>
      </c>
      <c r="C9" s="33" t="n">
        <v>132.2</v>
      </c>
      <c r="D9" s="33" t="n">
        <v>164.7</v>
      </c>
      <c r="E9" s="33" t="n">
        <v>134.2</v>
      </c>
      <c r="F9" s="33" t="n">
        <v>93.3</v>
      </c>
      <c r="G9" s="33" t="n">
        <v>38.1</v>
      </c>
      <c r="H9" s="33" t="n">
        <v>4</v>
      </c>
      <c r="I9" s="33" t="n">
        <v>2.972</v>
      </c>
      <c r="K9" s="0"/>
      <c r="L9" s="0"/>
      <c r="M9" s="0"/>
      <c r="N9" s="0"/>
      <c r="O9" s="0"/>
    </row>
    <row r="10" customFormat="false" ht="13.15" hidden="false" customHeight="false" outlineLevel="0" collapsed="false">
      <c r="A10" s="32" t="n">
        <v>1925</v>
      </c>
      <c r="B10" s="33" t="n">
        <v>29.1</v>
      </c>
      <c r="C10" s="33" t="n">
        <v>130.8</v>
      </c>
      <c r="D10" s="33" t="n">
        <v>163.4</v>
      </c>
      <c r="E10" s="33" t="n">
        <v>131.3</v>
      </c>
      <c r="F10" s="33" t="n">
        <v>92.8</v>
      </c>
      <c r="G10" s="33" t="n">
        <v>38.4</v>
      </c>
      <c r="H10" s="33" t="n">
        <v>4.1</v>
      </c>
      <c r="I10" s="33" t="n">
        <v>2.95</v>
      </c>
      <c r="K10" s="0"/>
      <c r="L10" s="0"/>
      <c r="M10" s="0"/>
      <c r="N10" s="0"/>
      <c r="O10" s="0"/>
    </row>
    <row r="11" customFormat="false" ht="13.15" hidden="false" customHeight="false" outlineLevel="0" collapsed="false">
      <c r="A11" s="32" t="n">
        <v>1926</v>
      </c>
      <c r="B11" s="33" t="n">
        <v>29.2</v>
      </c>
      <c r="C11" s="33" t="n">
        <v>127.4</v>
      </c>
      <c r="D11" s="33" t="n">
        <v>159.4</v>
      </c>
      <c r="E11" s="33" t="n">
        <v>125.4</v>
      </c>
      <c r="F11" s="33" t="n">
        <v>88.2</v>
      </c>
      <c r="G11" s="33" t="n">
        <v>36.2</v>
      </c>
      <c r="H11" s="33" t="n">
        <v>3.8</v>
      </c>
      <c r="I11" s="33" t="n">
        <v>2.848</v>
      </c>
      <c r="K11" s="0"/>
      <c r="L11" s="0"/>
      <c r="M11" s="0"/>
      <c r="N11" s="0"/>
      <c r="O11" s="0"/>
    </row>
    <row r="12" customFormat="false" ht="13.15" hidden="false" customHeight="false" outlineLevel="0" collapsed="false">
      <c r="A12" s="32" t="n">
        <v>1927</v>
      </c>
      <c r="B12" s="33" t="n">
        <v>29.9</v>
      </c>
      <c r="C12" s="33" t="n">
        <v>127.7</v>
      </c>
      <c r="D12" s="33" t="n">
        <v>156.2</v>
      </c>
      <c r="E12" s="33" t="n">
        <v>124.1</v>
      </c>
      <c r="F12" s="33" t="n">
        <v>83.5</v>
      </c>
      <c r="G12" s="33" t="n">
        <v>34.9</v>
      </c>
      <c r="H12" s="33" t="n">
        <v>3.6</v>
      </c>
      <c r="I12" s="33" t="n">
        <v>2.8</v>
      </c>
      <c r="K12" s="0"/>
      <c r="L12" s="0"/>
      <c r="M12" s="0"/>
      <c r="N12" s="0"/>
      <c r="O12" s="0"/>
    </row>
    <row r="13" customFormat="false" ht="13.15" hidden="false" customHeight="false" outlineLevel="0" collapsed="false">
      <c r="A13" s="32" t="n">
        <v>1928</v>
      </c>
      <c r="B13" s="33" t="n">
        <v>30.6</v>
      </c>
      <c r="C13" s="33" t="n">
        <v>128.5</v>
      </c>
      <c r="D13" s="33" t="n">
        <v>153.9</v>
      </c>
      <c r="E13" s="33" t="n">
        <v>120.2</v>
      </c>
      <c r="F13" s="33" t="n">
        <v>82.8</v>
      </c>
      <c r="G13" s="33" t="n">
        <v>33.6</v>
      </c>
      <c r="H13" s="33" t="n">
        <v>3.9</v>
      </c>
      <c r="I13" s="33" t="n">
        <v>2.768</v>
      </c>
      <c r="K13" s="0"/>
      <c r="L13" s="0"/>
      <c r="M13" s="0"/>
      <c r="N13" s="0"/>
      <c r="O13" s="0"/>
    </row>
    <row r="14" customFormat="false" ht="13.15" hidden="false" customHeight="false" outlineLevel="0" collapsed="false">
      <c r="A14" s="32" t="n">
        <v>1929</v>
      </c>
      <c r="B14" s="33" t="n">
        <v>29.4</v>
      </c>
      <c r="C14" s="33" t="n">
        <v>122.7</v>
      </c>
      <c r="D14" s="33" t="n">
        <v>148.2</v>
      </c>
      <c r="E14" s="33" t="n">
        <v>114.3</v>
      </c>
      <c r="F14" s="33" t="n">
        <v>76.9</v>
      </c>
      <c r="G14" s="33" t="n">
        <v>32</v>
      </c>
      <c r="H14" s="33" t="n">
        <v>3.4</v>
      </c>
      <c r="I14" s="33" t="n">
        <v>2.635</v>
      </c>
    </row>
    <row r="15" customFormat="false" ht="13.15" hidden="false" customHeight="false" outlineLevel="0" collapsed="false">
      <c r="A15" s="32" t="n">
        <v>1930</v>
      </c>
      <c r="B15" s="33" t="n">
        <v>29.3</v>
      </c>
      <c r="C15" s="33" t="n">
        <v>120.2</v>
      </c>
      <c r="D15" s="33" t="n">
        <v>144.9</v>
      </c>
      <c r="E15" s="33" t="n">
        <v>112.2</v>
      </c>
      <c r="F15" s="33" t="n">
        <v>75.6</v>
      </c>
      <c r="G15" s="33" t="n">
        <v>30.9</v>
      </c>
      <c r="H15" s="33" t="n">
        <v>3.1</v>
      </c>
      <c r="I15" s="33" t="n">
        <v>2.581</v>
      </c>
    </row>
    <row r="16" customFormat="false" ht="13.15" hidden="false" customHeight="false" outlineLevel="0" collapsed="false">
      <c r="A16" s="32" t="n">
        <v>1931</v>
      </c>
      <c r="B16" s="33" t="n">
        <v>27.2</v>
      </c>
      <c r="C16" s="33" t="n">
        <v>110.8</v>
      </c>
      <c r="D16" s="33" t="n">
        <v>130.7</v>
      </c>
      <c r="E16" s="33" t="n">
        <v>104.4</v>
      </c>
      <c r="F16" s="33" t="n">
        <v>67.9</v>
      </c>
      <c r="G16" s="33" t="n">
        <v>27.7</v>
      </c>
      <c r="H16" s="33" t="n">
        <v>3.1</v>
      </c>
      <c r="I16" s="33" t="n">
        <v>2.359</v>
      </c>
    </row>
    <row r="17" customFormat="false" ht="13.15" hidden="false" customHeight="false" outlineLevel="0" collapsed="false">
      <c r="A17" s="32" t="n">
        <v>1932</v>
      </c>
      <c r="B17" s="33" t="n">
        <v>25.9</v>
      </c>
      <c r="C17" s="33" t="n">
        <v>101</v>
      </c>
      <c r="D17" s="33" t="n">
        <v>122.2</v>
      </c>
      <c r="E17" s="33" t="n">
        <v>96.3</v>
      </c>
      <c r="F17" s="33" t="n">
        <v>63.2</v>
      </c>
      <c r="G17" s="33" t="n">
        <v>25.8</v>
      </c>
      <c r="H17" s="33" t="n">
        <v>2.9</v>
      </c>
      <c r="I17" s="33" t="n">
        <v>2.187</v>
      </c>
    </row>
    <row r="18" customFormat="false" ht="13.15" hidden="false" customHeight="false" outlineLevel="0" collapsed="false">
      <c r="A18" s="32" t="n">
        <v>1933</v>
      </c>
      <c r="B18" s="33" t="n">
        <v>25.6</v>
      </c>
      <c r="C18" s="33" t="n">
        <v>99.6</v>
      </c>
      <c r="D18" s="33" t="n">
        <v>123.6</v>
      </c>
      <c r="E18" s="33" t="n">
        <v>96</v>
      </c>
      <c r="F18" s="33" t="n">
        <v>61.3</v>
      </c>
      <c r="G18" s="33" t="n">
        <v>24.5</v>
      </c>
      <c r="H18" s="33" t="n">
        <v>2.6</v>
      </c>
      <c r="I18" s="33" t="n">
        <v>2.166</v>
      </c>
    </row>
    <row r="19" customFormat="false" ht="13.15" hidden="false" customHeight="false" outlineLevel="0" collapsed="false">
      <c r="A19" s="32" t="n">
        <v>1934</v>
      </c>
      <c r="B19" s="33" t="n">
        <v>24.6</v>
      </c>
      <c r="C19" s="33" t="n">
        <v>97.9</v>
      </c>
      <c r="D19" s="33" t="n">
        <v>120.7</v>
      </c>
      <c r="E19" s="33" t="n">
        <v>93.3</v>
      </c>
      <c r="F19" s="33" t="n">
        <v>58.4</v>
      </c>
      <c r="G19" s="33" t="n">
        <v>24.1</v>
      </c>
      <c r="H19" s="33" t="n">
        <v>2.3</v>
      </c>
      <c r="I19" s="33" t="n">
        <v>2.107</v>
      </c>
    </row>
    <row r="20" customFormat="false" ht="13.15" hidden="false" customHeight="false" outlineLevel="0" collapsed="false">
      <c r="A20" s="32" t="n">
        <v>1935</v>
      </c>
      <c r="B20" s="33" t="n">
        <v>24.6</v>
      </c>
      <c r="C20" s="33" t="n">
        <v>99.6</v>
      </c>
      <c r="D20" s="33" t="n">
        <v>123.2</v>
      </c>
      <c r="E20" s="33" t="n">
        <v>94</v>
      </c>
      <c r="F20" s="33" t="n">
        <v>57.3</v>
      </c>
      <c r="G20" s="33" t="n">
        <v>21.9</v>
      </c>
      <c r="H20" s="33" t="n">
        <v>2.3</v>
      </c>
      <c r="I20" s="33" t="n">
        <v>2.115</v>
      </c>
    </row>
    <row r="21" customFormat="false" ht="13.15" hidden="false" customHeight="false" outlineLevel="0" collapsed="false">
      <c r="A21" s="32" t="n">
        <v>1936</v>
      </c>
      <c r="B21" s="33" t="n">
        <v>24.9</v>
      </c>
      <c r="C21" s="33" t="n">
        <v>103.5</v>
      </c>
      <c r="D21" s="33" t="n">
        <v>127.5</v>
      </c>
      <c r="E21" s="33" t="n">
        <v>95.5</v>
      </c>
      <c r="F21" s="33" t="n">
        <v>60.3</v>
      </c>
      <c r="G21" s="33" t="n">
        <v>21.6</v>
      </c>
      <c r="H21" s="33" t="n">
        <v>2.2</v>
      </c>
      <c r="I21" s="33" t="n">
        <v>2.178</v>
      </c>
    </row>
    <row r="22" customFormat="false" ht="13.15" hidden="false" customHeight="false" outlineLevel="0" collapsed="false">
      <c r="A22" s="32" t="n">
        <v>1937</v>
      </c>
      <c r="B22" s="33" t="n">
        <v>24.6</v>
      </c>
      <c r="C22" s="33" t="n">
        <v>107.1</v>
      </c>
      <c r="D22" s="33" t="n">
        <v>130.7</v>
      </c>
      <c r="E22" s="33" t="n">
        <v>97.9</v>
      </c>
      <c r="F22" s="33" t="n">
        <v>58.6</v>
      </c>
      <c r="G22" s="33" t="n">
        <v>20.7</v>
      </c>
      <c r="H22" s="33" t="n">
        <v>2</v>
      </c>
      <c r="I22" s="33" t="n">
        <v>2.208</v>
      </c>
    </row>
    <row r="23" customFormat="false" ht="13.15" hidden="false" customHeight="false" outlineLevel="0" collapsed="false">
      <c r="A23" s="32" t="n">
        <v>1938</v>
      </c>
      <c r="B23" s="33" t="n">
        <v>23.8</v>
      </c>
      <c r="C23" s="33" t="n">
        <v>108.4</v>
      </c>
      <c r="D23" s="33" t="n">
        <v>130.9</v>
      </c>
      <c r="E23" s="33" t="n">
        <v>99.2</v>
      </c>
      <c r="F23" s="33" t="n">
        <v>56.3</v>
      </c>
      <c r="G23" s="33" t="n">
        <v>20.2</v>
      </c>
      <c r="H23" s="33" t="n">
        <v>2.1</v>
      </c>
      <c r="I23" s="33" t="n">
        <v>2.205</v>
      </c>
    </row>
    <row r="24" customFormat="false" ht="13.15" hidden="false" customHeight="false" outlineLevel="0" collapsed="false">
      <c r="A24" s="32" t="n">
        <v>1939</v>
      </c>
      <c r="B24" s="33" t="n">
        <v>24.3</v>
      </c>
      <c r="C24" s="33" t="n">
        <v>110.5</v>
      </c>
      <c r="D24" s="33" t="n">
        <v>133.9</v>
      </c>
      <c r="E24" s="33" t="n">
        <v>98.3</v>
      </c>
      <c r="F24" s="33" t="n">
        <v>56.4</v>
      </c>
      <c r="G24" s="33" t="n">
        <v>19</v>
      </c>
      <c r="H24" s="33" t="n">
        <v>1.9</v>
      </c>
      <c r="I24" s="33" t="n">
        <v>2.222</v>
      </c>
    </row>
    <row r="25" customFormat="false" ht="13.15" hidden="false" customHeight="false" outlineLevel="0" collapsed="false">
      <c r="A25" s="32" t="n">
        <v>1940</v>
      </c>
      <c r="B25" s="33" t="n">
        <v>23.6</v>
      </c>
      <c r="C25" s="33" t="n">
        <v>112.5</v>
      </c>
      <c r="D25" s="33" t="n">
        <v>136.8</v>
      </c>
      <c r="E25" s="33" t="n">
        <v>100.5</v>
      </c>
      <c r="F25" s="33" t="n">
        <v>56.6</v>
      </c>
      <c r="G25" s="33" t="n">
        <v>19.4</v>
      </c>
      <c r="H25" s="33" t="n">
        <v>1.7</v>
      </c>
      <c r="I25" s="33" t="n">
        <v>2.256</v>
      </c>
    </row>
    <row r="26" customFormat="false" ht="13.15" hidden="false" customHeight="false" outlineLevel="0" collapsed="false">
      <c r="A26" s="32" t="n">
        <v>1941</v>
      </c>
      <c r="B26" s="33" t="n">
        <v>24.3</v>
      </c>
      <c r="C26" s="33" t="n">
        <v>121</v>
      </c>
      <c r="D26" s="33" t="n">
        <v>143.5</v>
      </c>
      <c r="E26" s="33" t="n">
        <v>104.9</v>
      </c>
      <c r="F26" s="33" t="n">
        <v>57.8</v>
      </c>
      <c r="G26" s="33" t="n">
        <v>19.6</v>
      </c>
      <c r="H26" s="33" t="n">
        <v>1.7</v>
      </c>
      <c r="I26" s="33" t="n">
        <v>2.364</v>
      </c>
    </row>
    <row r="27" customFormat="false" ht="13.15" hidden="false" customHeight="false" outlineLevel="0" collapsed="false">
      <c r="A27" s="32" t="n">
        <v>1942</v>
      </c>
      <c r="B27" s="33" t="n">
        <v>24</v>
      </c>
      <c r="C27" s="33" t="n">
        <v>121.8</v>
      </c>
      <c r="D27" s="33" t="n">
        <v>143.6</v>
      </c>
      <c r="E27" s="33" t="n">
        <v>104.2</v>
      </c>
      <c r="F27" s="33" t="n">
        <v>60</v>
      </c>
      <c r="G27" s="33" t="n">
        <v>19.6</v>
      </c>
      <c r="H27" s="33" t="n">
        <v>1.7</v>
      </c>
      <c r="I27" s="33" t="n">
        <v>2.375</v>
      </c>
    </row>
    <row r="28" customFormat="false" ht="13.15" hidden="false" customHeight="false" outlineLevel="0" collapsed="false">
      <c r="A28" s="32" t="n">
        <v>1943</v>
      </c>
      <c r="B28" s="33" t="n">
        <v>24.3</v>
      </c>
      <c r="C28" s="33" t="n">
        <v>132.5</v>
      </c>
      <c r="D28" s="33" t="n">
        <v>155.4</v>
      </c>
      <c r="E28" s="33" t="n">
        <v>114.8</v>
      </c>
      <c r="F28" s="33" t="n">
        <v>64.5</v>
      </c>
      <c r="G28" s="33" t="n">
        <v>20.6</v>
      </c>
      <c r="H28" s="33" t="n">
        <v>1.6</v>
      </c>
      <c r="I28" s="33" t="n">
        <v>2.569</v>
      </c>
    </row>
    <row r="29" customFormat="false" ht="13.15" hidden="false" customHeight="false" outlineLevel="0" collapsed="false">
      <c r="A29" s="32" t="n">
        <v>1944</v>
      </c>
      <c r="B29" s="33" t="n">
        <v>22.9</v>
      </c>
      <c r="C29" s="33" t="n">
        <v>126.7</v>
      </c>
      <c r="D29" s="33" t="n">
        <v>157.3</v>
      </c>
      <c r="E29" s="33" t="n">
        <v>122.5</v>
      </c>
      <c r="F29" s="33" t="n">
        <v>72.9</v>
      </c>
      <c r="G29" s="33" t="n">
        <v>22.1</v>
      </c>
      <c r="H29" s="33" t="n">
        <v>1.6</v>
      </c>
      <c r="I29" s="33" t="n">
        <v>2.63</v>
      </c>
    </row>
    <row r="30" customFormat="false" ht="13.15" hidden="false" customHeight="false" outlineLevel="0" collapsed="false">
      <c r="A30" s="32" t="n">
        <v>1945</v>
      </c>
      <c r="B30" s="33" t="n">
        <v>23.8</v>
      </c>
      <c r="C30" s="33" t="n">
        <v>132.4</v>
      </c>
      <c r="D30" s="33" t="n">
        <v>164.2</v>
      </c>
      <c r="E30" s="33" t="n">
        <v>125.2</v>
      </c>
      <c r="F30" s="33" t="n">
        <v>76.1</v>
      </c>
      <c r="G30" s="33" t="n">
        <v>23.7</v>
      </c>
      <c r="H30" s="33" t="n">
        <v>1.8</v>
      </c>
      <c r="I30" s="33" t="n">
        <v>2.736</v>
      </c>
    </row>
    <row r="31" customFormat="false" ht="18" hidden="false" customHeight="false" outlineLevel="0" collapsed="false">
      <c r="A31" s="32" t="n">
        <v>1946</v>
      </c>
      <c r="B31" s="33" t="n">
        <v>26.1</v>
      </c>
      <c r="C31" s="33" t="n">
        <v>151.1</v>
      </c>
      <c r="D31" s="33" t="n">
        <v>183.2</v>
      </c>
      <c r="E31" s="33" t="n">
        <v>131.7</v>
      </c>
      <c r="F31" s="33" t="n">
        <v>78.3</v>
      </c>
      <c r="G31" s="33" t="n">
        <v>24.6</v>
      </c>
      <c r="H31" s="33" t="n">
        <v>2.1</v>
      </c>
      <c r="I31" s="33" t="n">
        <v>2.986</v>
      </c>
      <c r="L31" s="26" t="s">
        <v>27</v>
      </c>
      <c r="M31" s="27"/>
      <c r="N31" s="27"/>
      <c r="O31" s="27"/>
      <c r="P31" s="27"/>
      <c r="Q31" s="27"/>
      <c r="R31" s="27"/>
    </row>
    <row r="32" customFormat="false" ht="13.15" hidden="false" customHeight="false" outlineLevel="0" collapsed="false">
      <c r="A32" s="32" t="n">
        <v>1947</v>
      </c>
      <c r="B32" s="33" t="n">
        <v>32.1</v>
      </c>
      <c r="C32" s="33" t="n">
        <v>166.2</v>
      </c>
      <c r="D32" s="33" t="n">
        <v>186.6</v>
      </c>
      <c r="E32" s="33" t="n">
        <v>130</v>
      </c>
      <c r="F32" s="33" t="n">
        <v>75</v>
      </c>
      <c r="G32" s="33" t="n">
        <v>23.5</v>
      </c>
      <c r="H32" s="33" t="n">
        <v>1.8</v>
      </c>
      <c r="I32" s="33" t="n">
        <v>3.076</v>
      </c>
    </row>
    <row r="33" customFormat="false" ht="13.15" hidden="false" customHeight="false" outlineLevel="0" collapsed="false">
      <c r="A33" s="32" t="n">
        <v>1948</v>
      </c>
      <c r="B33" s="33" t="n">
        <v>34.2</v>
      </c>
      <c r="C33" s="33" t="n">
        <v>163</v>
      </c>
      <c r="D33" s="33" t="n">
        <v>179.8</v>
      </c>
      <c r="E33" s="33" t="n">
        <v>124.6</v>
      </c>
      <c r="F33" s="33" t="n">
        <v>71.2</v>
      </c>
      <c r="G33" s="33" t="n">
        <v>22.5</v>
      </c>
      <c r="H33" s="33" t="n">
        <v>1.7</v>
      </c>
      <c r="I33" s="33" t="n">
        <v>2.985</v>
      </c>
    </row>
    <row r="34" customFormat="false" ht="13.15" hidden="false" customHeight="false" outlineLevel="0" collapsed="false">
      <c r="A34" s="32" t="n">
        <v>1949</v>
      </c>
      <c r="B34" s="33" t="n">
        <v>35.8</v>
      </c>
      <c r="C34" s="33" t="n">
        <v>167.4</v>
      </c>
      <c r="D34" s="33" t="n">
        <v>180.9</v>
      </c>
      <c r="E34" s="33" t="n">
        <v>121.9</v>
      </c>
      <c r="F34" s="33" t="n">
        <v>68.4</v>
      </c>
      <c r="G34" s="33" t="n">
        <v>21.2</v>
      </c>
      <c r="H34" s="33" t="n">
        <v>1.6</v>
      </c>
      <c r="I34" s="33" t="n">
        <v>2.986</v>
      </c>
    </row>
    <row r="35" customFormat="false" ht="13.15" hidden="false" customHeight="false" outlineLevel="0" collapsed="false">
      <c r="A35" s="32" t="n">
        <v>1950</v>
      </c>
      <c r="B35" s="33" t="n">
        <v>37</v>
      </c>
      <c r="C35" s="33" t="n">
        <v>173.5</v>
      </c>
      <c r="D35" s="33" t="n">
        <v>186</v>
      </c>
      <c r="E35" s="33" t="n">
        <v>124.6</v>
      </c>
      <c r="F35" s="33" t="n">
        <v>68.8</v>
      </c>
      <c r="G35" s="33" t="n">
        <v>21.8</v>
      </c>
      <c r="H35" s="33" t="n">
        <v>1.6</v>
      </c>
      <c r="I35" s="33" t="n">
        <v>3.067</v>
      </c>
    </row>
    <row r="36" customFormat="false" ht="13.15" hidden="false" customHeight="false" outlineLevel="0" collapsed="false">
      <c r="A36" s="32" t="n">
        <v>1951</v>
      </c>
      <c r="B36" s="33" t="n">
        <v>38.6</v>
      </c>
      <c r="C36" s="33" t="n">
        <v>177.2</v>
      </c>
      <c r="D36" s="33" t="n">
        <v>185.3</v>
      </c>
      <c r="E36" s="33" t="n">
        <v>123.1</v>
      </c>
      <c r="F36" s="33" t="n">
        <v>65</v>
      </c>
      <c r="G36" s="33" t="n">
        <v>21</v>
      </c>
      <c r="H36" s="33" t="n">
        <v>1.6</v>
      </c>
      <c r="I36" s="33" t="n">
        <v>3.059</v>
      </c>
    </row>
    <row r="37" customFormat="false" ht="13.15" hidden="false" customHeight="false" outlineLevel="0" collapsed="false">
      <c r="A37" s="32" t="n">
        <v>1952</v>
      </c>
      <c r="B37" s="33" t="n">
        <v>39.3</v>
      </c>
      <c r="C37" s="33" t="n">
        <v>189.7</v>
      </c>
      <c r="D37" s="33" t="n">
        <v>192.7</v>
      </c>
      <c r="E37" s="33" t="n">
        <v>126.1</v>
      </c>
      <c r="F37" s="33" t="n">
        <v>66.1</v>
      </c>
      <c r="G37" s="33" t="n">
        <v>20.5</v>
      </c>
      <c r="H37" s="33" t="n">
        <v>1.7</v>
      </c>
      <c r="I37" s="33" t="n">
        <v>3.181</v>
      </c>
    </row>
    <row r="38" customFormat="false" ht="13.15" hidden="false" customHeight="false" outlineLevel="0" collapsed="false">
      <c r="A38" s="32" t="n">
        <v>1953</v>
      </c>
      <c r="B38" s="33" t="n">
        <v>38.8</v>
      </c>
      <c r="C38" s="33" t="n">
        <v>194.7</v>
      </c>
      <c r="D38" s="33" t="n">
        <v>193.2</v>
      </c>
      <c r="E38" s="33" t="n">
        <v>124.6</v>
      </c>
      <c r="F38" s="33" t="n">
        <v>65.3</v>
      </c>
      <c r="G38" s="33" t="n">
        <v>20.5</v>
      </c>
      <c r="H38" s="33" t="n">
        <v>1.4</v>
      </c>
      <c r="I38" s="33" t="n">
        <v>3.193</v>
      </c>
    </row>
    <row r="39" customFormat="false" ht="13.15" hidden="false" customHeight="false" outlineLevel="0" collapsed="false">
      <c r="A39" s="32" t="n">
        <v>1954</v>
      </c>
      <c r="B39" s="33" t="n">
        <v>39.2</v>
      </c>
      <c r="C39" s="33" t="n">
        <v>197.1</v>
      </c>
      <c r="D39" s="33" t="n">
        <v>194</v>
      </c>
      <c r="E39" s="33" t="n">
        <v>121.8</v>
      </c>
      <c r="F39" s="33" t="n">
        <v>64.4</v>
      </c>
      <c r="G39" s="33" t="n">
        <v>20.2</v>
      </c>
      <c r="H39" s="33" t="n">
        <v>1.5</v>
      </c>
      <c r="I39" s="33" t="n">
        <v>3.191</v>
      </c>
    </row>
    <row r="40" customFormat="false" ht="13.15" hidden="false" customHeight="false" outlineLevel="0" collapsed="false">
      <c r="A40" s="32" t="n">
        <v>1955</v>
      </c>
      <c r="B40" s="33" t="n">
        <v>41.8</v>
      </c>
      <c r="C40" s="33" t="n">
        <v>205.4</v>
      </c>
      <c r="D40" s="33" t="n">
        <v>199.6</v>
      </c>
      <c r="E40" s="33" t="n">
        <v>122</v>
      </c>
      <c r="F40" s="33" t="n">
        <v>64.4</v>
      </c>
      <c r="G40" s="33" t="n">
        <v>20.4</v>
      </c>
      <c r="H40" s="33" t="n">
        <v>1.4</v>
      </c>
      <c r="I40" s="33" t="n">
        <v>3.275</v>
      </c>
    </row>
    <row r="41" customFormat="false" ht="13.15" hidden="false" customHeight="false" outlineLevel="0" collapsed="false">
      <c r="A41" s="32" t="n">
        <v>1956</v>
      </c>
      <c r="B41" s="33" t="n">
        <v>43</v>
      </c>
      <c r="C41" s="33" t="n">
        <v>210.9</v>
      </c>
      <c r="D41" s="33" t="n">
        <v>203</v>
      </c>
      <c r="E41" s="33" t="n">
        <v>123.5</v>
      </c>
      <c r="F41" s="33" t="n">
        <v>64.2</v>
      </c>
      <c r="G41" s="33" t="n">
        <v>19.7</v>
      </c>
      <c r="H41" s="33" t="n">
        <v>1.6</v>
      </c>
      <c r="I41" s="33" t="n">
        <v>3.33</v>
      </c>
    </row>
    <row r="42" customFormat="false" ht="13.15" hidden="false" customHeight="false" outlineLevel="0" collapsed="false">
      <c r="A42" s="32" t="n">
        <v>1957</v>
      </c>
      <c r="B42" s="33" t="n">
        <v>44</v>
      </c>
      <c r="C42" s="33" t="n">
        <v>216.2</v>
      </c>
      <c r="D42" s="33" t="n">
        <v>210.7</v>
      </c>
      <c r="E42" s="33" t="n">
        <v>127.2</v>
      </c>
      <c r="F42" s="33" t="n">
        <v>65.1</v>
      </c>
      <c r="G42" s="33" t="n">
        <v>19.5</v>
      </c>
      <c r="H42" s="33" t="n">
        <v>1.4</v>
      </c>
      <c r="I42" s="33" t="n">
        <v>3.421</v>
      </c>
    </row>
    <row r="43" customFormat="false" ht="13.15" hidden="false" customHeight="false" outlineLevel="0" collapsed="false">
      <c r="A43" s="32" t="n">
        <v>1958</v>
      </c>
      <c r="B43" s="33" t="n">
        <v>44.6</v>
      </c>
      <c r="C43" s="33" t="n">
        <v>215.9</v>
      </c>
      <c r="D43" s="33" t="n">
        <v>212.9</v>
      </c>
      <c r="E43" s="33" t="n">
        <v>126.4</v>
      </c>
      <c r="F43" s="33" t="n">
        <v>64.3</v>
      </c>
      <c r="G43" s="33" t="n">
        <v>18.5</v>
      </c>
      <c r="H43" s="33" t="n">
        <v>1.5</v>
      </c>
      <c r="I43" s="33" t="n">
        <v>3.421</v>
      </c>
    </row>
    <row r="44" customFormat="false" ht="13.15" hidden="false" customHeight="false" outlineLevel="0" collapsed="false">
      <c r="A44" s="32" t="n">
        <v>1959</v>
      </c>
      <c r="B44" s="33" t="n">
        <v>45.2</v>
      </c>
      <c r="C44" s="33" t="n">
        <v>219</v>
      </c>
      <c r="D44" s="33" t="n">
        <v>214.4</v>
      </c>
      <c r="E44" s="33" t="n">
        <v>125.7</v>
      </c>
      <c r="F44" s="33" t="n">
        <v>63.6</v>
      </c>
      <c r="G44" s="33" t="n">
        <v>18.6</v>
      </c>
      <c r="H44" s="33" t="n">
        <v>1.5</v>
      </c>
      <c r="I44" s="33" t="n">
        <v>3.44</v>
      </c>
    </row>
    <row r="45" customFormat="false" ht="13.15" hidden="false" customHeight="false" outlineLevel="0" collapsed="false">
      <c r="A45" s="32" t="n">
        <v>1960</v>
      </c>
      <c r="B45" s="33" t="n">
        <v>44.3</v>
      </c>
      <c r="C45" s="33" t="n">
        <v>220.1</v>
      </c>
      <c r="D45" s="33" t="n">
        <v>216.3</v>
      </c>
      <c r="E45" s="33" t="n">
        <v>127.5</v>
      </c>
      <c r="F45" s="33" t="n">
        <v>62.3</v>
      </c>
      <c r="G45" s="33" t="n">
        <v>18.4</v>
      </c>
      <c r="H45" s="33" t="n">
        <v>1.3</v>
      </c>
      <c r="I45" s="33" t="n">
        <v>3.451</v>
      </c>
    </row>
    <row r="46" customFormat="false" ht="13.15" hidden="false" customHeight="false" outlineLevel="0" collapsed="false">
      <c r="A46" s="32" t="n">
        <v>1961</v>
      </c>
      <c r="B46" s="33" t="n">
        <v>47.4</v>
      </c>
      <c r="C46" s="33" t="n">
        <v>225.8</v>
      </c>
      <c r="D46" s="33" t="n">
        <v>221.2</v>
      </c>
      <c r="E46" s="33" t="n">
        <v>131.1</v>
      </c>
      <c r="F46" s="33" t="n">
        <v>63.4</v>
      </c>
      <c r="G46" s="33" t="n">
        <v>19.2</v>
      </c>
      <c r="H46" s="33" t="n">
        <v>1.4</v>
      </c>
      <c r="I46" s="33" t="n">
        <v>3.548</v>
      </c>
    </row>
    <row r="47" customFormat="false" ht="13.15" hidden="false" customHeight="false" outlineLevel="0" collapsed="false">
      <c r="A47" s="32" t="n">
        <v>1962</v>
      </c>
      <c r="B47" s="33" t="n">
        <v>44.7</v>
      </c>
      <c r="C47" s="33" t="n">
        <v>216</v>
      </c>
      <c r="D47" s="33" t="n">
        <v>216.7</v>
      </c>
      <c r="E47" s="33" t="n">
        <v>127.7</v>
      </c>
      <c r="F47" s="33" t="n">
        <v>61.4</v>
      </c>
      <c r="G47" s="33" t="n">
        <v>18.4</v>
      </c>
      <c r="H47" s="33" t="n">
        <v>1.2</v>
      </c>
      <c r="I47" s="33" t="n">
        <v>3.431</v>
      </c>
    </row>
    <row r="48" customFormat="false" ht="13.15" hidden="false" customHeight="false" outlineLevel="0" collapsed="false">
      <c r="A48" s="32" t="n">
        <v>1963</v>
      </c>
      <c r="B48" s="33" t="n">
        <v>45.9</v>
      </c>
      <c r="C48" s="33" t="n">
        <v>208.2</v>
      </c>
      <c r="D48" s="33" t="n">
        <v>211.2</v>
      </c>
      <c r="E48" s="33" t="n">
        <v>123.9</v>
      </c>
      <c r="F48" s="33" t="n">
        <v>59.7</v>
      </c>
      <c r="G48" s="33" t="n">
        <v>18.6</v>
      </c>
      <c r="H48" s="33" t="n">
        <v>1.1</v>
      </c>
      <c r="I48" s="33" t="n">
        <v>3.343</v>
      </c>
    </row>
    <row r="49" customFormat="false" ht="13.15" hidden="false" customHeight="false" outlineLevel="0" collapsed="false">
      <c r="A49" s="32" t="n">
        <v>1964</v>
      </c>
      <c r="B49" s="33" t="n">
        <v>47</v>
      </c>
      <c r="C49" s="33" t="n">
        <v>190.5</v>
      </c>
      <c r="D49" s="33" t="n">
        <v>198.1</v>
      </c>
      <c r="E49" s="33" t="n">
        <v>119.1</v>
      </c>
      <c r="F49" s="33" t="n">
        <v>58.4</v>
      </c>
      <c r="G49" s="33" t="n">
        <v>16.5</v>
      </c>
      <c r="H49" s="33" t="n">
        <v>1.2</v>
      </c>
      <c r="I49" s="33" t="n">
        <v>3.154</v>
      </c>
    </row>
    <row r="50" customFormat="false" ht="13.15" hidden="false" customHeight="false" outlineLevel="0" collapsed="false">
      <c r="A50" s="32" t="n">
        <v>1965</v>
      </c>
      <c r="B50" s="33" t="n">
        <v>47.5</v>
      </c>
      <c r="C50" s="33" t="n">
        <v>179.3</v>
      </c>
      <c r="D50" s="33" t="n">
        <v>188.5</v>
      </c>
      <c r="E50" s="33" t="n">
        <v>110.1</v>
      </c>
      <c r="F50" s="33" t="n">
        <v>53</v>
      </c>
      <c r="G50" s="33" t="n">
        <v>15</v>
      </c>
      <c r="H50" s="33" t="n">
        <v>1.1</v>
      </c>
      <c r="I50" s="33" t="n">
        <v>2.973</v>
      </c>
    </row>
    <row r="51" customFormat="false" ht="13.15" hidden="false" customHeight="false" outlineLevel="0" collapsed="false">
      <c r="A51" s="32" t="n">
        <v>1966</v>
      </c>
      <c r="B51" s="33" t="n">
        <v>48.9</v>
      </c>
      <c r="C51" s="33" t="n">
        <v>173.1</v>
      </c>
      <c r="D51" s="33" t="n">
        <v>183.9</v>
      </c>
      <c r="E51" s="33" t="n">
        <v>105.1</v>
      </c>
      <c r="F51" s="33" t="n">
        <v>50.6</v>
      </c>
      <c r="G51" s="33" t="n">
        <v>14.2</v>
      </c>
      <c r="H51" s="33" t="n">
        <v>1.1</v>
      </c>
      <c r="I51" s="33" t="n">
        <v>2.885</v>
      </c>
    </row>
    <row r="52" customFormat="false" ht="13.15" hidden="false" customHeight="false" outlineLevel="0" collapsed="false">
      <c r="A52" s="32" t="n">
        <v>1967</v>
      </c>
      <c r="B52" s="33" t="n">
        <v>48.4</v>
      </c>
      <c r="C52" s="33" t="n">
        <v>170.8</v>
      </c>
      <c r="D52" s="33" t="n">
        <v>185</v>
      </c>
      <c r="E52" s="33" t="n">
        <v>102.8</v>
      </c>
      <c r="F52" s="33" t="n">
        <v>47.8</v>
      </c>
      <c r="G52" s="33" t="n">
        <v>13.5</v>
      </c>
      <c r="H52" s="33" t="n">
        <v>1.1</v>
      </c>
      <c r="I52" s="33" t="n">
        <v>2.847</v>
      </c>
    </row>
    <row r="53" customFormat="false" ht="13.15" hidden="false" customHeight="false" outlineLevel="0" collapsed="false">
      <c r="A53" s="32" t="n">
        <v>1968</v>
      </c>
      <c r="B53" s="33" t="n">
        <v>48.9</v>
      </c>
      <c r="C53" s="33" t="n">
        <v>173.6</v>
      </c>
      <c r="D53" s="33" t="n">
        <v>190.8</v>
      </c>
      <c r="E53" s="33" t="n">
        <v>103.3</v>
      </c>
      <c r="F53" s="33" t="n">
        <v>46.7</v>
      </c>
      <c r="G53" s="33" t="n">
        <v>12.9</v>
      </c>
      <c r="H53" s="33" t="n">
        <v>1</v>
      </c>
      <c r="I53" s="33" t="n">
        <v>2.886</v>
      </c>
    </row>
    <row r="54" customFormat="false" ht="13.15" hidden="false" customHeight="false" outlineLevel="0" collapsed="false">
      <c r="A54" s="32" t="n">
        <v>1969</v>
      </c>
      <c r="B54" s="33" t="n">
        <v>49</v>
      </c>
      <c r="C54" s="33" t="n">
        <v>174.2</v>
      </c>
      <c r="D54" s="33" t="n">
        <v>191.8</v>
      </c>
      <c r="E54" s="33" t="n">
        <v>103.5</v>
      </c>
      <c r="F54" s="33" t="n">
        <v>45.6</v>
      </c>
      <c r="G54" s="33" t="n">
        <v>12.2</v>
      </c>
      <c r="H54" s="33" t="n">
        <v>1</v>
      </c>
      <c r="I54" s="33" t="n">
        <v>2.887</v>
      </c>
    </row>
    <row r="55" customFormat="false" ht="13.15" hidden="false" customHeight="false" outlineLevel="0" collapsed="false">
      <c r="A55" s="32" t="n">
        <v>1970</v>
      </c>
      <c r="B55" s="33" t="n">
        <v>50.9</v>
      </c>
      <c r="C55" s="33" t="n">
        <v>172</v>
      </c>
      <c r="D55" s="33" t="n">
        <v>189.6</v>
      </c>
      <c r="E55" s="33" t="n">
        <v>101.8</v>
      </c>
      <c r="F55" s="33" t="n">
        <v>44.9</v>
      </c>
      <c r="G55" s="33" t="n">
        <v>11.7</v>
      </c>
      <c r="H55" s="33" t="n">
        <v>0.8</v>
      </c>
      <c r="I55" s="33" t="n">
        <v>2.859</v>
      </c>
    </row>
    <row r="56" customFormat="false" ht="13.15" hidden="false" customHeight="false" outlineLevel="0" collapsed="false">
      <c r="A56" s="32" t="n">
        <v>1971</v>
      </c>
      <c r="B56" s="33" t="n">
        <v>55.5</v>
      </c>
      <c r="C56" s="33" t="n">
        <v>181.9</v>
      </c>
      <c r="D56" s="33" t="n">
        <v>193.5</v>
      </c>
      <c r="E56" s="33" t="n">
        <v>101.8</v>
      </c>
      <c r="F56" s="33" t="n">
        <v>44.2</v>
      </c>
      <c r="G56" s="33" t="n">
        <v>11.3</v>
      </c>
      <c r="H56" s="33" t="n">
        <v>0.8</v>
      </c>
      <c r="I56" s="33" t="n">
        <v>2.945</v>
      </c>
    </row>
    <row r="57" customFormat="false" ht="13.15" hidden="false" customHeight="false" outlineLevel="0" collapsed="false">
      <c r="A57" s="32" t="n">
        <v>1972</v>
      </c>
      <c r="B57" s="33" t="n">
        <v>54.5</v>
      </c>
      <c r="C57" s="33" t="n">
        <v>168.7</v>
      </c>
      <c r="D57" s="33" t="n">
        <v>181.7</v>
      </c>
      <c r="E57" s="33" t="n">
        <v>94</v>
      </c>
      <c r="F57" s="33" t="n">
        <v>38.9</v>
      </c>
      <c r="G57" s="33" t="n">
        <v>10</v>
      </c>
      <c r="H57" s="33" t="n">
        <v>0.8</v>
      </c>
      <c r="I57" s="33" t="n">
        <v>2.743</v>
      </c>
    </row>
    <row r="58" customFormat="false" ht="13.15" hidden="false" customHeight="false" outlineLevel="0" collapsed="false">
      <c r="A58" s="32" t="n">
        <v>1973</v>
      </c>
      <c r="B58" s="33" t="n">
        <v>49.1</v>
      </c>
      <c r="C58" s="33" t="n">
        <v>155.4</v>
      </c>
      <c r="D58" s="33" t="n">
        <v>166.9</v>
      </c>
      <c r="E58" s="33" t="n">
        <v>84.2</v>
      </c>
      <c r="F58" s="33" t="n">
        <v>33.6</v>
      </c>
      <c r="G58" s="33" t="n">
        <v>8.4</v>
      </c>
      <c r="H58" s="33" t="n">
        <v>0.6</v>
      </c>
      <c r="I58" s="33" t="n">
        <v>2.491</v>
      </c>
    </row>
    <row r="59" customFormat="false" ht="13.15" hidden="false" customHeight="false" outlineLevel="0" collapsed="false">
      <c r="A59" s="32" t="n">
        <v>1974</v>
      </c>
      <c r="B59" s="33" t="n">
        <v>44.2</v>
      </c>
      <c r="C59" s="33" t="n">
        <v>145.4</v>
      </c>
      <c r="D59" s="33" t="n">
        <v>159.3</v>
      </c>
      <c r="E59" s="33" t="n">
        <v>78.5</v>
      </c>
      <c r="F59" s="33" t="n">
        <v>29.1</v>
      </c>
      <c r="G59" s="33" t="n">
        <v>7.2</v>
      </c>
      <c r="H59" s="33" t="n">
        <v>0.4</v>
      </c>
      <c r="I59" s="33" t="n">
        <v>2.321</v>
      </c>
    </row>
    <row r="60" customFormat="false" ht="13.15" hidden="false" customHeight="false" outlineLevel="0" collapsed="false">
      <c r="A60" s="32" t="n">
        <v>1975</v>
      </c>
      <c r="B60" s="33" t="n">
        <v>40.1</v>
      </c>
      <c r="C60" s="33" t="n">
        <v>133.9</v>
      </c>
      <c r="D60" s="33" t="n">
        <v>149.6</v>
      </c>
      <c r="E60" s="33" t="n">
        <v>74.1</v>
      </c>
      <c r="F60" s="33" t="n">
        <v>26</v>
      </c>
      <c r="G60" s="33" t="n">
        <v>6.1</v>
      </c>
      <c r="H60" s="33" t="n">
        <v>0.4</v>
      </c>
      <c r="I60" s="33" t="n">
        <v>2.151</v>
      </c>
    </row>
    <row r="61" customFormat="false" ht="13.15" hidden="false" customHeight="false" outlineLevel="0" collapsed="false">
      <c r="A61" s="32" t="n">
        <v>1976</v>
      </c>
      <c r="B61" s="33" t="n">
        <v>35.2</v>
      </c>
      <c r="C61" s="33" t="n">
        <v>128.2</v>
      </c>
      <c r="D61" s="33" t="n">
        <v>146.2</v>
      </c>
      <c r="E61" s="33" t="n">
        <v>72.5</v>
      </c>
      <c r="F61" s="33" t="n">
        <v>24.1</v>
      </c>
      <c r="G61" s="33" t="n">
        <v>5.5</v>
      </c>
      <c r="H61" s="33" t="n">
        <v>0.4</v>
      </c>
      <c r="I61" s="33" t="n">
        <v>2.061</v>
      </c>
    </row>
    <row r="62" customFormat="false" ht="13.15" hidden="false" customHeight="false" outlineLevel="0" collapsed="false">
      <c r="A62" s="32" t="n">
        <v>1977</v>
      </c>
      <c r="B62" s="33" t="n">
        <v>32.1</v>
      </c>
      <c r="C62" s="33" t="n">
        <v>122</v>
      </c>
      <c r="D62" s="33" t="n">
        <v>145.7</v>
      </c>
      <c r="E62" s="33" t="n">
        <v>74.1</v>
      </c>
      <c r="F62" s="33" t="n">
        <v>23.9</v>
      </c>
      <c r="G62" s="33" t="n">
        <v>5</v>
      </c>
      <c r="H62" s="33" t="n">
        <v>0.3</v>
      </c>
      <c r="I62" s="33" t="n">
        <v>2.016</v>
      </c>
    </row>
    <row r="63" customFormat="false" ht="13.15" hidden="false" customHeight="false" outlineLevel="0" collapsed="false">
      <c r="A63" s="32" t="n">
        <v>1978</v>
      </c>
      <c r="B63" s="33" t="n">
        <v>29.9</v>
      </c>
      <c r="C63" s="33" t="n">
        <v>115.8</v>
      </c>
      <c r="D63" s="33" t="n">
        <v>144</v>
      </c>
      <c r="E63" s="33" t="n">
        <v>73.4</v>
      </c>
      <c r="F63" s="33" t="n">
        <v>23.5</v>
      </c>
      <c r="G63" s="33" t="n">
        <v>4.5</v>
      </c>
      <c r="H63" s="33" t="n">
        <v>0.2</v>
      </c>
      <c r="I63" s="33" t="n">
        <v>1.957</v>
      </c>
    </row>
    <row r="64" customFormat="false" ht="13.15" hidden="false" customHeight="false" outlineLevel="0" collapsed="false">
      <c r="A64" s="32" t="n">
        <v>1979</v>
      </c>
      <c r="B64" s="33" t="n">
        <v>28.5</v>
      </c>
      <c r="C64" s="33" t="n">
        <v>109.1</v>
      </c>
      <c r="D64" s="33" t="n">
        <v>142.5</v>
      </c>
      <c r="E64" s="33" t="n">
        <v>73.9</v>
      </c>
      <c r="F64" s="33" t="n">
        <v>23.6</v>
      </c>
      <c r="G64" s="33" t="n">
        <v>4.6</v>
      </c>
      <c r="H64" s="33" t="n">
        <v>0.3</v>
      </c>
      <c r="I64" s="33" t="n">
        <v>1.913</v>
      </c>
    </row>
    <row r="65" customFormat="false" ht="13.15" hidden="false" customHeight="false" outlineLevel="0" collapsed="false">
      <c r="A65" s="32" t="n">
        <v>1980</v>
      </c>
      <c r="B65" s="33" t="n">
        <v>27.6</v>
      </c>
      <c r="C65" s="33" t="n">
        <v>107</v>
      </c>
      <c r="D65" s="33" t="n">
        <v>141</v>
      </c>
      <c r="E65" s="33" t="n">
        <v>75.1</v>
      </c>
      <c r="F65" s="33" t="n">
        <v>23.7</v>
      </c>
      <c r="G65" s="33" t="n">
        <v>4.4</v>
      </c>
      <c r="H65" s="33" t="n">
        <v>0.3</v>
      </c>
      <c r="I65" s="33" t="n">
        <v>1.895</v>
      </c>
    </row>
    <row r="66" customFormat="false" ht="13.15" hidden="false" customHeight="false" outlineLevel="0" collapsed="false">
      <c r="A66" s="32" t="n">
        <v>1981</v>
      </c>
      <c r="B66" s="33" t="n">
        <v>28.2</v>
      </c>
      <c r="C66" s="33" t="n">
        <v>107.5</v>
      </c>
      <c r="D66" s="33" t="n">
        <v>145.2</v>
      </c>
      <c r="E66" s="33" t="n">
        <v>77.6</v>
      </c>
      <c r="F66" s="33" t="n">
        <v>24.5</v>
      </c>
      <c r="G66" s="33" t="n">
        <v>4.5</v>
      </c>
      <c r="H66" s="33" t="n">
        <v>0.3</v>
      </c>
      <c r="I66" s="33" t="n">
        <v>1.938</v>
      </c>
    </row>
    <row r="67" customFormat="false" ht="13.15" hidden="false" customHeight="false" outlineLevel="0" collapsed="false">
      <c r="A67" s="32" t="n">
        <v>1982</v>
      </c>
      <c r="B67" s="33" t="n">
        <v>27.4</v>
      </c>
      <c r="C67" s="33" t="n">
        <v>103.9</v>
      </c>
      <c r="D67" s="33" t="n">
        <v>144.9</v>
      </c>
      <c r="E67" s="33" t="n">
        <v>80.6</v>
      </c>
      <c r="F67" s="33" t="n">
        <v>25.6</v>
      </c>
      <c r="G67" s="33" t="n">
        <v>4.5</v>
      </c>
      <c r="H67" s="33" t="n">
        <v>0.3</v>
      </c>
      <c r="I67" s="33" t="n">
        <v>1.936</v>
      </c>
    </row>
    <row r="68" customFormat="false" ht="13.15" hidden="false" customHeight="false" outlineLevel="0" collapsed="false">
      <c r="A68" s="32" t="n">
        <v>1983</v>
      </c>
      <c r="B68" s="33" t="n">
        <v>26.6</v>
      </c>
      <c r="C68" s="33" t="n">
        <v>102.7</v>
      </c>
      <c r="D68" s="33" t="n">
        <v>145.9</v>
      </c>
      <c r="E68" s="33" t="n">
        <v>81.5</v>
      </c>
      <c r="F68" s="33" t="n">
        <v>25</v>
      </c>
      <c r="G68" s="33" t="n">
        <v>4.3</v>
      </c>
      <c r="H68" s="33" t="n">
        <v>0.2</v>
      </c>
      <c r="I68" s="33" t="n">
        <v>1.931</v>
      </c>
    </row>
    <row r="69" customFormat="false" ht="13.15" hidden="false" customHeight="false" outlineLevel="0" collapsed="false">
      <c r="A69" s="32" t="n">
        <v>1984</v>
      </c>
      <c r="B69" s="33" t="n">
        <v>23.2</v>
      </c>
      <c r="C69" s="33" t="n">
        <v>94.3</v>
      </c>
      <c r="D69" s="33" t="n">
        <v>140.4</v>
      </c>
      <c r="E69" s="33" t="n">
        <v>81.2</v>
      </c>
      <c r="F69" s="33" t="n">
        <v>25</v>
      </c>
      <c r="G69" s="33" t="n">
        <v>4.3</v>
      </c>
      <c r="H69" s="33" t="n">
        <v>0.3</v>
      </c>
      <c r="I69" s="33" t="n">
        <v>1.844</v>
      </c>
    </row>
    <row r="70" customFormat="false" ht="13.15" hidden="false" customHeight="false" outlineLevel="0" collapsed="false">
      <c r="A70" s="32" t="n">
        <v>1985</v>
      </c>
      <c r="B70" s="33" t="n">
        <v>22.8</v>
      </c>
      <c r="C70" s="33" t="n">
        <v>95.8</v>
      </c>
      <c r="D70" s="33" t="n">
        <v>146</v>
      </c>
      <c r="E70" s="33" t="n">
        <v>89</v>
      </c>
      <c r="F70" s="33" t="n">
        <v>26.9</v>
      </c>
      <c r="G70" s="33" t="n">
        <v>4.5</v>
      </c>
      <c r="H70" s="33" t="n">
        <v>0.2</v>
      </c>
      <c r="I70" s="33" t="n">
        <v>1.926</v>
      </c>
    </row>
    <row r="71" customFormat="false" ht="13.15" hidden="false" customHeight="false" outlineLevel="0" collapsed="false">
      <c r="A71" s="32" t="n">
        <v>1986</v>
      </c>
      <c r="B71" s="33" t="n">
        <v>21.8</v>
      </c>
      <c r="C71" s="33" t="n">
        <v>90</v>
      </c>
      <c r="D71" s="33" t="n">
        <v>141.9</v>
      </c>
      <c r="E71" s="33" t="n">
        <v>88.7</v>
      </c>
      <c r="F71" s="33" t="n">
        <v>27.2</v>
      </c>
      <c r="G71" s="33" t="n">
        <v>4.3</v>
      </c>
      <c r="H71" s="33" t="n">
        <v>0.2</v>
      </c>
      <c r="I71" s="33" t="n">
        <v>1.87</v>
      </c>
    </row>
    <row r="72" customFormat="false" ht="13.15" hidden="false" customHeight="false" outlineLevel="0" collapsed="false">
      <c r="A72" s="32" t="n">
        <v>1987</v>
      </c>
      <c r="B72" s="33" t="n">
        <v>20.6</v>
      </c>
      <c r="C72" s="33" t="n">
        <v>85</v>
      </c>
      <c r="D72" s="33" t="n">
        <v>139.6</v>
      </c>
      <c r="E72" s="33" t="n">
        <v>90.6</v>
      </c>
      <c r="F72" s="33" t="n">
        <v>28.9</v>
      </c>
      <c r="G72" s="33" t="n">
        <v>4.8</v>
      </c>
      <c r="H72" s="33" t="n">
        <v>0.3</v>
      </c>
      <c r="I72" s="33" t="n">
        <v>1.848</v>
      </c>
    </row>
    <row r="73" customFormat="false" ht="13.15" hidden="false" customHeight="false" outlineLevel="0" collapsed="false">
      <c r="A73" s="32" t="n">
        <v>1988</v>
      </c>
      <c r="B73" s="33" t="n">
        <v>20.3</v>
      </c>
      <c r="C73" s="33" t="n">
        <v>81.5</v>
      </c>
      <c r="D73" s="33" t="n">
        <v>136.9</v>
      </c>
      <c r="E73" s="33" t="n">
        <v>93.3</v>
      </c>
      <c r="F73" s="33" t="n">
        <v>30.5</v>
      </c>
      <c r="G73" s="33" t="n">
        <v>4.6</v>
      </c>
      <c r="H73" s="33" t="n">
        <v>0.2</v>
      </c>
      <c r="I73" s="33" t="n">
        <v>1.837</v>
      </c>
    </row>
    <row r="74" customFormat="false" ht="13.15" hidden="false" customHeight="false" outlineLevel="0" collapsed="false">
      <c r="A74" s="32" t="n">
        <v>1989</v>
      </c>
      <c r="B74" s="33" t="n">
        <v>20.6</v>
      </c>
      <c r="C74" s="33" t="n">
        <v>78.4</v>
      </c>
      <c r="D74" s="33" t="n">
        <v>135.4</v>
      </c>
      <c r="E74" s="33" t="n">
        <v>96.1</v>
      </c>
      <c r="F74" s="33" t="n">
        <v>32.6</v>
      </c>
      <c r="G74" s="33" t="n">
        <v>5</v>
      </c>
      <c r="H74" s="33" t="n">
        <v>0.2</v>
      </c>
      <c r="I74" s="33" t="n">
        <v>1.842</v>
      </c>
    </row>
    <row r="75" customFormat="false" ht="13.15" hidden="false" customHeight="false" outlineLevel="0" collapsed="false">
      <c r="A75" s="32" t="n">
        <v>1990</v>
      </c>
      <c r="B75" s="33" t="n">
        <v>22.1</v>
      </c>
      <c r="C75" s="33" t="n">
        <v>79.4</v>
      </c>
      <c r="D75" s="33" t="n">
        <v>137.9</v>
      </c>
      <c r="E75" s="33" t="n">
        <v>101.7</v>
      </c>
      <c r="F75" s="33" t="n">
        <v>34.7</v>
      </c>
      <c r="G75" s="33" t="n">
        <v>5.5</v>
      </c>
      <c r="H75" s="33" t="n">
        <v>0.2</v>
      </c>
      <c r="I75" s="33" t="n">
        <v>1.907</v>
      </c>
    </row>
    <row r="76" customFormat="false" ht="13.15" hidden="false" customHeight="false" outlineLevel="0" collapsed="false">
      <c r="A76" s="32" t="n">
        <v>1991</v>
      </c>
      <c r="B76" s="33" t="n">
        <v>22.1</v>
      </c>
      <c r="C76" s="33" t="n">
        <v>75</v>
      </c>
      <c r="D76" s="33" t="n">
        <v>132</v>
      </c>
      <c r="E76" s="33" t="n">
        <v>100.2</v>
      </c>
      <c r="F76" s="33" t="n">
        <v>36</v>
      </c>
      <c r="G76" s="33" t="n">
        <v>5.5</v>
      </c>
      <c r="H76" s="33" t="n">
        <v>0.2</v>
      </c>
      <c r="I76" s="33" t="n">
        <v>1.855</v>
      </c>
    </row>
    <row r="77" customFormat="false" ht="13.15" hidden="false" customHeight="false" outlineLevel="0" collapsed="false">
      <c r="A77" s="32" t="n">
        <v>1992</v>
      </c>
      <c r="B77" s="33" t="n">
        <v>22</v>
      </c>
      <c r="C77" s="33" t="n">
        <v>74.9</v>
      </c>
      <c r="D77" s="33" t="n">
        <v>132.3</v>
      </c>
      <c r="E77" s="33" t="n">
        <v>104.6</v>
      </c>
      <c r="F77" s="33" t="n">
        <v>38.3</v>
      </c>
      <c r="G77" s="33" t="n">
        <v>6.1</v>
      </c>
      <c r="H77" s="33" t="n">
        <v>0.3</v>
      </c>
      <c r="I77" s="33" t="n">
        <v>1.893</v>
      </c>
    </row>
    <row r="78" customFormat="false" ht="13.15" hidden="false" customHeight="false" outlineLevel="0" collapsed="false">
      <c r="A78" s="32" t="n">
        <v>1993</v>
      </c>
      <c r="B78" s="33" t="n">
        <v>20.9</v>
      </c>
      <c r="C78" s="33" t="n">
        <v>71.3</v>
      </c>
      <c r="D78" s="33" t="n">
        <v>129.8</v>
      </c>
      <c r="E78" s="33" t="n">
        <v>105.4</v>
      </c>
      <c r="F78" s="33" t="n">
        <v>38.9</v>
      </c>
      <c r="G78" s="33" t="n">
        <v>6.3</v>
      </c>
      <c r="H78" s="33" t="n">
        <v>0.2</v>
      </c>
      <c r="I78" s="33" t="n">
        <v>1.864</v>
      </c>
    </row>
    <row r="79" customFormat="false" ht="13.15" hidden="false" customHeight="false" outlineLevel="0" collapsed="false">
      <c r="A79" s="32" t="n">
        <v>1994</v>
      </c>
      <c r="B79" s="33" t="n">
        <v>20.7</v>
      </c>
      <c r="C79" s="33" t="n">
        <v>69.7</v>
      </c>
      <c r="D79" s="33" t="n">
        <v>125.8</v>
      </c>
      <c r="E79" s="33" t="n">
        <v>105</v>
      </c>
      <c r="F79" s="33" t="n">
        <v>41.1</v>
      </c>
      <c r="G79" s="33" t="n">
        <v>6.7</v>
      </c>
      <c r="H79" s="33" t="n">
        <v>0.3</v>
      </c>
      <c r="I79" s="33" t="n">
        <v>1.846</v>
      </c>
    </row>
    <row r="80" customFormat="false" ht="13.15" hidden="false" customHeight="false" outlineLevel="0" collapsed="false">
      <c r="A80" s="32" t="n">
        <v>1995</v>
      </c>
      <c r="B80" s="33" t="n">
        <v>20.4</v>
      </c>
      <c r="C80" s="33" t="n">
        <v>67.1</v>
      </c>
      <c r="D80" s="33" t="n">
        <v>121.7</v>
      </c>
      <c r="E80" s="33" t="n">
        <v>106</v>
      </c>
      <c r="F80" s="33" t="n">
        <v>42.3</v>
      </c>
      <c r="G80" s="33" t="n">
        <v>7.2</v>
      </c>
      <c r="H80" s="33" t="n">
        <v>0.3</v>
      </c>
      <c r="I80" s="33" t="n">
        <v>1.825</v>
      </c>
    </row>
    <row r="81" customFormat="false" ht="13.15" hidden="false" customHeight="false" outlineLevel="0" collapsed="false">
      <c r="A81" s="32" t="n">
        <v>1996</v>
      </c>
      <c r="B81" s="33" t="n">
        <v>20.1</v>
      </c>
      <c r="C81" s="33" t="n">
        <v>65.2</v>
      </c>
      <c r="D81" s="33" t="n">
        <v>117.1</v>
      </c>
      <c r="E81" s="33" t="n">
        <v>105.7</v>
      </c>
      <c r="F81" s="33" t="n">
        <v>43.7</v>
      </c>
      <c r="G81" s="33" t="n">
        <v>7.5</v>
      </c>
      <c r="H81" s="33" t="n">
        <v>0.3</v>
      </c>
      <c r="I81" s="33" t="n">
        <v>1.797</v>
      </c>
      <c r="K81" s="34" t="s">
        <v>28</v>
      </c>
    </row>
    <row r="82" customFormat="false" ht="13.15" hidden="false" customHeight="false" outlineLevel="0" collapsed="false">
      <c r="A82" s="32" t="n">
        <v>1997</v>
      </c>
      <c r="B82" s="33" t="n">
        <v>19.8</v>
      </c>
      <c r="C82" s="33" t="n">
        <v>62.8</v>
      </c>
      <c r="D82" s="33" t="n">
        <v>113.7</v>
      </c>
      <c r="E82" s="33" t="n">
        <v>106.5</v>
      </c>
      <c r="F82" s="33" t="n">
        <v>44.8</v>
      </c>
      <c r="G82" s="33" t="n">
        <v>7.5</v>
      </c>
      <c r="H82" s="33" t="n">
        <v>0.3</v>
      </c>
      <c r="I82" s="33" t="n">
        <v>1.69</v>
      </c>
      <c r="K82" s="1" t="n">
        <v>0.81</v>
      </c>
    </row>
    <row r="83" customFormat="false" ht="13.15" hidden="false" customHeight="false" outlineLevel="0" collapsed="false">
      <c r="A83" s="32" t="n">
        <v>1998</v>
      </c>
      <c r="B83" s="33" t="n">
        <v>18.9</v>
      </c>
      <c r="C83" s="33" t="n">
        <v>61.4</v>
      </c>
      <c r="D83" s="33" t="n">
        <v>111.4</v>
      </c>
      <c r="E83" s="33" t="n">
        <v>107</v>
      </c>
      <c r="F83" s="33" t="n">
        <v>45.5</v>
      </c>
      <c r="G83" s="33" t="n">
        <v>8</v>
      </c>
      <c r="H83" s="33" t="n">
        <v>0.3</v>
      </c>
      <c r="I83" s="33" t="n">
        <v>1.68</v>
      </c>
      <c r="K83" s="1" t="n">
        <v>0.801</v>
      </c>
    </row>
    <row r="84" customFormat="false" ht="13.15" hidden="false" customHeight="false" outlineLevel="0" collapsed="false">
      <c r="A84" s="32" t="n">
        <v>1999</v>
      </c>
      <c r="B84" s="33" t="n">
        <v>18.5</v>
      </c>
      <c r="C84" s="33" t="n">
        <v>60.8</v>
      </c>
      <c r="D84" s="33" t="n">
        <v>108.6</v>
      </c>
      <c r="E84" s="33" t="n">
        <v>108</v>
      </c>
      <c r="F84" s="33" t="n">
        <v>46.8</v>
      </c>
      <c r="G84" s="33" t="n">
        <v>8.5</v>
      </c>
      <c r="H84" s="33" t="n">
        <v>0.3</v>
      </c>
      <c r="I84" s="33" t="n">
        <v>1.755</v>
      </c>
      <c r="K84" s="1" t="n">
        <v>0.785</v>
      </c>
    </row>
    <row r="85" customFormat="false" ht="13.15" hidden="false" customHeight="false" outlineLevel="0" collapsed="false">
      <c r="A85" s="32" t="n">
        <v>2000</v>
      </c>
      <c r="B85" s="33" t="n">
        <v>17.7</v>
      </c>
      <c r="C85" s="33" t="n">
        <v>59.2</v>
      </c>
      <c r="D85" s="33" t="n">
        <v>107.9</v>
      </c>
      <c r="E85" s="33" t="n">
        <v>109.5</v>
      </c>
      <c r="F85" s="33" t="n">
        <v>48.7</v>
      </c>
      <c r="G85" s="33" t="n">
        <v>8.7</v>
      </c>
      <c r="H85" s="33" t="n">
        <v>0.4</v>
      </c>
      <c r="I85" s="33" t="n">
        <v>1.756</v>
      </c>
      <c r="K85" s="1" t="n">
        <v>0.785</v>
      </c>
    </row>
    <row r="86" customFormat="false" ht="13.15" hidden="false" customHeight="false" outlineLevel="0" collapsed="false">
      <c r="A86" s="32" t="n">
        <v>2001</v>
      </c>
      <c r="B86" s="33" t="n">
        <v>17.7</v>
      </c>
      <c r="C86" s="33" t="n">
        <v>58</v>
      </c>
      <c r="D86" s="33" t="n">
        <v>104.4</v>
      </c>
      <c r="E86" s="33" t="n">
        <v>107.9</v>
      </c>
      <c r="F86" s="33" t="n">
        <v>49</v>
      </c>
      <c r="G86" s="33" t="n">
        <v>9.2</v>
      </c>
      <c r="H86" s="33" t="n">
        <v>0.4</v>
      </c>
      <c r="I86" s="33" t="n">
        <v>1.729</v>
      </c>
      <c r="K86" s="1" t="n">
        <v>0.833</v>
      </c>
    </row>
    <row r="87" customFormat="false" ht="13.15" hidden="false" customHeight="false" outlineLevel="0" collapsed="false">
      <c r="A87" s="32" t="n">
        <v>2002</v>
      </c>
      <c r="B87" s="33" t="n">
        <v>17.2</v>
      </c>
      <c r="C87" s="33" t="n">
        <v>56.4</v>
      </c>
      <c r="D87" s="33" t="n">
        <v>104.5</v>
      </c>
      <c r="E87" s="33" t="n">
        <v>111.2</v>
      </c>
      <c r="F87" s="33" t="n">
        <v>52.1</v>
      </c>
      <c r="G87" s="33" t="n">
        <v>9.7</v>
      </c>
      <c r="H87" s="33" t="n">
        <v>0.4</v>
      </c>
      <c r="I87" s="33" t="n">
        <v>1.756</v>
      </c>
      <c r="K87" s="1" t="n">
        <v>0.846</v>
      </c>
    </row>
    <row r="88" customFormat="false" ht="13.15" hidden="false" customHeight="false" outlineLevel="0" collapsed="false">
      <c r="A88" s="32" t="n">
        <v>2003</v>
      </c>
      <c r="B88" s="33" t="n">
        <v>16.1</v>
      </c>
      <c r="C88" s="33" t="n">
        <v>54.2</v>
      </c>
      <c r="D88" s="33" t="n">
        <v>102.5</v>
      </c>
      <c r="E88" s="33" t="n">
        <v>112.3</v>
      </c>
      <c r="F88" s="33" t="n">
        <v>54.2</v>
      </c>
      <c r="G88" s="33" t="n">
        <v>10</v>
      </c>
      <c r="H88" s="33" t="n">
        <v>0.5</v>
      </c>
      <c r="I88" s="33" t="n">
        <v>1.748</v>
      </c>
      <c r="K88" s="1" t="n">
        <v>0.839</v>
      </c>
    </row>
    <row r="89" customFormat="false" ht="13.15" hidden="false" customHeight="false" outlineLevel="0" collapsed="false">
      <c r="A89" s="32" t="n">
        <v>2004</v>
      </c>
      <c r="B89" s="33" t="n">
        <v>16</v>
      </c>
      <c r="C89" s="33" t="n">
        <v>52.7</v>
      </c>
      <c r="D89" s="33" t="n">
        <v>101.8</v>
      </c>
      <c r="E89" s="33" t="n">
        <v>114</v>
      </c>
      <c r="F89" s="33" t="n">
        <v>57.2</v>
      </c>
      <c r="G89" s="33" t="n">
        <v>10.5</v>
      </c>
      <c r="H89" s="33" t="n">
        <v>0.5</v>
      </c>
      <c r="I89" s="33" t="n">
        <v>1.763</v>
      </c>
      <c r="K89" s="1" t="n">
        <v>0.848</v>
      </c>
    </row>
    <row r="90" customFormat="false" ht="13.15" hidden="false" customHeight="false" outlineLevel="0" collapsed="false">
      <c r="A90" s="32" t="n">
        <v>2005</v>
      </c>
      <c r="B90" s="33" t="n">
        <v>15.7</v>
      </c>
      <c r="C90" s="33" t="n">
        <v>51.8</v>
      </c>
      <c r="D90" s="33" t="n">
        <v>102</v>
      </c>
      <c r="E90" s="33" t="n">
        <v>117</v>
      </c>
      <c r="F90" s="33" t="n">
        <v>60.3</v>
      </c>
      <c r="G90" s="33" t="n">
        <v>10.8</v>
      </c>
      <c r="H90" s="33" t="n">
        <v>0.5</v>
      </c>
      <c r="I90" s="33" t="n">
        <v>1.791</v>
      </c>
      <c r="K90" s="1" t="n">
        <v>0.858</v>
      </c>
    </row>
    <row r="91" customFormat="false" ht="13.15" hidden="false" customHeight="false" outlineLevel="0" collapsed="false">
      <c r="A91" s="32" t="n">
        <v>2006</v>
      </c>
      <c r="B91" s="33" t="n">
        <v>15.3</v>
      </c>
      <c r="C91" s="33" t="n">
        <v>51.4</v>
      </c>
      <c r="D91" s="33" t="n">
        <v>101</v>
      </c>
      <c r="E91" s="33" t="n">
        <v>120.4</v>
      </c>
      <c r="F91" s="33" t="n">
        <v>63.4</v>
      </c>
      <c r="G91" s="33" t="n">
        <v>11.3</v>
      </c>
      <c r="H91" s="33" t="n">
        <v>0.6</v>
      </c>
      <c r="I91" s="33" t="n">
        <v>1.817</v>
      </c>
      <c r="K91" s="1" t="n">
        <v>0.87</v>
      </c>
    </row>
    <row r="92" customFormat="false" ht="13.15" hidden="false" customHeight="false" outlineLevel="0" collapsed="false">
      <c r="A92" s="32" t="n">
        <v>2007</v>
      </c>
      <c r="B92" s="33" t="n">
        <v>16</v>
      </c>
      <c r="C92" s="33" t="n">
        <v>55.5</v>
      </c>
      <c r="D92" s="33" t="n">
        <v>105.6</v>
      </c>
      <c r="E92" s="33" t="n">
        <v>125.9</v>
      </c>
      <c r="F92" s="33" t="n">
        <v>67.8</v>
      </c>
      <c r="G92" s="33" t="n">
        <v>12.6</v>
      </c>
      <c r="H92" s="33" t="n">
        <v>0.7</v>
      </c>
      <c r="I92" s="33" t="n">
        <v>1.92</v>
      </c>
      <c r="K92" s="1" t="n">
        <v>0.921</v>
      </c>
    </row>
    <row r="93" customFormat="false" ht="13.15" hidden="false" customHeight="false" outlineLevel="0" collapsed="false">
      <c r="A93" s="32" t="n">
        <v>2008</v>
      </c>
      <c r="B93" s="33" t="n">
        <v>17.2</v>
      </c>
      <c r="C93" s="33" t="n">
        <v>56.5</v>
      </c>
      <c r="D93" s="33" t="n">
        <v>104.9</v>
      </c>
      <c r="E93" s="33" t="n">
        <v>127.1</v>
      </c>
      <c r="F93" s="33" t="n">
        <v>70.6</v>
      </c>
      <c r="G93" s="33" t="n">
        <v>14.1</v>
      </c>
      <c r="H93" s="33" t="n">
        <v>0.7</v>
      </c>
      <c r="I93" s="33" t="n">
        <v>1.956</v>
      </c>
      <c r="J93" s="35"/>
      <c r="K93" s="1" t="n">
        <v>0.939</v>
      </c>
    </row>
    <row r="94" customFormat="false" ht="13.15" hidden="false" customHeight="false" outlineLevel="0" collapsed="false">
      <c r="A94" s="32" t="n">
        <v>2009</v>
      </c>
      <c r="B94" s="33" t="n">
        <v>16.7</v>
      </c>
      <c r="C94" s="33" t="n">
        <v>53.8</v>
      </c>
      <c r="D94" s="33" t="n">
        <v>102.2</v>
      </c>
      <c r="E94" s="33" t="n">
        <v>123.9</v>
      </c>
      <c r="F94" s="33" t="n">
        <v>68.7</v>
      </c>
      <c r="G94" s="33" t="n">
        <v>14.2</v>
      </c>
      <c r="H94" s="33" t="n">
        <v>0.7</v>
      </c>
      <c r="I94" s="33" t="n">
        <v>1.901</v>
      </c>
      <c r="J94" s="35"/>
      <c r="K94" s="1" t="n">
        <v>0.909</v>
      </c>
    </row>
    <row r="95" customFormat="false" ht="13.15" hidden="false" customHeight="false" outlineLevel="0" collapsed="false">
      <c r="A95" s="32" t="n">
        <v>2010</v>
      </c>
      <c r="B95" s="33" t="n">
        <v>15.5</v>
      </c>
      <c r="C95" s="33" t="n">
        <v>52.5</v>
      </c>
      <c r="D95" s="33" t="n">
        <v>100.2</v>
      </c>
      <c r="E95" s="33" t="n">
        <v>123.3</v>
      </c>
      <c r="F95" s="33" t="n">
        <v>69.7</v>
      </c>
      <c r="G95" s="33" t="n">
        <v>14.8</v>
      </c>
      <c r="H95" s="33" t="n">
        <v>0.7</v>
      </c>
      <c r="I95" s="33" t="n">
        <v>1.886</v>
      </c>
      <c r="K95" s="1" t="n">
        <v>0.906</v>
      </c>
    </row>
    <row r="96" customFormat="false" ht="13.15" hidden="false" customHeight="false" outlineLevel="0" collapsed="false">
      <c r="A96" s="32" t="n">
        <v>2011</v>
      </c>
      <c r="B96" s="33" t="n">
        <v>15.6</v>
      </c>
      <c r="C96" s="33" t="n">
        <v>52</v>
      </c>
      <c r="D96" s="33" t="n">
        <v>101.2</v>
      </c>
      <c r="E96" s="33" t="n">
        <v>122.4</v>
      </c>
      <c r="F96" s="33" t="n">
        <v>69.6</v>
      </c>
      <c r="G96" s="33" t="n">
        <v>15.1</v>
      </c>
      <c r="H96" s="33" t="n">
        <v>0.8</v>
      </c>
      <c r="I96" s="33" t="n">
        <v>1.884</v>
      </c>
      <c r="K96" s="1" t="n">
        <v>0.903</v>
      </c>
    </row>
    <row r="97" customFormat="false" ht="13.15" hidden="false" customHeight="false" outlineLevel="0" collapsed="false">
      <c r="A97" s="32" t="n">
        <v>2012</v>
      </c>
      <c r="B97" s="33" t="n">
        <v>16.1</v>
      </c>
      <c r="C97" s="33" t="n">
        <v>53.3</v>
      </c>
      <c r="D97" s="33" t="n">
        <v>102.8</v>
      </c>
      <c r="E97" s="33" t="n">
        <v>126.8</v>
      </c>
      <c r="F97" s="33" t="n">
        <v>71.5</v>
      </c>
      <c r="G97" s="33" t="n">
        <v>15.2</v>
      </c>
      <c r="H97" s="33" t="n">
        <v>1</v>
      </c>
      <c r="I97" s="33" t="n">
        <v>1.93</v>
      </c>
      <c r="K97" s="36" t="n">
        <v>0.928</v>
      </c>
    </row>
    <row r="98" customFormat="false" ht="13.15" hidden="false" customHeight="false" outlineLevel="0" collapsed="false">
      <c r="A98" s="32" t="n">
        <v>2013</v>
      </c>
      <c r="B98" s="33" t="n">
        <v>14.6</v>
      </c>
      <c r="C98" s="33" t="n">
        <v>51.6</v>
      </c>
      <c r="D98" s="33" t="n">
        <v>99.5</v>
      </c>
      <c r="E98" s="33" t="n">
        <v>124.5</v>
      </c>
      <c r="F98" s="33" t="n">
        <v>70.8</v>
      </c>
      <c r="G98" s="33" t="n">
        <v>15.4</v>
      </c>
      <c r="H98" s="33" t="n">
        <v>0.9</v>
      </c>
      <c r="I98" s="33" t="n">
        <v>1.882</v>
      </c>
      <c r="K98" s="36" t="n">
        <v>0.904</v>
      </c>
    </row>
    <row r="99" customFormat="false" ht="13.15" hidden="false" customHeight="false" outlineLevel="0" collapsed="false">
      <c r="A99" s="32" t="n">
        <v>2014</v>
      </c>
      <c r="B99" s="33" t="n">
        <v>12.9</v>
      </c>
      <c r="C99" s="33" t="n">
        <v>47.9</v>
      </c>
      <c r="D99" s="33" t="n">
        <v>95.5</v>
      </c>
      <c r="E99" s="33" t="n">
        <v>120.2</v>
      </c>
      <c r="F99" s="33" t="n">
        <v>68.9</v>
      </c>
      <c r="G99" s="33" t="n">
        <v>14.4</v>
      </c>
      <c r="H99" s="33" t="n">
        <v>1</v>
      </c>
      <c r="I99" s="33" t="n">
        <v>1.799</v>
      </c>
    </row>
    <row r="100" customFormat="false" ht="13.15" hidden="false" customHeight="false" outlineLevel="0" collapsed="false">
      <c r="A100" s="32" t="n">
        <v>2015</v>
      </c>
      <c r="B100" s="33" t="n">
        <v>11.9</v>
      </c>
      <c r="C100" s="33" t="n">
        <v>48</v>
      </c>
      <c r="D100" s="33" t="n">
        <v>95</v>
      </c>
      <c r="E100" s="33" t="n">
        <v>122.1</v>
      </c>
      <c r="F100" s="33" t="n">
        <v>69.5</v>
      </c>
      <c r="G100" s="33" t="n">
        <v>14.6</v>
      </c>
      <c r="H100" s="33" t="n">
        <v>1.2</v>
      </c>
      <c r="I100" s="33" t="n">
        <v>1.807</v>
      </c>
    </row>
    <row r="101" customFormat="false" ht="13.15" hidden="false" customHeight="false" outlineLevel="0" collapsed="false">
      <c r="A101" s="32" t="n">
        <v>2016</v>
      </c>
      <c r="B101" s="33" t="n">
        <v>11.8</v>
      </c>
      <c r="C101" s="33" t="n">
        <v>46.3</v>
      </c>
      <c r="D101" s="33" t="n">
        <v>93.1</v>
      </c>
      <c r="E101" s="33" t="n">
        <v>121.7</v>
      </c>
      <c r="F101" s="33" t="n">
        <v>70.2</v>
      </c>
      <c r="G101" s="33" t="n">
        <v>14.7</v>
      </c>
      <c r="H101" s="33" t="n">
        <v>1.1</v>
      </c>
      <c r="I101" s="33" t="n">
        <v>1.79</v>
      </c>
    </row>
    <row r="102" customFormat="false" ht="13.15" hidden="false" customHeight="false" outlineLevel="0" collapsed="false">
      <c r="A102" s="32" t="n">
        <v>2017</v>
      </c>
      <c r="B102" s="33" t="n">
        <v>10.2</v>
      </c>
      <c r="C102" s="33" t="n">
        <v>42.9</v>
      </c>
      <c r="D102" s="33" t="n">
        <v>89.5</v>
      </c>
      <c r="E102" s="33" t="n">
        <v>119</v>
      </c>
      <c r="F102" s="33" t="n">
        <v>71.5</v>
      </c>
      <c r="G102" s="33" t="n">
        <v>15.4</v>
      </c>
      <c r="H102" s="33" t="n">
        <v>1</v>
      </c>
      <c r="I102" s="33" t="n">
        <v>1.74</v>
      </c>
    </row>
    <row r="103" customFormat="false" ht="13.15" hidden="false" customHeight="false" outlineLevel="0" collapsed="false">
      <c r="A103" s="32" t="n">
        <v>2018</v>
      </c>
      <c r="B103" s="37" t="n">
        <v>9.48475138517321</v>
      </c>
      <c r="C103" s="37" t="n">
        <v>42.6089270240741</v>
      </c>
      <c r="D103" s="37" t="n">
        <v>88.9838471328875</v>
      </c>
      <c r="E103" s="37" t="n">
        <v>119.606118359967</v>
      </c>
      <c r="F103" s="37" t="n">
        <v>71.8527975133215</v>
      </c>
      <c r="G103" s="37" t="n">
        <v>16.0219938620038</v>
      </c>
      <c r="H103" s="37" t="n">
        <v>1.31237909208722</v>
      </c>
      <c r="I103" s="33" t="n">
        <v>1.74</v>
      </c>
    </row>
  </sheetData>
  <sheetProtection sheet="true"/>
  <mergeCells count="3">
    <mergeCell ref="A1:I1"/>
    <mergeCell ref="G2:I2"/>
    <mergeCell ref="A4:I4"/>
  </mergeCells>
  <hyperlinks>
    <hyperlink ref="G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A2" activeCellId="0" sqref="A2:C2"/>
    </sheetView>
  </sheetViews>
  <sheetFormatPr defaultColWidth="9.1328125" defaultRowHeight="12.4" zeroHeight="false" outlineLevelRow="0" outlineLevelCol="0"/>
  <cols>
    <col collapsed="false" customWidth="false" hidden="false" outlineLevel="0" max="257" min="1" style="22" width="9.13"/>
  </cols>
  <sheetData>
    <row r="1" customFormat="false" ht="18" hidden="false" customHeight="false" outlineLevel="0" collapsed="false">
      <c r="A1" s="38" t="s">
        <v>29</v>
      </c>
      <c r="B1" s="39"/>
      <c r="C1" s="39"/>
      <c r="D1" s="39"/>
      <c r="E1" s="39"/>
      <c r="F1" s="39"/>
      <c r="G1" s="39"/>
      <c r="H1" s="39"/>
      <c r="I1" s="39"/>
      <c r="J1" s="39"/>
      <c r="K1" s="39"/>
      <c r="L1" s="39"/>
      <c r="M1" s="39"/>
      <c r="N1" s="40"/>
    </row>
    <row r="2" customFormat="false" ht="12.75" hidden="false" customHeight="false" outlineLevel="0" collapsed="false">
      <c r="A2" s="13" t="s">
        <v>9</v>
      </c>
      <c r="B2" s="13"/>
      <c r="C2" s="13"/>
      <c r="D2" s="40"/>
      <c r="E2" s="40"/>
      <c r="F2" s="40"/>
      <c r="G2" s="40"/>
      <c r="H2" s="40"/>
      <c r="I2" s="40"/>
      <c r="J2" s="40"/>
      <c r="K2" s="40"/>
      <c r="L2" s="40"/>
      <c r="M2" s="40"/>
      <c r="N2" s="40"/>
    </row>
    <row r="3" customFormat="false" ht="13.15" hidden="false" customHeight="false" outlineLevel="0" collapsed="false">
      <c r="A3" s="40"/>
      <c r="B3" s="41" t="n">
        <v>1975</v>
      </c>
      <c r="C3" s="41" t="n">
        <v>2017</v>
      </c>
      <c r="D3" s="40"/>
      <c r="E3" s="40"/>
      <c r="F3" s="40"/>
      <c r="G3" s="40"/>
      <c r="H3" s="40"/>
      <c r="I3" s="40"/>
      <c r="J3" s="40"/>
      <c r="K3" s="40"/>
      <c r="L3" s="40"/>
      <c r="M3" s="40"/>
      <c r="N3" s="40"/>
    </row>
    <row r="4" customFormat="false" ht="12.4" hidden="false" customHeight="false" outlineLevel="0" collapsed="false">
      <c r="A4" s="42" t="s">
        <v>30</v>
      </c>
      <c r="B4" s="43" t="n">
        <v>7</v>
      </c>
      <c r="C4" s="43" t="n">
        <v>1.7</v>
      </c>
      <c r="D4" s="40"/>
      <c r="E4" s="40"/>
      <c r="F4" s="40"/>
      <c r="G4" s="40"/>
      <c r="H4" s="40"/>
      <c r="I4" s="40"/>
      <c r="J4" s="40"/>
      <c r="K4" s="40"/>
      <c r="L4" s="40"/>
      <c r="M4" s="40"/>
      <c r="N4" s="40"/>
    </row>
    <row r="5" customFormat="false" ht="12.4" hidden="false" customHeight="false" outlineLevel="0" collapsed="false">
      <c r="A5" s="42" t="s">
        <v>31</v>
      </c>
      <c r="B5" s="43" t="n">
        <v>19.2</v>
      </c>
      <c r="C5" s="43" t="n">
        <v>3.7</v>
      </c>
      <c r="D5" s="40"/>
      <c r="E5" s="40"/>
      <c r="F5" s="40"/>
      <c r="G5" s="40"/>
      <c r="H5" s="40"/>
      <c r="I5" s="40"/>
      <c r="J5" s="40"/>
      <c r="K5" s="40"/>
      <c r="L5" s="40"/>
      <c r="M5" s="40"/>
      <c r="N5" s="40"/>
    </row>
    <row r="6" customFormat="false" ht="12.4" hidden="false" customHeight="false" outlineLevel="0" collapsed="false">
      <c r="A6" s="42" t="s">
        <v>32</v>
      </c>
      <c r="B6" s="43" t="n">
        <v>37.5</v>
      </c>
      <c r="C6" s="43" t="n">
        <v>7.7</v>
      </c>
      <c r="D6" s="40"/>
      <c r="E6" s="40"/>
      <c r="F6" s="40"/>
      <c r="G6" s="40"/>
      <c r="H6" s="40"/>
      <c r="I6" s="40"/>
      <c r="J6" s="40"/>
      <c r="K6" s="40"/>
      <c r="L6" s="40"/>
      <c r="M6" s="40"/>
      <c r="N6" s="40"/>
    </row>
    <row r="7" customFormat="false" ht="12.4" hidden="false" customHeight="false" outlineLevel="0" collapsed="false">
      <c r="A7" s="42" t="s">
        <v>33</v>
      </c>
      <c r="B7" s="43" t="n">
        <v>60.4</v>
      </c>
      <c r="C7" s="43" t="n">
        <v>14</v>
      </c>
      <c r="D7" s="40"/>
      <c r="E7" s="40"/>
      <c r="F7" s="40"/>
      <c r="G7" s="40"/>
      <c r="H7" s="40"/>
      <c r="I7" s="40"/>
      <c r="J7" s="40"/>
      <c r="K7" s="40"/>
      <c r="L7" s="40"/>
      <c r="M7" s="40"/>
      <c r="N7" s="40"/>
    </row>
    <row r="8" customFormat="false" ht="12.4" hidden="false" customHeight="false" outlineLevel="0" collapsed="false">
      <c r="A8" s="42" t="s">
        <v>34</v>
      </c>
      <c r="B8" s="43" t="n">
        <v>80</v>
      </c>
      <c r="C8" s="43" t="n">
        <v>22.8</v>
      </c>
      <c r="D8" s="40"/>
      <c r="E8" s="40"/>
      <c r="F8" s="40"/>
      <c r="G8" s="40"/>
      <c r="H8" s="40"/>
      <c r="I8" s="40"/>
      <c r="J8" s="40"/>
      <c r="K8" s="40"/>
      <c r="L8" s="40"/>
      <c r="M8" s="40"/>
      <c r="N8" s="40"/>
    </row>
    <row r="9" customFormat="false" ht="12.4" hidden="false" customHeight="false" outlineLevel="0" collapsed="false">
      <c r="A9" s="42" t="s">
        <v>35</v>
      </c>
      <c r="B9" s="43" t="n">
        <v>99.9</v>
      </c>
      <c r="C9" s="43" t="n">
        <v>29.5</v>
      </c>
      <c r="D9" s="40"/>
      <c r="E9" s="40"/>
      <c r="F9" s="40"/>
      <c r="G9" s="40"/>
      <c r="H9" s="40"/>
      <c r="I9" s="40"/>
      <c r="J9" s="40"/>
      <c r="K9" s="40"/>
      <c r="L9" s="40"/>
      <c r="M9" s="40"/>
      <c r="N9" s="40"/>
    </row>
    <row r="10" customFormat="false" ht="12.4" hidden="false" customHeight="false" outlineLevel="0" collapsed="false">
      <c r="A10" s="42" t="s">
        <v>36</v>
      </c>
      <c r="B10" s="43" t="n">
        <v>117.5</v>
      </c>
      <c r="C10" s="43" t="n">
        <v>36.1</v>
      </c>
      <c r="D10" s="40"/>
      <c r="E10" s="40"/>
      <c r="F10" s="40"/>
      <c r="G10" s="40"/>
      <c r="H10" s="40"/>
      <c r="I10" s="40"/>
      <c r="J10" s="40"/>
      <c r="K10" s="40"/>
      <c r="L10" s="40"/>
      <c r="M10" s="40"/>
      <c r="N10" s="40"/>
    </row>
    <row r="11" customFormat="false" ht="12.4" hidden="false" customHeight="false" outlineLevel="0" collapsed="false">
      <c r="A11" s="42" t="s">
        <v>37</v>
      </c>
      <c r="B11" s="43" t="n">
        <v>133.9</v>
      </c>
      <c r="C11" s="43" t="n">
        <v>42.8</v>
      </c>
      <c r="D11" s="40"/>
      <c r="E11" s="40"/>
      <c r="F11" s="40"/>
      <c r="G11" s="40"/>
      <c r="H11" s="40"/>
      <c r="I11" s="40"/>
      <c r="J11" s="40"/>
      <c r="K11" s="40"/>
      <c r="L11" s="40"/>
      <c r="M11" s="40"/>
      <c r="N11" s="40"/>
    </row>
    <row r="12" customFormat="false" ht="12.4" hidden="false" customHeight="false" outlineLevel="0" collapsed="false">
      <c r="A12" s="42" t="s">
        <v>38</v>
      </c>
      <c r="B12" s="43" t="n">
        <v>153.1</v>
      </c>
      <c r="C12" s="43" t="n">
        <v>48.3</v>
      </c>
      <c r="D12" s="40"/>
      <c r="E12" s="40"/>
      <c r="F12" s="40"/>
      <c r="G12" s="40"/>
      <c r="H12" s="40"/>
      <c r="I12" s="40"/>
      <c r="J12" s="40"/>
      <c r="K12" s="40"/>
      <c r="L12" s="40"/>
      <c r="M12" s="40"/>
      <c r="N12" s="40"/>
    </row>
    <row r="13" customFormat="false" ht="12.4" hidden="false" customHeight="false" outlineLevel="0" collapsed="false">
      <c r="A13" s="42" t="s">
        <v>39</v>
      </c>
      <c r="B13" s="43" t="n">
        <v>165.7</v>
      </c>
      <c r="C13" s="43" t="n">
        <v>56.1</v>
      </c>
      <c r="D13" s="40"/>
      <c r="E13" s="40"/>
      <c r="F13" s="40"/>
      <c r="G13" s="40"/>
      <c r="H13" s="40"/>
      <c r="I13" s="40"/>
      <c r="J13" s="40"/>
      <c r="K13" s="40"/>
      <c r="L13" s="40"/>
      <c r="M13" s="40"/>
      <c r="N13" s="40"/>
    </row>
    <row r="14" customFormat="false" ht="12.4" hidden="false" customHeight="false" outlineLevel="0" collapsed="false">
      <c r="A14" s="42" t="s">
        <v>40</v>
      </c>
      <c r="B14" s="43" t="n">
        <v>170.3</v>
      </c>
      <c r="C14" s="43" t="n">
        <v>67.2</v>
      </c>
      <c r="D14" s="40"/>
      <c r="E14" s="40"/>
      <c r="F14" s="40"/>
      <c r="G14" s="40"/>
      <c r="H14" s="40"/>
      <c r="I14" s="40"/>
      <c r="J14" s="40"/>
      <c r="K14" s="40"/>
      <c r="L14" s="40"/>
      <c r="M14" s="40"/>
      <c r="N14" s="40"/>
    </row>
    <row r="15" customFormat="false" ht="12.4" hidden="false" customHeight="false" outlineLevel="0" collapsed="false">
      <c r="A15" s="42" t="s">
        <v>41</v>
      </c>
      <c r="B15" s="43" t="n">
        <v>165.7</v>
      </c>
      <c r="C15" s="43" t="n">
        <v>77.4</v>
      </c>
      <c r="D15" s="40"/>
      <c r="E15" s="40"/>
      <c r="F15" s="40"/>
      <c r="G15" s="40"/>
      <c r="H15" s="40"/>
      <c r="I15" s="40"/>
      <c r="J15" s="40"/>
      <c r="K15" s="40"/>
      <c r="L15" s="40"/>
      <c r="M15" s="40"/>
      <c r="N15" s="40"/>
    </row>
    <row r="16" customFormat="false" ht="12.4" hidden="false" customHeight="false" outlineLevel="0" collapsed="false">
      <c r="A16" s="42" t="s">
        <v>42</v>
      </c>
      <c r="B16" s="43" t="n">
        <v>151.4</v>
      </c>
      <c r="C16" s="43" t="n">
        <v>88.8</v>
      </c>
      <c r="D16" s="40"/>
      <c r="E16" s="40"/>
      <c r="F16" s="40"/>
      <c r="G16" s="40"/>
      <c r="H16" s="40"/>
      <c r="I16" s="40"/>
      <c r="J16" s="40"/>
      <c r="K16" s="40"/>
      <c r="L16" s="40"/>
      <c r="M16" s="40"/>
      <c r="N16" s="40"/>
    </row>
    <row r="17" customFormat="false" ht="12.4" hidden="false" customHeight="false" outlineLevel="0" collapsed="false">
      <c r="A17" s="42" t="s">
        <v>43</v>
      </c>
      <c r="B17" s="43" t="n">
        <v>134.8</v>
      </c>
      <c r="C17" s="43" t="n">
        <v>100.3</v>
      </c>
      <c r="D17" s="40"/>
      <c r="E17" s="40"/>
      <c r="F17" s="40"/>
      <c r="G17" s="40"/>
      <c r="H17" s="40"/>
      <c r="I17" s="40"/>
      <c r="J17" s="40"/>
      <c r="K17" s="40"/>
      <c r="L17" s="40"/>
      <c r="M17" s="40"/>
      <c r="N17" s="40"/>
    </row>
    <row r="18" customFormat="false" ht="12.4" hidden="false" customHeight="false" outlineLevel="0" collapsed="false">
      <c r="A18" s="42" t="s">
        <v>44</v>
      </c>
      <c r="B18" s="43" t="n">
        <v>124.1</v>
      </c>
      <c r="C18" s="43" t="n">
        <v>112.8</v>
      </c>
      <c r="D18" s="40"/>
      <c r="E18" s="40"/>
      <c r="F18" s="40"/>
      <c r="G18" s="40"/>
      <c r="H18" s="40"/>
      <c r="I18" s="40"/>
      <c r="J18" s="40"/>
      <c r="K18" s="40"/>
      <c r="L18" s="40"/>
      <c r="M18" s="40"/>
      <c r="N18" s="40"/>
    </row>
    <row r="19" customFormat="false" ht="12.4" hidden="false" customHeight="false" outlineLevel="0" collapsed="false">
      <c r="A19" s="42" t="s">
        <v>45</v>
      </c>
      <c r="B19" s="43" t="n">
        <v>105.3</v>
      </c>
      <c r="C19" s="43" t="n">
        <v>118.9</v>
      </c>
      <c r="D19" s="40"/>
      <c r="E19" s="40"/>
      <c r="F19" s="40"/>
      <c r="G19" s="40"/>
      <c r="H19" s="40"/>
      <c r="I19" s="40"/>
      <c r="J19" s="40"/>
      <c r="K19" s="40"/>
      <c r="L19" s="40"/>
      <c r="M19" s="40"/>
      <c r="N19" s="40"/>
    </row>
    <row r="20" customFormat="false" ht="12.4" hidden="false" customHeight="false" outlineLevel="0" collapsed="false">
      <c r="A20" s="42" t="s">
        <v>46</v>
      </c>
      <c r="B20" s="43" t="n">
        <v>83.7</v>
      </c>
      <c r="C20" s="43" t="n">
        <v>124.2</v>
      </c>
      <c r="D20" s="40"/>
      <c r="E20" s="40"/>
      <c r="F20" s="40"/>
      <c r="G20" s="40"/>
      <c r="H20" s="40"/>
      <c r="I20" s="40"/>
      <c r="J20" s="40"/>
      <c r="K20" s="40"/>
      <c r="L20" s="40"/>
      <c r="M20" s="40"/>
      <c r="N20" s="40"/>
    </row>
    <row r="21" customFormat="false" ht="12.4" hidden="false" customHeight="false" outlineLevel="0" collapsed="false">
      <c r="A21" s="42" t="s">
        <v>47</v>
      </c>
      <c r="B21" s="43" t="n">
        <v>72.1</v>
      </c>
      <c r="C21" s="43" t="n">
        <v>124.5</v>
      </c>
      <c r="D21" s="40"/>
      <c r="E21" s="40"/>
      <c r="F21" s="40"/>
      <c r="G21" s="40"/>
      <c r="H21" s="40"/>
      <c r="I21" s="40"/>
      <c r="J21" s="40"/>
      <c r="K21" s="40"/>
      <c r="L21" s="40"/>
      <c r="M21" s="40"/>
      <c r="N21" s="40"/>
    </row>
    <row r="22" customFormat="false" ht="12.4" hidden="false" customHeight="false" outlineLevel="0" collapsed="false">
      <c r="A22" s="42" t="s">
        <v>48</v>
      </c>
      <c r="B22" s="43" t="n">
        <v>57.5</v>
      </c>
      <c r="C22" s="43" t="n">
        <v>117.8</v>
      </c>
      <c r="D22" s="40"/>
      <c r="E22" s="40"/>
      <c r="F22" s="40"/>
      <c r="G22" s="40"/>
      <c r="H22" s="40"/>
      <c r="I22" s="40"/>
      <c r="J22" s="40"/>
      <c r="K22" s="40"/>
      <c r="L22" s="40"/>
      <c r="M22" s="40"/>
      <c r="N22" s="40"/>
    </row>
    <row r="23" customFormat="false" ht="12.4" hidden="false" customHeight="false" outlineLevel="0" collapsed="false">
      <c r="A23" s="42" t="s">
        <v>49</v>
      </c>
      <c r="B23" s="43" t="n">
        <v>46.7</v>
      </c>
      <c r="C23" s="43" t="n">
        <v>109.2</v>
      </c>
      <c r="D23" s="40"/>
      <c r="E23" s="40"/>
      <c r="F23" s="40"/>
      <c r="G23" s="40"/>
      <c r="H23" s="40"/>
      <c r="I23" s="40"/>
      <c r="J23" s="40"/>
      <c r="K23" s="40"/>
      <c r="L23" s="40"/>
      <c r="M23" s="40"/>
      <c r="N23" s="40"/>
    </row>
    <row r="24" customFormat="false" ht="12.4" hidden="false" customHeight="false" outlineLevel="0" collapsed="false">
      <c r="A24" s="42" t="s">
        <v>50</v>
      </c>
      <c r="B24" s="43" t="n">
        <v>39.3</v>
      </c>
      <c r="C24" s="43" t="n">
        <v>98.9</v>
      </c>
      <c r="D24" s="40"/>
      <c r="E24" s="40"/>
      <c r="F24" s="40"/>
      <c r="G24" s="40"/>
      <c r="H24" s="40"/>
      <c r="I24" s="40"/>
      <c r="J24" s="40"/>
      <c r="K24" s="40"/>
      <c r="L24" s="40"/>
      <c r="M24" s="40"/>
      <c r="N24" s="40"/>
    </row>
    <row r="25" customFormat="false" ht="12.4" hidden="false" customHeight="false" outlineLevel="0" collapsed="false">
      <c r="A25" s="42" t="s">
        <v>51</v>
      </c>
      <c r="B25" s="43" t="n">
        <v>30.5</v>
      </c>
      <c r="C25" s="43" t="n">
        <v>85.4</v>
      </c>
      <c r="D25" s="40"/>
      <c r="E25" s="40"/>
      <c r="F25" s="40"/>
      <c r="G25" s="40"/>
      <c r="H25" s="40"/>
      <c r="I25" s="40"/>
      <c r="J25" s="40"/>
      <c r="K25" s="40"/>
      <c r="L25" s="40"/>
      <c r="M25" s="40"/>
      <c r="N25" s="40"/>
    </row>
    <row r="26" customFormat="false" ht="12.4" hidden="false" customHeight="false" outlineLevel="0" collapsed="false">
      <c r="A26" s="42" t="s">
        <v>52</v>
      </c>
      <c r="B26" s="43" t="n">
        <v>24.4</v>
      </c>
      <c r="C26" s="43" t="n">
        <v>69.2</v>
      </c>
      <c r="D26" s="40"/>
      <c r="E26" s="40"/>
      <c r="F26" s="40"/>
      <c r="G26" s="40"/>
      <c r="H26" s="40"/>
      <c r="I26" s="40"/>
      <c r="J26" s="40"/>
      <c r="K26" s="40"/>
      <c r="L26" s="40"/>
      <c r="M26" s="40"/>
      <c r="N26" s="40"/>
    </row>
    <row r="27" customFormat="false" ht="12.4" hidden="false" customHeight="false" outlineLevel="0" collapsed="false">
      <c r="A27" s="42" t="s">
        <v>53</v>
      </c>
      <c r="B27" s="43" t="n">
        <v>19.8</v>
      </c>
      <c r="C27" s="43" t="n">
        <v>56</v>
      </c>
      <c r="D27" s="40"/>
      <c r="E27" s="40"/>
      <c r="F27" s="40"/>
      <c r="G27" s="40"/>
      <c r="H27" s="40"/>
      <c r="I27" s="40"/>
      <c r="J27" s="40"/>
      <c r="K27" s="40"/>
      <c r="L27" s="40"/>
      <c r="M27" s="40"/>
      <c r="N27" s="40"/>
    </row>
    <row r="28" customFormat="false" ht="12.4" hidden="false" customHeight="false" outlineLevel="0" collapsed="false">
      <c r="A28" s="42" t="s">
        <v>54</v>
      </c>
      <c r="B28" s="43" t="n">
        <v>15.2</v>
      </c>
      <c r="C28" s="43" t="n">
        <v>43.9</v>
      </c>
      <c r="D28" s="40"/>
      <c r="E28" s="40"/>
      <c r="F28" s="40"/>
      <c r="G28" s="40"/>
      <c r="H28" s="40"/>
      <c r="I28" s="40"/>
      <c r="J28" s="40"/>
      <c r="K28" s="40"/>
      <c r="L28" s="40"/>
      <c r="M28" s="40"/>
      <c r="N28" s="40"/>
    </row>
    <row r="29" customFormat="false" ht="12.4" hidden="false" customHeight="false" outlineLevel="0" collapsed="false">
      <c r="A29" s="42" t="s">
        <v>55</v>
      </c>
      <c r="B29" s="43" t="n">
        <v>11.7</v>
      </c>
      <c r="C29" s="43" t="n">
        <v>31</v>
      </c>
      <c r="D29" s="40"/>
      <c r="E29" s="40"/>
      <c r="F29" s="40"/>
      <c r="G29" s="40"/>
      <c r="H29" s="40"/>
      <c r="I29" s="40"/>
      <c r="J29" s="40"/>
      <c r="K29" s="40"/>
      <c r="L29" s="40"/>
      <c r="M29" s="40"/>
      <c r="N29" s="40"/>
    </row>
    <row r="30" customFormat="false" ht="12.4" hidden="false" customHeight="false" outlineLevel="0" collapsed="false">
      <c r="A30" s="42" t="s">
        <v>56</v>
      </c>
      <c r="B30" s="43" t="n">
        <v>8.1</v>
      </c>
      <c r="C30" s="43" t="n">
        <v>21.2</v>
      </c>
      <c r="D30" s="40"/>
      <c r="E30" s="40"/>
      <c r="F30" s="40"/>
      <c r="G30" s="40"/>
      <c r="H30" s="40"/>
      <c r="I30" s="40"/>
      <c r="J30" s="40"/>
      <c r="K30" s="40"/>
      <c r="L30" s="40"/>
      <c r="M30" s="40"/>
      <c r="N30" s="40"/>
    </row>
    <row r="31" customFormat="false" ht="12.4" hidden="false" customHeight="false" outlineLevel="0" collapsed="false">
      <c r="A31" s="42" t="s">
        <v>57</v>
      </c>
      <c r="B31" s="43" t="n">
        <v>5.5</v>
      </c>
      <c r="C31" s="43" t="n">
        <v>13.7</v>
      </c>
      <c r="D31" s="40"/>
      <c r="E31" s="40"/>
      <c r="F31" s="40"/>
      <c r="G31" s="40"/>
      <c r="H31" s="40"/>
      <c r="I31" s="40"/>
      <c r="J31" s="40"/>
      <c r="K31" s="40"/>
      <c r="L31" s="40"/>
      <c r="M31" s="40"/>
      <c r="N31" s="40"/>
    </row>
    <row r="32" customFormat="false" ht="12.4" hidden="false" customHeight="false" outlineLevel="0" collapsed="false">
      <c r="A32" s="42" t="s">
        <v>58</v>
      </c>
      <c r="B32" s="43" t="n">
        <v>3.8</v>
      </c>
      <c r="C32" s="43" t="n">
        <v>7.7</v>
      </c>
      <c r="D32" s="40"/>
      <c r="E32" s="40"/>
      <c r="F32" s="40"/>
      <c r="G32" s="40"/>
      <c r="H32" s="40"/>
      <c r="I32" s="40"/>
      <c r="J32" s="40"/>
      <c r="K32" s="40"/>
      <c r="L32" s="40"/>
      <c r="M32" s="40"/>
      <c r="N32" s="40"/>
    </row>
    <row r="33" customFormat="false" ht="12.4" hidden="false" customHeight="false" outlineLevel="0" collapsed="false">
      <c r="A33" s="42" t="s">
        <v>59</v>
      </c>
      <c r="B33" s="43" t="n">
        <v>1.9</v>
      </c>
      <c r="C33" s="43" t="n">
        <v>4.6</v>
      </c>
      <c r="D33" s="40"/>
      <c r="E33" s="40"/>
      <c r="F33" s="40"/>
      <c r="G33" s="40"/>
      <c r="H33" s="40"/>
      <c r="I33" s="40"/>
      <c r="J33" s="40"/>
      <c r="K33" s="40"/>
      <c r="L33" s="40"/>
      <c r="M33" s="40"/>
      <c r="N33" s="40"/>
    </row>
    <row r="34" customFormat="false" ht="12.4" hidden="false" customHeight="false" outlineLevel="0" collapsed="false">
      <c r="A34" s="42" t="s">
        <v>60</v>
      </c>
      <c r="B34" s="43" t="n">
        <v>0.9</v>
      </c>
      <c r="C34" s="43" t="n">
        <v>2.3</v>
      </c>
      <c r="D34" s="40"/>
      <c r="E34" s="40"/>
      <c r="F34" s="40"/>
      <c r="G34" s="40"/>
      <c r="H34" s="40"/>
      <c r="I34" s="40"/>
      <c r="J34" s="40"/>
      <c r="K34" s="40"/>
      <c r="L34" s="40"/>
      <c r="M34" s="40"/>
      <c r="N34" s="40"/>
    </row>
    <row r="35" customFormat="false" ht="12.4" hidden="false" customHeight="false" outlineLevel="0" collapsed="false">
      <c r="A35" s="42" t="s">
        <v>61</v>
      </c>
      <c r="B35" s="43" t="n">
        <v>0.5</v>
      </c>
      <c r="C35" s="43" t="n">
        <v>1.3</v>
      </c>
      <c r="D35" s="40"/>
      <c r="E35" s="40"/>
      <c r="F35" s="40"/>
      <c r="G35" s="40"/>
      <c r="H35" s="40"/>
      <c r="I35" s="40"/>
      <c r="J35" s="40"/>
      <c r="K35" s="40"/>
      <c r="L35" s="40"/>
      <c r="M35" s="40"/>
      <c r="N35" s="40"/>
    </row>
    <row r="36" customFormat="false" ht="12.4" hidden="false" customHeight="false" outlineLevel="0" collapsed="false">
      <c r="A36" s="42" t="s">
        <v>62</v>
      </c>
      <c r="B36" s="43" t="n">
        <v>0.2</v>
      </c>
      <c r="C36" s="43" t="n">
        <v>0.8</v>
      </c>
      <c r="D36" s="40"/>
      <c r="E36" s="40"/>
      <c r="F36" s="40"/>
      <c r="G36" s="40"/>
      <c r="H36" s="40"/>
      <c r="I36" s="40"/>
      <c r="J36" s="40"/>
      <c r="K36" s="40"/>
      <c r="L36" s="40"/>
      <c r="M36" s="40"/>
      <c r="N36" s="40"/>
    </row>
    <row r="37" customFormat="false" ht="12.4" hidden="false" customHeight="false" outlineLevel="0" collapsed="false">
      <c r="A37" s="42" t="s">
        <v>63</v>
      </c>
      <c r="B37" s="43" t="n">
        <v>0.1</v>
      </c>
      <c r="C37" s="43" t="n">
        <v>0.5</v>
      </c>
      <c r="D37" s="40"/>
      <c r="E37" s="40"/>
      <c r="F37" s="40"/>
      <c r="G37" s="40"/>
      <c r="H37" s="40"/>
      <c r="I37" s="40"/>
      <c r="J37" s="40"/>
      <c r="K37" s="40"/>
      <c r="L37" s="40"/>
      <c r="M37" s="40"/>
      <c r="N37" s="40"/>
    </row>
    <row r="38" customFormat="false" ht="12.4" hidden="false" customHeight="false" outlineLevel="0" collapsed="false">
      <c r="A38" s="42" t="s">
        <v>64</v>
      </c>
      <c r="B38" s="43" t="n">
        <v>0.1</v>
      </c>
      <c r="C38" s="43" t="n">
        <v>1.1</v>
      </c>
      <c r="D38" s="40"/>
      <c r="E38" s="40"/>
      <c r="F38" s="40"/>
      <c r="G38" s="40"/>
      <c r="H38" s="40"/>
      <c r="I38" s="40"/>
      <c r="J38" s="40"/>
      <c r="K38" s="40"/>
      <c r="L38" s="40"/>
      <c r="M38" s="40"/>
      <c r="N38" s="40"/>
    </row>
  </sheetData>
  <sheetProtection sheet="true"/>
  <mergeCells count="1">
    <mergeCell ref="A2:C2"/>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1" ySplit="4" topLeftCell="AB5" activePane="bottomRight" state="frozen"/>
      <selection pane="topLeft" activeCell="B1" activeCellId="0" sqref="B1"/>
      <selection pane="topRight" activeCell="AB1" activeCellId="0" sqref="AB1"/>
      <selection pane="bottomLeft" activeCell="B5" activeCellId="0" sqref="B5"/>
      <selection pane="bottomRight" activeCell="AP1" activeCellId="0" sqref="AP1:AR1"/>
    </sheetView>
  </sheetViews>
  <sheetFormatPr defaultColWidth="9.1328125" defaultRowHeight="13.15" zeroHeight="false" outlineLevelRow="0" outlineLevelCol="0"/>
  <cols>
    <col collapsed="false" customWidth="true" hidden="false" outlineLevel="0" max="1" min="1" style="6" width="2.7"/>
    <col collapsed="false" customWidth="true" hidden="false" outlineLevel="0" max="2" min="2" style="6" width="15.56"/>
    <col collapsed="false" customWidth="true" hidden="false" outlineLevel="0" max="18" min="3" style="6" width="6.56"/>
    <col collapsed="false" customWidth="true" hidden="false" outlineLevel="0" max="20" min="19" style="6" width="6.13"/>
    <col collapsed="false" customWidth="true" hidden="false" outlineLevel="0" max="22" min="21" style="6" width="6.56"/>
    <col collapsed="false" customWidth="true" hidden="false" outlineLevel="0" max="23" min="23" style="44" width="6.56"/>
    <col collapsed="false" customWidth="true" hidden="false" outlineLevel="0" max="32" min="24" style="6" width="6.56"/>
    <col collapsed="false" customWidth="true" hidden="false" outlineLevel="0" max="33" min="33" style="6" width="9.85"/>
    <col collapsed="false" customWidth="false" hidden="false" outlineLevel="0" max="34" min="34" style="6" width="9.13"/>
    <col collapsed="false" customWidth="true" hidden="false" outlineLevel="0" max="35" min="35" style="6" width="5.42"/>
    <col collapsed="false" customWidth="true" hidden="false" outlineLevel="0" max="36" min="36" style="6" width="14.13"/>
    <col collapsed="false" customWidth="false" hidden="false" outlineLevel="0" max="257" min="37" style="6" width="9.13"/>
  </cols>
  <sheetData>
    <row r="1" customFormat="false" ht="22.9" hidden="false" customHeight="false" outlineLevel="0" collapsed="false">
      <c r="B1" s="45" t="s">
        <v>65</v>
      </c>
      <c r="C1" s="46" t="s">
        <v>66</v>
      </c>
      <c r="D1" s="46"/>
      <c r="E1" s="46"/>
      <c r="F1" s="46"/>
      <c r="G1" s="46"/>
      <c r="H1" s="46"/>
      <c r="I1" s="46"/>
      <c r="J1" s="46"/>
      <c r="K1" s="46"/>
      <c r="L1" s="46"/>
      <c r="M1" s="46"/>
      <c r="N1" s="46"/>
      <c r="AG1" s="1"/>
      <c r="AH1" s="47" t="s">
        <v>67</v>
      </c>
      <c r="AI1" s="0"/>
      <c r="AJ1" s="0"/>
      <c r="AK1" s="0"/>
      <c r="AL1" s="48" t="n">
        <v>1</v>
      </c>
      <c r="AM1" s="48" t="n">
        <v>27</v>
      </c>
      <c r="AN1" s="49"/>
      <c r="AO1" s="0"/>
      <c r="AP1" s="50" t="s">
        <v>9</v>
      </c>
      <c r="AQ1" s="50"/>
      <c r="AR1" s="50"/>
    </row>
    <row r="2" customFormat="false" ht="13.15" hidden="false" customHeight="false" outlineLevel="0" collapsed="false">
      <c r="B2" s="45" t="s">
        <v>68</v>
      </c>
      <c r="C2" s="13" t="s">
        <v>9</v>
      </c>
      <c r="D2" s="13"/>
      <c r="E2" s="13"/>
      <c r="AI2" s="51" t="n">
        <v>1</v>
      </c>
      <c r="AL2" s="52" t="n">
        <v>2</v>
      </c>
      <c r="AM2" s="52" t="n">
        <v>28</v>
      </c>
      <c r="AN2" s="53"/>
    </row>
    <row r="3" customFormat="false" ht="13.15" hidden="false" customHeight="false" outlineLevel="0" collapsed="false">
      <c r="B3" s="54" t="s">
        <v>69</v>
      </c>
      <c r="C3" s="55" t="n">
        <v>2005</v>
      </c>
      <c r="D3" s="55"/>
      <c r="E3" s="55" t="n">
        <v>2006</v>
      </c>
      <c r="F3" s="55"/>
      <c r="G3" s="55" t="n">
        <v>2007</v>
      </c>
      <c r="H3" s="55"/>
      <c r="I3" s="55" t="n">
        <v>2008</v>
      </c>
      <c r="J3" s="55"/>
      <c r="K3" s="55" t="n">
        <v>2009</v>
      </c>
      <c r="L3" s="55"/>
      <c r="M3" s="55" t="n">
        <v>2010</v>
      </c>
      <c r="N3" s="55"/>
      <c r="O3" s="55" t="n">
        <v>2011</v>
      </c>
      <c r="P3" s="55"/>
      <c r="Q3" s="55" t="n">
        <v>2012</v>
      </c>
      <c r="R3" s="55"/>
      <c r="S3" s="55" t="n">
        <v>2014</v>
      </c>
      <c r="T3" s="55"/>
      <c r="U3" s="55" t="n">
        <v>2015</v>
      </c>
      <c r="V3" s="55"/>
      <c r="W3" s="55" t="n">
        <v>2016</v>
      </c>
      <c r="X3" s="55"/>
      <c r="Y3" s="55" t="n">
        <v>2017</v>
      </c>
      <c r="Z3" s="55"/>
      <c r="AA3" s="55" t="n">
        <v>2018</v>
      </c>
      <c r="AB3" s="55"/>
      <c r="AC3" s="55" t="n">
        <v>2019</v>
      </c>
      <c r="AD3" s="55"/>
      <c r="AE3" s="55" t="n">
        <v>2020</v>
      </c>
      <c r="AF3" s="55"/>
      <c r="AL3" s="52" t="n">
        <v>3</v>
      </c>
      <c r="AM3" s="52" t="n">
        <v>33</v>
      </c>
      <c r="AN3" s="53"/>
    </row>
    <row r="4" customFormat="false" ht="30.4" hidden="false" customHeight="false" outlineLevel="0" collapsed="false">
      <c r="B4" s="56"/>
      <c r="C4" s="57" t="s">
        <v>70</v>
      </c>
      <c r="D4" s="57" t="s">
        <v>71</v>
      </c>
      <c r="E4" s="57" t="s">
        <v>70</v>
      </c>
      <c r="F4" s="57" t="s">
        <v>71</v>
      </c>
      <c r="G4" s="57" t="s">
        <v>70</v>
      </c>
      <c r="H4" s="57" t="s">
        <v>71</v>
      </c>
      <c r="I4" s="57" t="s">
        <v>70</v>
      </c>
      <c r="J4" s="57" t="s">
        <v>71</v>
      </c>
      <c r="K4" s="57" t="s">
        <v>70</v>
      </c>
      <c r="L4" s="57" t="s">
        <v>71</v>
      </c>
      <c r="M4" s="58" t="s">
        <v>70</v>
      </c>
      <c r="N4" s="59" t="s">
        <v>71</v>
      </c>
      <c r="O4" s="58" t="s">
        <v>70</v>
      </c>
      <c r="P4" s="59" t="s">
        <v>71</v>
      </c>
      <c r="Q4" s="58" t="s">
        <v>70</v>
      </c>
      <c r="R4" s="59" t="s">
        <v>71</v>
      </c>
      <c r="S4" s="58" t="s">
        <v>70</v>
      </c>
      <c r="T4" s="59" t="s">
        <v>71</v>
      </c>
      <c r="U4" s="58" t="s">
        <v>70</v>
      </c>
      <c r="V4" s="59" t="s">
        <v>71</v>
      </c>
      <c r="W4" s="58" t="s">
        <v>70</v>
      </c>
      <c r="X4" s="59" t="s">
        <v>71</v>
      </c>
      <c r="Y4" s="58" t="s">
        <v>70</v>
      </c>
      <c r="Z4" s="59" t="s">
        <v>71</v>
      </c>
      <c r="AA4" s="58" t="s">
        <v>70</v>
      </c>
      <c r="AB4" s="59" t="s">
        <v>71</v>
      </c>
      <c r="AC4" s="58" t="s">
        <v>70</v>
      </c>
      <c r="AD4" s="59" t="s">
        <v>71</v>
      </c>
      <c r="AE4" s="58" t="s">
        <v>70</v>
      </c>
      <c r="AF4" s="59" t="s">
        <v>71</v>
      </c>
      <c r="AG4" s="60" t="s">
        <v>69</v>
      </c>
      <c r="AH4" s="61" t="str">
        <f aca="false">INDEX(B1:B3,AI2)</f>
        <v>Births 2018</v>
      </c>
      <c r="AI4" s="61"/>
      <c r="AJ4" s="61"/>
      <c r="AK4" s="61"/>
      <c r="AL4" s="61"/>
      <c r="AM4" s="61"/>
      <c r="AN4" s="61"/>
      <c r="AO4" s="61"/>
      <c r="AP4" s="61"/>
      <c r="AQ4" s="61"/>
      <c r="AR4" s="61"/>
    </row>
    <row r="5" customFormat="false" ht="13.15" hidden="false" customHeight="false" outlineLevel="0" collapsed="false">
      <c r="B5" s="62"/>
      <c r="C5" s="63" t="s">
        <v>72</v>
      </c>
      <c r="D5" s="63" t="s">
        <v>73</v>
      </c>
      <c r="E5" s="63" t="s">
        <v>72</v>
      </c>
      <c r="F5" s="63" t="s">
        <v>73</v>
      </c>
      <c r="G5" s="63" t="s">
        <v>72</v>
      </c>
      <c r="H5" s="63" t="s">
        <v>73</v>
      </c>
      <c r="I5" s="63" t="s">
        <v>72</v>
      </c>
      <c r="J5" s="63" t="s">
        <v>73</v>
      </c>
      <c r="K5" s="63" t="s">
        <v>72</v>
      </c>
      <c r="L5" s="64" t="s">
        <v>73</v>
      </c>
      <c r="M5" s="65" t="s">
        <v>72</v>
      </c>
      <c r="N5" s="66" t="s">
        <v>73</v>
      </c>
      <c r="O5" s="65" t="s">
        <v>72</v>
      </c>
      <c r="P5" s="66" t="s">
        <v>73</v>
      </c>
      <c r="Q5" s="65" t="s">
        <v>72</v>
      </c>
      <c r="R5" s="66" t="s">
        <v>73</v>
      </c>
      <c r="S5" s="65" t="s">
        <v>72</v>
      </c>
      <c r="T5" s="66" t="s">
        <v>73</v>
      </c>
      <c r="U5" s="65" t="s">
        <v>72</v>
      </c>
      <c r="V5" s="66" t="s">
        <v>73</v>
      </c>
      <c r="W5" s="65" t="s">
        <v>72</v>
      </c>
      <c r="X5" s="66" t="s">
        <v>73</v>
      </c>
      <c r="Y5" s="65" t="s">
        <v>72</v>
      </c>
      <c r="Z5" s="66" t="s">
        <v>73</v>
      </c>
      <c r="AA5" s="65" t="s">
        <v>72</v>
      </c>
      <c r="AB5" s="66" t="s">
        <v>73</v>
      </c>
      <c r="AC5" s="65" t="s">
        <v>72</v>
      </c>
      <c r="AD5" s="66" t="s">
        <v>73</v>
      </c>
      <c r="AE5" s="65" t="s">
        <v>72</v>
      </c>
      <c r="AF5" s="66" t="s">
        <v>73</v>
      </c>
      <c r="AH5" s="67"/>
      <c r="AI5" s="68"/>
      <c r="AJ5" s="69"/>
      <c r="AK5" s="67"/>
      <c r="AL5" s="67"/>
      <c r="AM5" s="67"/>
      <c r="AN5" s="67"/>
      <c r="AO5" s="67"/>
      <c r="AP5" s="67"/>
      <c r="AQ5" s="70"/>
      <c r="AR5" s="70"/>
    </row>
    <row r="6" customFormat="false" ht="13.15" hidden="false" customHeight="false" outlineLevel="0" collapsed="false">
      <c r="A6" s="71" t="n">
        <v>1</v>
      </c>
      <c r="B6" s="72" t="s">
        <v>74</v>
      </c>
      <c r="C6" s="73" t="n">
        <v>123</v>
      </c>
      <c r="D6" s="74" t="n">
        <v>1.88</v>
      </c>
      <c r="E6" s="75" t="n">
        <v>143</v>
      </c>
      <c r="F6" s="74" t="n">
        <v>2.01</v>
      </c>
      <c r="G6" s="75" t="n">
        <v>136</v>
      </c>
      <c r="H6" s="74" t="n">
        <v>2.19</v>
      </c>
      <c r="I6" s="76" t="n">
        <v>139</v>
      </c>
      <c r="J6" s="77" t="n">
        <v>2.32</v>
      </c>
      <c r="K6" s="76" t="n">
        <v>110</v>
      </c>
      <c r="L6" s="78" t="n">
        <v>2.16</v>
      </c>
      <c r="M6" s="76" t="n">
        <v>117</v>
      </c>
      <c r="N6" s="78" t="n">
        <v>2.07</v>
      </c>
      <c r="O6" s="76" t="n">
        <v>89</v>
      </c>
      <c r="P6" s="78" t="n">
        <v>1.92</v>
      </c>
      <c r="Q6" s="76" t="n">
        <v>109</v>
      </c>
      <c r="R6" s="78" t="n">
        <v>2.04</v>
      </c>
      <c r="S6" s="76" t="n">
        <v>87</v>
      </c>
      <c r="T6" s="78" t="n">
        <v>2.02</v>
      </c>
      <c r="U6" s="76" t="n">
        <v>100</v>
      </c>
      <c r="V6" s="78" t="n">
        <v>2.11</v>
      </c>
      <c r="W6" s="76" t="n">
        <v>97</v>
      </c>
      <c r="X6" s="78" t="n">
        <v>1.81</v>
      </c>
      <c r="Y6" s="76" t="n">
        <v>117</v>
      </c>
      <c r="Z6" s="78" t="n">
        <v>1.92</v>
      </c>
      <c r="AA6" s="76" t="n">
        <v>93</v>
      </c>
      <c r="AB6" s="78" t="n">
        <v>1.81</v>
      </c>
      <c r="AC6" s="78"/>
      <c r="AD6" s="78"/>
      <c r="AE6" s="78"/>
      <c r="AF6" s="78"/>
      <c r="AG6" s="79" t="n">
        <f aca="false">(AB6-D6)/D6*100</f>
        <v>-3.72340425531914</v>
      </c>
      <c r="AH6" s="67"/>
      <c r="AI6" s="80" t="n">
        <v>1</v>
      </c>
      <c r="AJ6" s="81" t="s">
        <v>74</v>
      </c>
      <c r="AK6" s="82" t="n">
        <f aca="false">VLOOKUP($A6,$A$6:$AG$84,INDEX($AM$1:$AM$3,$AI$2))</f>
        <v>93</v>
      </c>
      <c r="AL6" s="82" t="n">
        <f aca="false">AK6+0.00001*AI6</f>
        <v>93.00001</v>
      </c>
      <c r="AM6" s="82" t="n">
        <f aca="false">RANK(AL6,AL$6:AL$84)</f>
        <v>70</v>
      </c>
      <c r="AN6" s="83" t="str">
        <f aca="false">VLOOKUP(MATCH(AI6,AM$6:AM$84,0),$AI$6:$AK$84,2)</f>
        <v>Casey</v>
      </c>
      <c r="AO6" s="83" t="n">
        <f aca="false">VLOOKUP(MATCH(AI6,AM$6:AM$84,0),$AI$6:$AK$84,3)</f>
        <v>5247</v>
      </c>
      <c r="AP6" s="82"/>
      <c r="AQ6" s="84"/>
      <c r="AR6" s="84"/>
    </row>
    <row r="7" customFormat="false" ht="13.15" hidden="false" customHeight="false" outlineLevel="0" collapsed="false">
      <c r="A7" s="71" t="n">
        <v>2</v>
      </c>
      <c r="B7" s="72" t="s">
        <v>75</v>
      </c>
      <c r="C7" s="73" t="n">
        <v>127</v>
      </c>
      <c r="D7" s="74" t="n">
        <v>2.07</v>
      </c>
      <c r="E7" s="75" t="n">
        <v>109</v>
      </c>
      <c r="F7" s="74" t="n">
        <v>2.01</v>
      </c>
      <c r="G7" s="73" t="n">
        <v>141</v>
      </c>
      <c r="H7" s="74" t="n">
        <v>2.23</v>
      </c>
      <c r="I7" s="76" t="n">
        <v>139</v>
      </c>
      <c r="J7" s="77" t="n">
        <v>2.28</v>
      </c>
      <c r="K7" s="76" t="n">
        <v>121</v>
      </c>
      <c r="L7" s="78" t="n">
        <v>2.29</v>
      </c>
      <c r="M7" s="76" t="n">
        <v>128</v>
      </c>
      <c r="N7" s="78" t="n">
        <v>2.14</v>
      </c>
      <c r="O7" s="76" t="n">
        <v>115</v>
      </c>
      <c r="P7" s="78" t="n">
        <v>2.26</v>
      </c>
      <c r="Q7" s="76" t="n">
        <v>127</v>
      </c>
      <c r="R7" s="78" t="n">
        <v>2.33</v>
      </c>
      <c r="S7" s="76" t="n">
        <v>113</v>
      </c>
      <c r="T7" s="78" t="n">
        <v>2.25</v>
      </c>
      <c r="U7" s="76" t="n">
        <v>108</v>
      </c>
      <c r="V7" s="78" t="n">
        <v>2.17</v>
      </c>
      <c r="W7" s="76" t="n">
        <v>112</v>
      </c>
      <c r="X7" s="78" t="n">
        <v>2.07</v>
      </c>
      <c r="Y7" s="76" t="n">
        <v>122</v>
      </c>
      <c r="Z7" s="78" t="n">
        <v>2.12</v>
      </c>
      <c r="AA7" s="76" t="n">
        <v>101</v>
      </c>
      <c r="AB7" s="78" t="n">
        <v>2.09</v>
      </c>
      <c r="AC7" s="78"/>
      <c r="AD7" s="78"/>
      <c r="AE7" s="78"/>
      <c r="AF7" s="78"/>
      <c r="AG7" s="79" t="n">
        <f aca="false">(AB7-D7)/D7*100</f>
        <v>0.966183574879228</v>
      </c>
      <c r="AH7" s="67"/>
      <c r="AI7" s="80" t="n">
        <v>2</v>
      </c>
      <c r="AJ7" s="81" t="s">
        <v>75</v>
      </c>
      <c r="AK7" s="82" t="n">
        <f aca="false">VLOOKUP($A7,$A$6:$AG$84,INDEX($AM$1:$AM$3,$AI$2))</f>
        <v>101</v>
      </c>
      <c r="AL7" s="82" t="n">
        <f aca="false">AK7+0.00001*AI7</f>
        <v>101.00002</v>
      </c>
      <c r="AM7" s="82" t="n">
        <f aca="false">RANK(AL7,AL$6:AL$84)</f>
        <v>68</v>
      </c>
      <c r="AN7" s="83" t="str">
        <f aca="false">VLOOKUP(MATCH(AI7,AM$6:AM$84,0),$AI$6:$AK$84,2)</f>
        <v>Wyndham</v>
      </c>
      <c r="AO7" s="83" t="n">
        <f aca="false">VLOOKUP(MATCH(AI7,AM$6:AM$84,0),$AI$6:$AK$84,3)</f>
        <v>4878</v>
      </c>
      <c r="AP7" s="82"/>
      <c r="AQ7" s="84"/>
      <c r="AR7" s="84"/>
    </row>
    <row r="8" customFormat="false" ht="13.15" hidden="false" customHeight="false" outlineLevel="0" collapsed="false">
      <c r="A8" s="71" t="n">
        <v>3</v>
      </c>
      <c r="B8" s="72" t="s">
        <v>76</v>
      </c>
      <c r="C8" s="73" t="n">
        <v>1066</v>
      </c>
      <c r="D8" s="74" t="n">
        <v>1.71</v>
      </c>
      <c r="E8" s="75" t="n">
        <v>1138</v>
      </c>
      <c r="F8" s="74" t="n">
        <v>1.79</v>
      </c>
      <c r="G8" s="73" t="n">
        <v>1203</v>
      </c>
      <c r="H8" s="74" t="n">
        <v>1.89</v>
      </c>
      <c r="I8" s="76" t="n">
        <v>1222</v>
      </c>
      <c r="J8" s="77" t="n">
        <v>1.95</v>
      </c>
      <c r="K8" s="76" t="n">
        <v>1278</v>
      </c>
      <c r="L8" s="78" t="n">
        <v>1.97</v>
      </c>
      <c r="M8" s="76" t="n">
        <v>1157</v>
      </c>
      <c r="N8" s="78" t="n">
        <v>1.89</v>
      </c>
      <c r="O8" s="76" t="n">
        <v>1207</v>
      </c>
      <c r="P8" s="78" t="n">
        <v>1.93</v>
      </c>
      <c r="Q8" s="76" t="n">
        <v>1321</v>
      </c>
      <c r="R8" s="78" t="n">
        <v>1.92</v>
      </c>
      <c r="S8" s="76" t="n">
        <v>1255</v>
      </c>
      <c r="T8" s="78" t="n">
        <v>1.99</v>
      </c>
      <c r="U8" s="76" t="n">
        <v>1287</v>
      </c>
      <c r="V8" s="78" t="n">
        <v>1.94</v>
      </c>
      <c r="W8" s="76" t="n">
        <v>1363</v>
      </c>
      <c r="X8" s="78" t="n">
        <v>1.9</v>
      </c>
      <c r="Y8" s="76" t="n">
        <v>1409</v>
      </c>
      <c r="Z8" s="78" t="n">
        <v>1.94</v>
      </c>
      <c r="AA8" s="76" t="n">
        <v>1263</v>
      </c>
      <c r="AB8" s="78" t="n">
        <v>1.89</v>
      </c>
      <c r="AC8" s="78"/>
      <c r="AD8" s="78"/>
      <c r="AE8" s="78"/>
      <c r="AF8" s="78"/>
      <c r="AG8" s="79" t="n">
        <f aca="false">(AB8-D8)/D8*100</f>
        <v>10.5263157894737</v>
      </c>
      <c r="AH8" s="67"/>
      <c r="AI8" s="80" t="n">
        <v>3</v>
      </c>
      <c r="AJ8" s="81" t="s">
        <v>76</v>
      </c>
      <c r="AK8" s="82" t="n">
        <f aca="false">VLOOKUP($A8,$A$6:$AG$84,INDEX($AM$1:$AM$3,$AI$2))</f>
        <v>1263</v>
      </c>
      <c r="AL8" s="82" t="n">
        <f aca="false">AK8+0.00001*AI8</f>
        <v>1263.00003</v>
      </c>
      <c r="AM8" s="82" t="n">
        <f aca="false">RANK(AL8,AL$6:AL$84)</f>
        <v>29</v>
      </c>
      <c r="AN8" s="83" t="str">
        <f aca="false">VLOOKUP(MATCH(AI8,AM$6:AM$84,0),$AI$6:$AK$84,2)</f>
        <v>Hume</v>
      </c>
      <c r="AO8" s="83" t="n">
        <f aca="false">VLOOKUP(MATCH(AI8,AM$6:AM$84,0),$AI$6:$AK$84,3)</f>
        <v>3618</v>
      </c>
      <c r="AP8" s="82"/>
      <c r="AQ8" s="84"/>
      <c r="AR8" s="84"/>
    </row>
    <row r="9" customFormat="false" ht="13.15" hidden="false" customHeight="false" outlineLevel="0" collapsed="false">
      <c r="A9" s="71" t="n">
        <v>4</v>
      </c>
      <c r="B9" s="72" t="s">
        <v>77</v>
      </c>
      <c r="C9" s="73" t="n">
        <v>1454</v>
      </c>
      <c r="D9" s="74" t="n">
        <v>1.66</v>
      </c>
      <c r="E9" s="75" t="n">
        <v>1466</v>
      </c>
      <c r="F9" s="74" t="n">
        <v>1.71</v>
      </c>
      <c r="G9" s="73" t="n">
        <v>1663</v>
      </c>
      <c r="H9" s="74" t="n">
        <v>1.81</v>
      </c>
      <c r="I9" s="76" t="n">
        <v>1602</v>
      </c>
      <c r="J9" s="77" t="n">
        <v>1.87</v>
      </c>
      <c r="K9" s="76" t="n">
        <v>1577</v>
      </c>
      <c r="L9" s="78" t="n">
        <v>1.89</v>
      </c>
      <c r="M9" s="76" t="n">
        <v>1578</v>
      </c>
      <c r="N9" s="78" t="n">
        <v>1.84</v>
      </c>
      <c r="O9" s="76" t="n">
        <v>1722</v>
      </c>
      <c r="P9" s="78" t="n">
        <v>1.87</v>
      </c>
      <c r="Q9" s="76" t="n">
        <v>1643</v>
      </c>
      <c r="R9" s="78" t="n">
        <v>1.9</v>
      </c>
      <c r="S9" s="76" t="n">
        <v>1590</v>
      </c>
      <c r="T9" s="78" t="n">
        <v>1.85</v>
      </c>
      <c r="U9" s="76" t="n">
        <v>1527</v>
      </c>
      <c r="V9" s="78" t="n">
        <v>1.79</v>
      </c>
      <c r="W9" s="76" t="n">
        <v>1753</v>
      </c>
      <c r="X9" s="78" t="n">
        <v>1.82</v>
      </c>
      <c r="Y9" s="76" t="n">
        <v>1627</v>
      </c>
      <c r="Z9" s="78" t="n">
        <v>1.82</v>
      </c>
      <c r="AA9" s="76" t="n">
        <v>1570</v>
      </c>
      <c r="AB9" s="78" t="n">
        <v>1.82</v>
      </c>
      <c r="AC9" s="78"/>
      <c r="AD9" s="78"/>
      <c r="AE9" s="78"/>
      <c r="AF9" s="78"/>
      <c r="AG9" s="79" t="n">
        <f aca="false">(AB9-D9)/D9*100</f>
        <v>9.63855421686748</v>
      </c>
      <c r="AH9" s="67"/>
      <c r="AI9" s="80" t="n">
        <v>4</v>
      </c>
      <c r="AJ9" s="81" t="s">
        <v>77</v>
      </c>
      <c r="AK9" s="82" t="n">
        <f aca="false">VLOOKUP($A9,$A$6:$AG$84,INDEX($AM$1:$AM$3,$AI$2))</f>
        <v>1570</v>
      </c>
      <c r="AL9" s="82" t="n">
        <f aca="false">AK9+0.00001*AI9</f>
        <v>1570.00004</v>
      </c>
      <c r="AM9" s="82" t="n">
        <f aca="false">RANK(AL9,AL$6:AL$84)</f>
        <v>19</v>
      </c>
      <c r="AN9" s="83" t="str">
        <f aca="false">VLOOKUP(MATCH(AI9,AM$6:AM$84,0),$AI$6:$AK$84,2)</f>
        <v>Whittlesea</v>
      </c>
      <c r="AO9" s="83" t="n">
        <f aca="false">VLOOKUP(MATCH(AI9,AM$6:AM$84,0),$AI$6:$AK$84,3)</f>
        <v>3425</v>
      </c>
      <c r="AP9" s="82"/>
      <c r="AQ9" s="84"/>
      <c r="AR9" s="84"/>
    </row>
    <row r="10" customFormat="false" ht="13.15" hidden="false" customHeight="false" outlineLevel="0" collapsed="false">
      <c r="A10" s="71" t="n">
        <v>5</v>
      </c>
      <c r="B10" s="72" t="s">
        <v>78</v>
      </c>
      <c r="C10" s="73" t="n">
        <v>241</v>
      </c>
      <c r="D10" s="74" t="n">
        <v>1.9</v>
      </c>
      <c r="E10" s="75" t="n">
        <v>251</v>
      </c>
      <c r="F10" s="74" t="n">
        <v>1.88</v>
      </c>
      <c r="G10" s="73" t="n">
        <v>301</v>
      </c>
      <c r="H10" s="74" t="n">
        <v>1.99</v>
      </c>
      <c r="I10" s="76" t="n">
        <v>297</v>
      </c>
      <c r="J10" s="77" t="n">
        <v>2.08</v>
      </c>
      <c r="K10" s="76" t="n">
        <v>285</v>
      </c>
      <c r="L10" s="78" t="n">
        <v>2.09</v>
      </c>
      <c r="M10" s="76" t="n">
        <v>286</v>
      </c>
      <c r="N10" s="78" t="n">
        <v>1.95</v>
      </c>
      <c r="O10" s="76" t="n">
        <v>365</v>
      </c>
      <c r="P10" s="78" t="n">
        <v>2.18</v>
      </c>
      <c r="Q10" s="76" t="n">
        <v>343</v>
      </c>
      <c r="R10" s="78" t="n">
        <v>2.28</v>
      </c>
      <c r="S10" s="76" t="n">
        <v>361</v>
      </c>
      <c r="T10" s="78" t="n">
        <v>2.27</v>
      </c>
      <c r="U10" s="76" t="n">
        <v>284</v>
      </c>
      <c r="V10" s="78" t="n">
        <v>2.12</v>
      </c>
      <c r="W10" s="76" t="n">
        <v>340</v>
      </c>
      <c r="X10" s="78" t="n">
        <v>2.16</v>
      </c>
      <c r="Y10" s="76" t="n">
        <v>366</v>
      </c>
      <c r="Z10" s="78" t="n">
        <v>2.11</v>
      </c>
      <c r="AA10" s="76" t="n">
        <v>352</v>
      </c>
      <c r="AB10" s="78" t="n">
        <v>2.21</v>
      </c>
      <c r="AC10" s="78"/>
      <c r="AD10" s="78"/>
      <c r="AE10" s="78"/>
      <c r="AF10" s="78"/>
      <c r="AG10" s="79" t="n">
        <f aca="false">(AB10-D10)/D10*100</f>
        <v>16.3157894736842</v>
      </c>
      <c r="AH10" s="67"/>
      <c r="AI10" s="80" t="n">
        <v>5</v>
      </c>
      <c r="AJ10" s="81" t="s">
        <v>78</v>
      </c>
      <c r="AK10" s="82" t="n">
        <f aca="false">VLOOKUP($A10,$A$6:$AG$84,INDEX($AM$1:$AM$3,$AI$2))</f>
        <v>352</v>
      </c>
      <c r="AL10" s="82" t="n">
        <f aca="false">AK10+0.00001*AI10</f>
        <v>352.00005</v>
      </c>
      <c r="AM10" s="82" t="n">
        <f aca="false">RANK(AL10,AL$6:AL$84)</f>
        <v>48</v>
      </c>
      <c r="AN10" s="83" t="str">
        <f aca="false">VLOOKUP(MATCH(AI10,AM$6:AM$84,0),$AI$6:$AK$84,2)</f>
        <v>Greater Geelong</v>
      </c>
      <c r="AO10" s="83" t="n">
        <f aca="false">VLOOKUP(MATCH(AI10,AM$6:AM$84,0),$AI$6:$AK$84,3)</f>
        <v>2956</v>
      </c>
      <c r="AP10" s="82"/>
      <c r="AQ10" s="84"/>
      <c r="AR10" s="84"/>
    </row>
    <row r="11" customFormat="false" ht="13.15" hidden="false" customHeight="false" outlineLevel="0" collapsed="false">
      <c r="A11" s="71" t="n">
        <v>6</v>
      </c>
      <c r="B11" s="72" t="s">
        <v>79</v>
      </c>
      <c r="C11" s="73" t="n">
        <v>421</v>
      </c>
      <c r="D11" s="74" t="n">
        <v>2.08</v>
      </c>
      <c r="E11" s="75" t="n">
        <v>399</v>
      </c>
      <c r="F11" s="74" t="n">
        <v>2</v>
      </c>
      <c r="G11" s="73" t="n">
        <v>500</v>
      </c>
      <c r="H11" s="74" t="n">
        <v>2.05</v>
      </c>
      <c r="I11" s="76" t="n">
        <v>500</v>
      </c>
      <c r="J11" s="77" t="n">
        <v>2.14</v>
      </c>
      <c r="K11" s="76" t="n">
        <v>525</v>
      </c>
      <c r="L11" s="78" t="n">
        <v>2.27</v>
      </c>
      <c r="M11" s="76" t="n">
        <v>503</v>
      </c>
      <c r="N11" s="78" t="n">
        <v>2.18</v>
      </c>
      <c r="O11" s="76" t="n">
        <v>516</v>
      </c>
      <c r="P11" s="78" t="n">
        <v>2.19</v>
      </c>
      <c r="Q11" s="76" t="n">
        <v>529</v>
      </c>
      <c r="R11" s="78" t="n">
        <v>2.14</v>
      </c>
      <c r="S11" s="76" t="n">
        <v>550</v>
      </c>
      <c r="T11" s="78" t="n">
        <v>2.15</v>
      </c>
      <c r="U11" s="76" t="n">
        <v>542</v>
      </c>
      <c r="V11" s="78" t="n">
        <v>2.16</v>
      </c>
      <c r="W11" s="76" t="n">
        <v>651</v>
      </c>
      <c r="X11" s="78" t="n">
        <v>2.15</v>
      </c>
      <c r="Y11" s="76" t="n">
        <v>624</v>
      </c>
      <c r="Z11" s="78" t="n">
        <v>2.15</v>
      </c>
      <c r="AA11" s="76" t="n">
        <v>622</v>
      </c>
      <c r="AB11" s="78" t="n">
        <v>2.15</v>
      </c>
      <c r="AC11" s="78"/>
      <c r="AD11" s="78"/>
      <c r="AE11" s="78"/>
      <c r="AF11" s="78"/>
      <c r="AG11" s="79" t="n">
        <f aca="false">(AB11-D11)/D11*100</f>
        <v>3.36538461538461</v>
      </c>
      <c r="AH11" s="67"/>
      <c r="AI11" s="80" t="n">
        <v>6</v>
      </c>
      <c r="AJ11" s="81" t="s">
        <v>79</v>
      </c>
      <c r="AK11" s="82" t="n">
        <f aca="false">VLOOKUP($A11,$A$6:$AG$84,INDEX($AM$1:$AM$3,$AI$2))</f>
        <v>622</v>
      </c>
      <c r="AL11" s="82" t="n">
        <f aca="false">AK11+0.00001*AI11</f>
        <v>622.00006</v>
      </c>
      <c r="AM11" s="82" t="n">
        <f aca="false">RANK(AL11,AL$6:AL$84)</f>
        <v>37</v>
      </c>
      <c r="AN11" s="83" t="str">
        <f aca="false">VLOOKUP(MATCH(AI11,AM$6:AM$84,0),$AI$6:$AK$84,2)</f>
        <v>Brimbank</v>
      </c>
      <c r="AO11" s="83" t="n">
        <f aca="false">VLOOKUP(MATCH(AI11,AM$6:AM$84,0),$AI$6:$AK$84,3)</f>
        <v>2809</v>
      </c>
      <c r="AP11" s="82"/>
      <c r="AQ11" s="84"/>
      <c r="AR11" s="84"/>
    </row>
    <row r="12" customFormat="false" ht="13.15" hidden="false" customHeight="false" outlineLevel="0" collapsed="false">
      <c r="A12" s="71" t="n">
        <v>7</v>
      </c>
      <c r="B12" s="72" t="s">
        <v>80</v>
      </c>
      <c r="C12" s="73" t="n">
        <v>1038</v>
      </c>
      <c r="D12" s="74" t="n">
        <v>1.77</v>
      </c>
      <c r="E12" s="75" t="n">
        <v>1183</v>
      </c>
      <c r="F12" s="74" t="n">
        <v>1.86</v>
      </c>
      <c r="G12" s="73" t="n">
        <v>1051</v>
      </c>
      <c r="H12" s="74" t="n">
        <v>1.89</v>
      </c>
      <c r="I12" s="76" t="n">
        <v>1116</v>
      </c>
      <c r="J12" s="77" t="n">
        <v>1.94</v>
      </c>
      <c r="K12" s="76" t="n">
        <v>1025</v>
      </c>
      <c r="L12" s="78" t="n">
        <v>1.84</v>
      </c>
      <c r="M12" s="76" t="n">
        <v>1019</v>
      </c>
      <c r="N12" s="78" t="n">
        <v>1.8</v>
      </c>
      <c r="O12" s="76" t="n">
        <v>945</v>
      </c>
      <c r="P12" s="78" t="n">
        <v>1.79</v>
      </c>
      <c r="Q12" s="76" t="n">
        <v>925</v>
      </c>
      <c r="R12" s="78" t="n">
        <v>1.79</v>
      </c>
      <c r="S12" s="76" t="n">
        <v>976</v>
      </c>
      <c r="T12" s="78" t="n">
        <v>1.81</v>
      </c>
      <c r="U12" s="76" t="n">
        <v>904</v>
      </c>
      <c r="V12" s="78" t="n">
        <v>1.8</v>
      </c>
      <c r="W12" s="76" t="n">
        <v>959</v>
      </c>
      <c r="X12" s="78" t="n">
        <v>1.72</v>
      </c>
      <c r="Y12" s="76" t="n">
        <v>955</v>
      </c>
      <c r="Z12" s="78" t="n">
        <v>1.69</v>
      </c>
      <c r="AA12" s="76" t="n">
        <v>891</v>
      </c>
      <c r="AB12" s="78" t="n">
        <v>1.68</v>
      </c>
      <c r="AC12" s="78"/>
      <c r="AD12" s="78"/>
      <c r="AE12" s="78"/>
      <c r="AF12" s="78"/>
      <c r="AG12" s="79" t="n">
        <f aca="false">(AB12-D12)/D12*100</f>
        <v>-5.08474576271187</v>
      </c>
      <c r="AH12" s="67"/>
      <c r="AI12" s="80" t="n">
        <v>7</v>
      </c>
      <c r="AJ12" s="81" t="s">
        <v>80</v>
      </c>
      <c r="AK12" s="82" t="n">
        <f aca="false">VLOOKUP($A12,$A$6:$AG$84,INDEX($AM$1:$AM$3,$AI$2))</f>
        <v>891</v>
      </c>
      <c r="AL12" s="82" t="n">
        <f aca="false">AK12+0.00001*AI12</f>
        <v>891.00007</v>
      </c>
      <c r="AM12" s="82" t="n">
        <f aca="false">RANK(AL12,AL$6:AL$84)</f>
        <v>34</v>
      </c>
      <c r="AN12" s="83" t="str">
        <f aca="false">VLOOKUP(MATCH(AI12,AM$6:AM$84,0),$AI$6:$AK$84,2)</f>
        <v>Moreland</v>
      </c>
      <c r="AO12" s="83" t="n">
        <f aca="false">VLOOKUP(MATCH(AI12,AM$6:AM$84,0),$AI$6:$AK$84,3)</f>
        <v>2523</v>
      </c>
      <c r="AP12" s="82"/>
      <c r="AQ12" s="84"/>
      <c r="AR12" s="84"/>
    </row>
    <row r="13" customFormat="false" ht="13.15" hidden="false" customHeight="false" outlineLevel="0" collapsed="false">
      <c r="A13" s="71" t="n">
        <v>8</v>
      </c>
      <c r="B13" s="72" t="s">
        <v>81</v>
      </c>
      <c r="C13" s="73" t="n">
        <v>136</v>
      </c>
      <c r="D13" s="74" t="n">
        <v>1.89</v>
      </c>
      <c r="E13" s="75" t="n">
        <v>134</v>
      </c>
      <c r="F13" s="74" t="n">
        <v>2</v>
      </c>
      <c r="G13" s="73" t="n">
        <v>141</v>
      </c>
      <c r="H13" s="74" t="n">
        <v>2.03</v>
      </c>
      <c r="I13" s="76" t="n">
        <v>126</v>
      </c>
      <c r="J13" s="77" t="n">
        <v>1.99</v>
      </c>
      <c r="K13" s="76" t="n">
        <v>148</v>
      </c>
      <c r="L13" s="78" t="n">
        <v>2.08</v>
      </c>
      <c r="M13" s="76" t="n">
        <v>144</v>
      </c>
      <c r="N13" s="78" t="n">
        <v>2.09</v>
      </c>
      <c r="O13" s="76" t="n">
        <v>105</v>
      </c>
      <c r="P13" s="78" t="n">
        <v>2.02</v>
      </c>
      <c r="Q13" s="76" t="n">
        <v>143</v>
      </c>
      <c r="R13" s="78" t="n">
        <v>2.05</v>
      </c>
      <c r="S13" s="76" t="n">
        <v>140</v>
      </c>
      <c r="T13" s="78" t="n">
        <v>2.32</v>
      </c>
      <c r="U13" s="76" t="n">
        <v>120</v>
      </c>
      <c r="V13" s="78" t="n">
        <v>2.26</v>
      </c>
      <c r="W13" s="76" t="n">
        <v>123</v>
      </c>
      <c r="X13" s="78" t="n">
        <v>1.92</v>
      </c>
      <c r="Y13" s="76" t="n">
        <v>135</v>
      </c>
      <c r="Z13" s="78" t="n">
        <v>1.89</v>
      </c>
      <c r="AA13" s="76" t="n">
        <v>164</v>
      </c>
      <c r="AB13" s="78" t="n">
        <v>2.11</v>
      </c>
      <c r="AC13" s="78"/>
      <c r="AD13" s="78"/>
      <c r="AE13" s="78"/>
      <c r="AF13" s="78"/>
      <c r="AG13" s="79" t="n">
        <f aca="false">(AB13-D13)/D13*100</f>
        <v>11.6402116402116</v>
      </c>
      <c r="AH13" s="67"/>
      <c r="AI13" s="80" t="n">
        <v>8</v>
      </c>
      <c r="AJ13" s="81" t="s">
        <v>81</v>
      </c>
      <c r="AK13" s="82" t="n">
        <f aca="false">VLOOKUP($A13,$A$6:$AG$84,INDEX($AM$1:$AM$3,$AI$2))</f>
        <v>164</v>
      </c>
      <c r="AL13" s="82" t="n">
        <f aca="false">AK13+0.00001*AI13</f>
        <v>164.00008</v>
      </c>
      <c r="AM13" s="82" t="n">
        <f aca="false">RANK(AL13,AL$6:AL$84)</f>
        <v>59</v>
      </c>
      <c r="AN13" s="83" t="str">
        <f aca="false">VLOOKUP(MATCH(AI13,AM$6:AM$84,0),$AI$6:$AK$84,2)</f>
        <v>Melton</v>
      </c>
      <c r="AO13" s="83" t="n">
        <f aca="false">VLOOKUP(MATCH(AI13,AM$6:AM$84,0),$AI$6:$AK$84,3)</f>
        <v>2469</v>
      </c>
      <c r="AP13" s="82"/>
      <c r="AQ13" s="84"/>
      <c r="AR13" s="84"/>
    </row>
    <row r="14" customFormat="false" ht="13.15" hidden="false" customHeight="false" outlineLevel="0" collapsed="false">
      <c r="A14" s="71" t="n">
        <v>9</v>
      </c>
      <c r="B14" s="72" t="s">
        <v>82</v>
      </c>
      <c r="C14" s="73" t="n">
        <v>1690</v>
      </c>
      <c r="D14" s="74" t="n">
        <v>1.45</v>
      </c>
      <c r="E14" s="75" t="n">
        <v>1686</v>
      </c>
      <c r="F14" s="74" t="n">
        <v>1.5</v>
      </c>
      <c r="G14" s="73" t="n">
        <v>1734</v>
      </c>
      <c r="H14" s="74" t="n">
        <v>1.54</v>
      </c>
      <c r="I14" s="76" t="n">
        <v>1616</v>
      </c>
      <c r="J14" s="77" t="n">
        <v>1.52</v>
      </c>
      <c r="K14" s="76" t="n">
        <v>1620</v>
      </c>
      <c r="L14" s="78" t="n">
        <v>1.49</v>
      </c>
      <c r="M14" s="76" t="n">
        <v>1604</v>
      </c>
      <c r="N14" s="78" t="n">
        <v>1.44</v>
      </c>
      <c r="O14" s="76" t="n">
        <v>1556</v>
      </c>
      <c r="P14" s="78" t="n">
        <v>1.46</v>
      </c>
      <c r="Q14" s="76" t="n">
        <v>1572</v>
      </c>
      <c r="R14" s="78" t="n">
        <v>1.45</v>
      </c>
      <c r="S14" s="76" t="n">
        <v>1451</v>
      </c>
      <c r="T14" s="78" t="n">
        <v>1.37</v>
      </c>
      <c r="U14" s="76" t="n">
        <v>1518</v>
      </c>
      <c r="V14" s="78" t="n">
        <v>1.34</v>
      </c>
      <c r="W14" s="76" t="n">
        <v>1630</v>
      </c>
      <c r="X14" s="78" t="n">
        <v>1.33</v>
      </c>
      <c r="Y14" s="76" t="n">
        <v>1519</v>
      </c>
      <c r="Z14" s="78" t="n">
        <v>1.34</v>
      </c>
      <c r="AA14" s="76" t="n">
        <v>1391</v>
      </c>
      <c r="AB14" s="78" t="n">
        <v>1.28</v>
      </c>
      <c r="AC14" s="78"/>
      <c r="AD14" s="78"/>
      <c r="AE14" s="78"/>
      <c r="AF14" s="78"/>
      <c r="AG14" s="79" t="n">
        <f aca="false">(AB14-D14)/D14*100</f>
        <v>-11.7241379310345</v>
      </c>
      <c r="AH14" s="67"/>
      <c r="AI14" s="80" t="n">
        <v>9</v>
      </c>
      <c r="AJ14" s="81" t="s">
        <v>82</v>
      </c>
      <c r="AK14" s="82" t="n">
        <f aca="false">VLOOKUP($A14,$A$6:$AG$84,INDEX($AM$1:$AM$3,$AI$2))</f>
        <v>1391</v>
      </c>
      <c r="AL14" s="82" t="n">
        <f aca="false">AK14+0.00001*AI14</f>
        <v>1391.00009</v>
      </c>
      <c r="AM14" s="82" t="n">
        <f aca="false">RANK(AL14,AL$6:AL$84)</f>
        <v>23</v>
      </c>
      <c r="AN14" s="83" t="str">
        <f aca="false">VLOOKUP(MATCH(AI14,AM$6:AM$84,0),$AI$6:$AK$84,2)</f>
        <v>Greater Dandenong</v>
      </c>
      <c r="AO14" s="83" t="n">
        <f aca="false">VLOOKUP(MATCH(AI14,AM$6:AM$84,0),$AI$6:$AK$84,3)</f>
        <v>2401</v>
      </c>
      <c r="AP14" s="82"/>
      <c r="AQ14" s="84"/>
      <c r="AR14" s="84"/>
    </row>
    <row r="15" customFormat="false" ht="13.15" hidden="false" customHeight="false" outlineLevel="0" collapsed="false">
      <c r="A15" s="71" t="n">
        <v>10</v>
      </c>
      <c r="B15" s="72" t="s">
        <v>83</v>
      </c>
      <c r="C15" s="73" t="n">
        <v>2285</v>
      </c>
      <c r="D15" s="74" t="n">
        <v>1.75</v>
      </c>
      <c r="E15" s="75" t="n">
        <v>2285</v>
      </c>
      <c r="F15" s="74" t="n">
        <v>1.75</v>
      </c>
      <c r="G15" s="73" t="n">
        <v>2559</v>
      </c>
      <c r="H15" s="74" t="n">
        <v>1.8</v>
      </c>
      <c r="I15" s="76" t="n">
        <v>2709</v>
      </c>
      <c r="J15" s="77" t="n">
        <v>1.9</v>
      </c>
      <c r="K15" s="76" t="n">
        <v>2555</v>
      </c>
      <c r="L15" s="78" t="n">
        <v>1.93</v>
      </c>
      <c r="M15" s="76" t="n">
        <v>2706</v>
      </c>
      <c r="N15" s="78" t="n">
        <v>1.92</v>
      </c>
      <c r="O15" s="76" t="n">
        <v>2802</v>
      </c>
      <c r="P15" s="78" t="n">
        <v>1.86</v>
      </c>
      <c r="Q15" s="76" t="n">
        <v>3033</v>
      </c>
      <c r="R15" s="78" t="n">
        <v>1.94</v>
      </c>
      <c r="S15" s="76" t="n">
        <v>2800</v>
      </c>
      <c r="T15" s="78" t="n">
        <v>1.94</v>
      </c>
      <c r="U15" s="76" t="n">
        <v>2810</v>
      </c>
      <c r="V15" s="78" t="n">
        <v>1.88</v>
      </c>
      <c r="W15" s="76" t="n">
        <v>3056</v>
      </c>
      <c r="X15" s="78" t="n">
        <v>1.88</v>
      </c>
      <c r="Y15" s="76" t="n">
        <v>2963</v>
      </c>
      <c r="Z15" s="78" t="n">
        <v>1.9</v>
      </c>
      <c r="AA15" s="76" t="n">
        <v>2809</v>
      </c>
      <c r="AB15" s="78" t="n">
        <v>1.88</v>
      </c>
      <c r="AC15" s="78"/>
      <c r="AD15" s="78"/>
      <c r="AE15" s="78"/>
      <c r="AF15" s="78"/>
      <c r="AG15" s="79" t="n">
        <f aca="false">(AB15-D15)/D15*100</f>
        <v>7.42857142857142</v>
      </c>
      <c r="AH15" s="67"/>
      <c r="AI15" s="80" t="n">
        <v>10</v>
      </c>
      <c r="AJ15" s="81" t="s">
        <v>83</v>
      </c>
      <c r="AK15" s="82" t="n">
        <f aca="false">VLOOKUP($A15,$A$6:$AG$84,INDEX($AM$1:$AM$3,$AI$2))</f>
        <v>2809</v>
      </c>
      <c r="AL15" s="82" t="n">
        <f aca="false">AK15+0.00001*AI15</f>
        <v>2809.0001</v>
      </c>
      <c r="AM15" s="82" t="n">
        <f aca="false">RANK(AL15,AL$6:AL$84)</f>
        <v>6</v>
      </c>
      <c r="AN15" s="83" t="str">
        <f aca="false">VLOOKUP(MATCH(AI15,AM$6:AM$84,0),$AI$6:$AK$84,2)</f>
        <v>Darebin</v>
      </c>
      <c r="AO15" s="83" t="n">
        <f aca="false">VLOOKUP(MATCH(AI15,AM$6:AM$84,0),$AI$6:$AK$84,3)</f>
        <v>1963</v>
      </c>
      <c r="AP15" s="82"/>
      <c r="AQ15" s="84"/>
      <c r="AR15" s="84"/>
    </row>
    <row r="16" customFormat="false" ht="13.15" hidden="false" customHeight="false" outlineLevel="0" collapsed="false">
      <c r="A16" s="71" t="n">
        <v>11</v>
      </c>
      <c r="B16" s="72" t="s">
        <v>84</v>
      </c>
      <c r="C16" s="73" t="n">
        <v>70</v>
      </c>
      <c r="D16" s="74" t="n">
        <v>2.42</v>
      </c>
      <c r="E16" s="75" t="n">
        <v>84</v>
      </c>
      <c r="F16" s="74" t="n">
        <v>2.53</v>
      </c>
      <c r="G16" s="73" t="n">
        <v>71</v>
      </c>
      <c r="H16" s="74" t="n">
        <v>2.55</v>
      </c>
      <c r="I16" s="76" t="n">
        <v>65</v>
      </c>
      <c r="J16" s="77" t="n">
        <v>2.53</v>
      </c>
      <c r="K16" s="76" t="n">
        <v>62</v>
      </c>
      <c r="L16" s="78" t="n">
        <v>2.31</v>
      </c>
      <c r="M16" s="76" t="n">
        <v>63</v>
      </c>
      <c r="N16" s="78" t="n">
        <v>2.24</v>
      </c>
      <c r="O16" s="76" t="n">
        <v>43</v>
      </c>
      <c r="P16" s="78" t="n">
        <v>2.11</v>
      </c>
      <c r="Q16" s="76" t="n">
        <v>54</v>
      </c>
      <c r="R16" s="78" t="n">
        <v>2.09</v>
      </c>
      <c r="S16" s="76" t="n">
        <v>53</v>
      </c>
      <c r="T16" s="78" t="n">
        <v>2.25</v>
      </c>
      <c r="U16" s="76" t="n">
        <v>60</v>
      </c>
      <c r="V16" s="78" t="n">
        <v>2.42</v>
      </c>
      <c r="W16" s="76" t="n">
        <v>49</v>
      </c>
      <c r="X16" s="78" t="n">
        <v>2.28</v>
      </c>
      <c r="Y16" s="76" t="n">
        <v>52</v>
      </c>
      <c r="Z16" s="78" t="n">
        <v>2.28</v>
      </c>
      <c r="AA16" s="76" t="n">
        <v>51</v>
      </c>
      <c r="AB16" s="78" t="n">
        <v>2.21</v>
      </c>
      <c r="AC16" s="78"/>
      <c r="AD16" s="78"/>
      <c r="AE16" s="78"/>
      <c r="AF16" s="78"/>
      <c r="AG16" s="79" t="n">
        <f aca="false">(AB16-D16)/D16*100</f>
        <v>-8.67768595041322</v>
      </c>
      <c r="AH16" s="67"/>
      <c r="AI16" s="80" t="n">
        <v>11</v>
      </c>
      <c r="AJ16" s="81" t="s">
        <v>84</v>
      </c>
      <c r="AK16" s="82" t="n">
        <f aca="false">VLOOKUP($A16,$A$6:$AG$84,INDEX($AM$1:$AM$3,$AI$2))</f>
        <v>51</v>
      </c>
      <c r="AL16" s="82" t="n">
        <f aca="false">AK16+0.00001*AI16</f>
        <v>51.00011</v>
      </c>
      <c r="AM16" s="82" t="n">
        <f aca="false">RANK(AL16,AL$6:AL$84)</f>
        <v>77</v>
      </c>
      <c r="AN16" s="83" t="str">
        <f aca="false">VLOOKUP(MATCH(AI16,AM$6:AM$84,0),$AI$6:$AK$84,2)</f>
        <v>Yarra Ranges</v>
      </c>
      <c r="AO16" s="83" t="n">
        <f aca="false">VLOOKUP(MATCH(AI16,AM$6:AM$84,0),$AI$6:$AK$84,3)</f>
        <v>1909</v>
      </c>
      <c r="AP16" s="82"/>
      <c r="AQ16" s="84"/>
      <c r="AR16" s="84"/>
    </row>
    <row r="17" customFormat="false" ht="13.15" hidden="false" customHeight="false" outlineLevel="0" collapsed="false">
      <c r="A17" s="71" t="n">
        <v>12</v>
      </c>
      <c r="B17" s="72" t="s">
        <v>85</v>
      </c>
      <c r="C17" s="73" t="n">
        <v>411</v>
      </c>
      <c r="D17" s="74" t="n">
        <v>2.19</v>
      </c>
      <c r="E17" s="75" t="n">
        <v>452</v>
      </c>
      <c r="F17" s="74" t="n">
        <v>2.18</v>
      </c>
      <c r="G17" s="73" t="n">
        <v>446</v>
      </c>
      <c r="H17" s="74" t="n">
        <v>2.17</v>
      </c>
      <c r="I17" s="76" t="n">
        <v>474</v>
      </c>
      <c r="J17" s="77" t="n">
        <v>2.25</v>
      </c>
      <c r="K17" s="76" t="n">
        <v>414</v>
      </c>
      <c r="L17" s="78" t="n">
        <v>2.17</v>
      </c>
      <c r="M17" s="76" t="n">
        <v>439</v>
      </c>
      <c r="N17" s="78" t="n">
        <v>2.13</v>
      </c>
      <c r="O17" s="76" t="n">
        <v>411</v>
      </c>
      <c r="P17" s="78" t="n">
        <v>2.23</v>
      </c>
      <c r="Q17" s="76" t="n">
        <v>430</v>
      </c>
      <c r="R17" s="78" t="n">
        <v>2.31</v>
      </c>
      <c r="S17" s="76" t="n">
        <v>428</v>
      </c>
      <c r="T17" s="78" t="n">
        <v>2.41</v>
      </c>
      <c r="U17" s="76" t="n">
        <v>407</v>
      </c>
      <c r="V17" s="78" t="n">
        <v>2.4</v>
      </c>
      <c r="W17" s="76" t="n">
        <v>429</v>
      </c>
      <c r="X17" s="78" t="n">
        <v>2.22</v>
      </c>
      <c r="Y17" s="76" t="n">
        <v>399</v>
      </c>
      <c r="Z17" s="78" t="n">
        <v>2.16</v>
      </c>
      <c r="AA17" s="76" t="n">
        <v>394</v>
      </c>
      <c r="AB17" s="78" t="n">
        <v>2.14</v>
      </c>
      <c r="AC17" s="78"/>
      <c r="AD17" s="78"/>
      <c r="AE17" s="78"/>
      <c r="AF17" s="78"/>
      <c r="AG17" s="79" t="n">
        <f aca="false">(AB17-D17)/D17*100</f>
        <v>-2.28310502283104</v>
      </c>
      <c r="AH17" s="67"/>
      <c r="AI17" s="80" t="n">
        <v>12</v>
      </c>
      <c r="AJ17" s="81" t="s">
        <v>85</v>
      </c>
      <c r="AK17" s="82" t="n">
        <f aca="false">VLOOKUP($A17,$A$6:$AG$84,INDEX($AM$1:$AM$3,$AI$2))</f>
        <v>394</v>
      </c>
      <c r="AL17" s="82" t="n">
        <f aca="false">AK17+0.00001*AI17</f>
        <v>394.00012</v>
      </c>
      <c r="AM17" s="82" t="n">
        <f aca="false">RANK(AL17,AL$6:AL$84)</f>
        <v>46</v>
      </c>
      <c r="AN17" s="83" t="str">
        <f aca="false">VLOOKUP(MATCH(AI17,AM$6:AM$84,0),$AI$6:$AK$84,2)</f>
        <v>Frankston</v>
      </c>
      <c r="AO17" s="83" t="n">
        <f aca="false">VLOOKUP(MATCH(AI17,AM$6:AM$84,0),$AI$6:$AK$84,3)</f>
        <v>1854</v>
      </c>
      <c r="AP17" s="82"/>
      <c r="AQ17" s="84"/>
      <c r="AR17" s="84"/>
    </row>
    <row r="18" customFormat="false" ht="13.15" hidden="false" customHeight="false" outlineLevel="0" collapsed="false">
      <c r="A18" s="71" t="n">
        <v>13</v>
      </c>
      <c r="B18" s="72" t="s">
        <v>86</v>
      </c>
      <c r="C18" s="73" t="n">
        <v>780</v>
      </c>
      <c r="D18" s="74" t="n">
        <v>2</v>
      </c>
      <c r="E18" s="75" t="n">
        <v>860</v>
      </c>
      <c r="F18" s="74" t="n">
        <v>2.09</v>
      </c>
      <c r="G18" s="73" t="n">
        <v>915</v>
      </c>
      <c r="H18" s="74" t="n">
        <v>2.17</v>
      </c>
      <c r="I18" s="76" t="n">
        <v>969</v>
      </c>
      <c r="J18" s="77" t="n">
        <v>2.22</v>
      </c>
      <c r="K18" s="76" t="n">
        <v>1032</v>
      </c>
      <c r="L18" s="78" t="n">
        <v>2.22</v>
      </c>
      <c r="M18" s="76" t="n">
        <v>1113</v>
      </c>
      <c r="N18" s="78" t="n">
        <v>2.19</v>
      </c>
      <c r="O18" s="76" t="n">
        <v>1219</v>
      </c>
      <c r="P18" s="78" t="n">
        <v>2.2</v>
      </c>
      <c r="Q18" s="76" t="n">
        <v>1414</v>
      </c>
      <c r="R18" s="78" t="n">
        <v>2.28</v>
      </c>
      <c r="S18" s="76" t="n">
        <v>1372</v>
      </c>
      <c r="T18" s="78" t="n">
        <v>2.26</v>
      </c>
      <c r="U18" s="76" t="n">
        <v>1415</v>
      </c>
      <c r="V18" s="78" t="n">
        <v>2.16</v>
      </c>
      <c r="W18" s="76" t="n">
        <v>1634</v>
      </c>
      <c r="X18" s="78" t="n">
        <v>2.13</v>
      </c>
      <c r="Y18" s="76" t="n">
        <v>1702</v>
      </c>
      <c r="Z18" s="78" t="n">
        <v>2.17</v>
      </c>
      <c r="AA18" s="76" t="n">
        <v>1699</v>
      </c>
      <c r="AB18" s="78" t="n">
        <v>2.17</v>
      </c>
      <c r="AC18" s="78"/>
      <c r="AD18" s="78"/>
      <c r="AE18" s="78"/>
      <c r="AF18" s="78"/>
      <c r="AG18" s="79" t="n">
        <f aca="false">(AB18-D18)/D18*100</f>
        <v>8.5</v>
      </c>
      <c r="AH18" s="67"/>
      <c r="AI18" s="80" t="n">
        <v>13</v>
      </c>
      <c r="AJ18" s="81" t="s">
        <v>86</v>
      </c>
      <c r="AK18" s="82" t="n">
        <f aca="false">VLOOKUP($A18,$A$6:$AG$84,INDEX($AM$1:$AM$3,$AI$2))</f>
        <v>1699</v>
      </c>
      <c r="AL18" s="82" t="n">
        <f aca="false">AK18+0.00001*AI18</f>
        <v>1699.00013</v>
      </c>
      <c r="AM18" s="82" t="n">
        <f aca="false">RANK(AL18,AL$6:AL$84)</f>
        <v>15</v>
      </c>
      <c r="AN18" s="83" t="str">
        <f aca="false">VLOOKUP(MATCH(AI18,AM$6:AM$84,0),$AI$6:$AK$84,2)</f>
        <v>Kingston</v>
      </c>
      <c r="AO18" s="83" t="n">
        <f aca="false">VLOOKUP(MATCH(AI18,AM$6:AM$84,0),$AI$6:$AK$84,3)</f>
        <v>1787</v>
      </c>
      <c r="AP18" s="82"/>
      <c r="AQ18" s="84"/>
      <c r="AR18" s="84"/>
    </row>
    <row r="19" customFormat="false" ht="13.15" hidden="false" customHeight="false" outlineLevel="0" collapsed="false">
      <c r="A19" s="71" t="n">
        <v>14</v>
      </c>
      <c r="B19" s="72" t="s">
        <v>87</v>
      </c>
      <c r="C19" s="73" t="n">
        <v>3396</v>
      </c>
      <c r="D19" s="74" t="n">
        <v>1.99</v>
      </c>
      <c r="E19" s="75" t="n">
        <v>3482</v>
      </c>
      <c r="F19" s="74" t="n">
        <v>2.03</v>
      </c>
      <c r="G19" s="73" t="n">
        <v>3930</v>
      </c>
      <c r="H19" s="74" t="n">
        <v>2.1</v>
      </c>
      <c r="I19" s="76" t="n">
        <v>3864</v>
      </c>
      <c r="J19" s="77" t="n">
        <v>2.13</v>
      </c>
      <c r="K19" s="76" t="n">
        <v>3939</v>
      </c>
      <c r="L19" s="78" t="n">
        <v>2.14</v>
      </c>
      <c r="M19" s="76" t="n">
        <v>3957</v>
      </c>
      <c r="N19" s="78" t="n">
        <v>2.08</v>
      </c>
      <c r="O19" s="76" t="n">
        <v>3974</v>
      </c>
      <c r="P19" s="78" t="n">
        <v>2.06</v>
      </c>
      <c r="Q19" s="76" t="n">
        <v>4553</v>
      </c>
      <c r="R19" s="78" t="n">
        <v>2.11</v>
      </c>
      <c r="S19" s="76" t="n">
        <v>4354</v>
      </c>
      <c r="T19" s="78" t="n">
        <v>2.09</v>
      </c>
      <c r="U19" s="76" t="n">
        <v>4389</v>
      </c>
      <c r="V19" s="78" t="n">
        <v>2.01</v>
      </c>
      <c r="W19" s="76" t="n">
        <v>5202</v>
      </c>
      <c r="X19" s="78" t="n">
        <v>2.03</v>
      </c>
      <c r="Y19" s="76" t="n">
        <v>5416</v>
      </c>
      <c r="Z19" s="78" t="n">
        <v>2.08</v>
      </c>
      <c r="AA19" s="76" t="n">
        <v>5247</v>
      </c>
      <c r="AB19" s="78" t="n">
        <v>2.1</v>
      </c>
      <c r="AC19" s="78"/>
      <c r="AD19" s="78"/>
      <c r="AE19" s="78"/>
      <c r="AF19" s="78"/>
      <c r="AG19" s="79" t="n">
        <f aca="false">(AB19-D19)/D19*100</f>
        <v>5.52763819095478</v>
      </c>
      <c r="AH19" s="67"/>
      <c r="AI19" s="80" t="n">
        <v>14</v>
      </c>
      <c r="AJ19" s="81" t="s">
        <v>87</v>
      </c>
      <c r="AK19" s="82" t="n">
        <f aca="false">VLOOKUP($A19,$A$6:$AG$84,INDEX($AM$1:$AM$3,$AI$2))</f>
        <v>5247</v>
      </c>
      <c r="AL19" s="82" t="n">
        <f aca="false">AK19+0.00001*AI19</f>
        <v>5247.00014</v>
      </c>
      <c r="AM19" s="82" t="n">
        <f aca="false">RANK(AL19,AL$6:AL$84)</f>
        <v>1</v>
      </c>
      <c r="AN19" s="83" t="str">
        <f aca="false">VLOOKUP(MATCH(AI19,AM$6:AM$84,0),$AI$6:$AK$84,2)</f>
        <v>Knox</v>
      </c>
      <c r="AO19" s="83" t="n">
        <f aca="false">VLOOKUP(MATCH(AI19,AM$6:AM$84,0),$AI$6:$AK$84,3)</f>
        <v>1708</v>
      </c>
      <c r="AP19" s="82"/>
      <c r="AQ19" s="84"/>
      <c r="AR19" s="84"/>
    </row>
    <row r="20" customFormat="false" ht="13.15" hidden="false" customHeight="false" outlineLevel="0" collapsed="false">
      <c r="A20" s="71" t="n">
        <v>15</v>
      </c>
      <c r="B20" s="72" t="s">
        <v>88</v>
      </c>
      <c r="C20" s="73" t="n">
        <v>122</v>
      </c>
      <c r="D20" s="74" t="n">
        <v>1.97</v>
      </c>
      <c r="E20" s="75" t="n">
        <v>126</v>
      </c>
      <c r="F20" s="74" t="n">
        <v>2.14</v>
      </c>
      <c r="G20" s="73" t="n">
        <v>124</v>
      </c>
      <c r="H20" s="74" t="n">
        <v>2.15</v>
      </c>
      <c r="I20" s="76" t="n">
        <v>112</v>
      </c>
      <c r="J20" s="77" t="n">
        <v>2.12</v>
      </c>
      <c r="K20" s="76" t="n">
        <v>138</v>
      </c>
      <c r="L20" s="78" t="n">
        <v>2.17</v>
      </c>
      <c r="M20" s="76" t="n">
        <v>120</v>
      </c>
      <c r="N20" s="78" t="n">
        <v>2.13</v>
      </c>
      <c r="O20" s="76" t="n">
        <v>124</v>
      </c>
      <c r="P20" s="78" t="n">
        <v>2.29</v>
      </c>
      <c r="Q20" s="76" t="n">
        <v>141</v>
      </c>
      <c r="R20" s="78" t="n">
        <v>2.36</v>
      </c>
      <c r="S20" s="76" t="n">
        <v>117</v>
      </c>
      <c r="T20" s="78" t="n">
        <v>2.3</v>
      </c>
      <c r="U20" s="76" t="n">
        <v>116</v>
      </c>
      <c r="V20" s="78" t="n">
        <v>2.17</v>
      </c>
      <c r="W20" s="76" t="n">
        <v>113</v>
      </c>
      <c r="X20" s="78" t="n">
        <v>2.04</v>
      </c>
      <c r="Y20" s="76" t="n">
        <v>128</v>
      </c>
      <c r="Z20" s="78" t="n">
        <v>2.07</v>
      </c>
      <c r="AA20" s="76" t="n">
        <v>115</v>
      </c>
      <c r="AB20" s="78" t="n">
        <v>2.05</v>
      </c>
      <c r="AC20" s="78"/>
      <c r="AD20" s="78"/>
      <c r="AE20" s="78"/>
      <c r="AF20" s="78"/>
      <c r="AG20" s="79" t="n">
        <f aca="false">(AB20-D20)/D20*100</f>
        <v>4.06091370558375</v>
      </c>
      <c r="AH20" s="67"/>
      <c r="AI20" s="80" t="n">
        <v>15</v>
      </c>
      <c r="AJ20" s="81" t="s">
        <v>88</v>
      </c>
      <c r="AK20" s="82" t="n">
        <f aca="false">VLOOKUP($A20,$A$6:$AG$84,INDEX($AM$1:$AM$3,$AI$2))</f>
        <v>115</v>
      </c>
      <c r="AL20" s="82" t="n">
        <f aca="false">AK20+0.00001*AI20</f>
        <v>115.00015</v>
      </c>
      <c r="AM20" s="82" t="n">
        <f aca="false">RANK(AL20,AL$6:AL$84)</f>
        <v>66</v>
      </c>
      <c r="AN20" s="83" t="str">
        <f aca="false">VLOOKUP(MATCH(AI20,AM$6:AM$84,0),$AI$6:$AK$84,2)</f>
        <v>Cardinia</v>
      </c>
      <c r="AO20" s="83" t="n">
        <f aca="false">VLOOKUP(MATCH(AI20,AM$6:AM$84,0),$AI$6:$AK$84,3)</f>
        <v>1699</v>
      </c>
      <c r="AP20" s="82"/>
      <c r="AQ20" s="84"/>
      <c r="AR20" s="84"/>
    </row>
    <row r="21" customFormat="false" ht="13.15" hidden="false" customHeight="false" outlineLevel="0" collapsed="false">
      <c r="A21" s="71" t="n">
        <v>16</v>
      </c>
      <c r="B21" s="72" t="s">
        <v>89</v>
      </c>
      <c r="C21" s="73" t="n">
        <v>244</v>
      </c>
      <c r="D21" s="74" t="n">
        <v>2.1</v>
      </c>
      <c r="E21" s="75" t="n">
        <v>251</v>
      </c>
      <c r="F21" s="74" t="n">
        <v>2.16</v>
      </c>
      <c r="G21" s="73" t="n">
        <v>234</v>
      </c>
      <c r="H21" s="74" t="n">
        <v>2.15</v>
      </c>
      <c r="I21" s="76" t="n">
        <v>275</v>
      </c>
      <c r="J21" s="77" t="n">
        <v>2.22</v>
      </c>
      <c r="K21" s="76" t="n">
        <v>258</v>
      </c>
      <c r="L21" s="78" t="n">
        <v>2.2</v>
      </c>
      <c r="M21" s="76" t="n">
        <v>235</v>
      </c>
      <c r="N21" s="78" t="n">
        <v>2.16</v>
      </c>
      <c r="O21" s="76" t="n">
        <v>266</v>
      </c>
      <c r="P21" s="78" t="n">
        <v>2.35</v>
      </c>
      <c r="Q21" s="76" t="n">
        <v>265</v>
      </c>
      <c r="R21" s="78" t="n">
        <v>2.4</v>
      </c>
      <c r="S21" s="76" t="n">
        <v>212</v>
      </c>
      <c r="T21" s="78" t="n">
        <v>2.28</v>
      </c>
      <c r="U21" s="76" t="n">
        <v>235</v>
      </c>
      <c r="V21" s="78" t="n">
        <v>2.22</v>
      </c>
      <c r="W21" s="76" t="n">
        <v>255</v>
      </c>
      <c r="X21" s="78" t="n">
        <v>2.13</v>
      </c>
      <c r="Y21" s="76" t="n">
        <v>243</v>
      </c>
      <c r="Z21" s="78" t="n">
        <v>2.21</v>
      </c>
      <c r="AA21" s="76" t="n">
        <v>261</v>
      </c>
      <c r="AB21" s="78" t="n">
        <v>2.29</v>
      </c>
      <c r="AC21" s="78"/>
      <c r="AD21" s="78"/>
      <c r="AE21" s="78"/>
      <c r="AF21" s="78"/>
      <c r="AG21" s="79" t="n">
        <f aca="false">(AB21-D21)/D21*100</f>
        <v>9.04761904761904</v>
      </c>
      <c r="AH21" s="67"/>
      <c r="AI21" s="80" t="n">
        <v>16</v>
      </c>
      <c r="AJ21" s="81" t="s">
        <v>89</v>
      </c>
      <c r="AK21" s="82" t="n">
        <f aca="false">VLOOKUP($A21,$A$6:$AG$84,INDEX($AM$1:$AM$3,$AI$2))</f>
        <v>261</v>
      </c>
      <c r="AL21" s="82" t="n">
        <f aca="false">AK21+0.00001*AI21</f>
        <v>261.00016</v>
      </c>
      <c r="AM21" s="82" t="n">
        <f aca="false">RANK(AL21,AL$6:AL$84)</f>
        <v>53</v>
      </c>
      <c r="AN21" s="83" t="str">
        <f aca="false">VLOOKUP(MATCH(AI21,AM$6:AM$84,0),$AI$6:$AK$84,2)</f>
        <v>Monash</v>
      </c>
      <c r="AO21" s="83" t="n">
        <f aca="false">VLOOKUP(MATCH(AI21,AM$6:AM$84,0),$AI$6:$AK$84,3)</f>
        <v>1692</v>
      </c>
      <c r="AP21" s="82"/>
      <c r="AQ21" s="84"/>
      <c r="AR21" s="84"/>
    </row>
    <row r="22" customFormat="false" ht="13.15" hidden="false" customHeight="false" outlineLevel="0" collapsed="false">
      <c r="A22" s="71" t="n">
        <v>17</v>
      </c>
      <c r="B22" s="72" t="s">
        <v>90</v>
      </c>
      <c r="C22" s="73" t="n">
        <v>211</v>
      </c>
      <c r="D22" s="74" t="n">
        <v>2.36</v>
      </c>
      <c r="E22" s="75" t="n">
        <v>215</v>
      </c>
      <c r="F22" s="74" t="n">
        <v>2.52</v>
      </c>
      <c r="G22" s="73" t="n">
        <v>234</v>
      </c>
      <c r="H22" s="74" t="n">
        <v>2.6</v>
      </c>
      <c r="I22" s="76" t="n">
        <v>233</v>
      </c>
      <c r="J22" s="77" t="n">
        <v>2.7</v>
      </c>
      <c r="K22" s="76" t="n">
        <v>174</v>
      </c>
      <c r="L22" s="78" t="n">
        <v>2.58</v>
      </c>
      <c r="M22" s="76" t="n">
        <v>201</v>
      </c>
      <c r="N22" s="78" t="n">
        <v>2.44</v>
      </c>
      <c r="O22" s="76" t="n">
        <v>181</v>
      </c>
      <c r="P22" s="78" t="n">
        <v>2.4</v>
      </c>
      <c r="Q22" s="76" t="n">
        <v>200</v>
      </c>
      <c r="R22" s="78" t="n">
        <v>2.58</v>
      </c>
      <c r="S22" s="76" t="n">
        <v>158</v>
      </c>
      <c r="T22" s="78" t="n">
        <v>2.52</v>
      </c>
      <c r="U22" s="76" t="n">
        <v>170</v>
      </c>
      <c r="V22" s="78" t="n">
        <v>2.47</v>
      </c>
      <c r="W22" s="76" t="n">
        <v>169</v>
      </c>
      <c r="X22" s="78" t="n">
        <v>2.26</v>
      </c>
      <c r="Y22" s="76" t="n">
        <v>154</v>
      </c>
      <c r="Z22" s="78" t="n">
        <v>2.23</v>
      </c>
      <c r="AA22" s="76" t="n">
        <v>151</v>
      </c>
      <c r="AB22" s="78" t="n">
        <v>2.16</v>
      </c>
      <c r="AC22" s="78"/>
      <c r="AD22" s="78"/>
      <c r="AE22" s="78"/>
      <c r="AF22" s="78"/>
      <c r="AG22" s="79" t="n">
        <f aca="false">(AB22-D22)/D22*100</f>
        <v>-8.47457627118643</v>
      </c>
      <c r="AH22" s="67"/>
      <c r="AI22" s="80" t="n">
        <v>17</v>
      </c>
      <c r="AJ22" s="81" t="s">
        <v>90</v>
      </c>
      <c r="AK22" s="82" t="n">
        <f aca="false">VLOOKUP($A22,$A$6:$AG$84,INDEX($AM$1:$AM$3,$AI$2))</f>
        <v>151</v>
      </c>
      <c r="AL22" s="82" t="n">
        <f aca="false">AK22+0.00001*AI22</f>
        <v>151.00017</v>
      </c>
      <c r="AM22" s="82" t="n">
        <f aca="false">RANK(AL22,AL$6:AL$84)</f>
        <v>60</v>
      </c>
      <c r="AN22" s="83" t="str">
        <f aca="false">VLOOKUP(MATCH(AI22,AM$6:AM$84,0),$AI$6:$AK$84,2)</f>
        <v>Glen Eira</v>
      </c>
      <c r="AO22" s="83" t="n">
        <f aca="false">VLOOKUP(MATCH(AI22,AM$6:AM$84,0),$AI$6:$AK$84,3)</f>
        <v>1663</v>
      </c>
      <c r="AP22" s="82"/>
      <c r="AQ22" s="84"/>
      <c r="AR22" s="84"/>
    </row>
    <row r="23" customFormat="false" ht="13.15" hidden="false" customHeight="false" outlineLevel="0" collapsed="false">
      <c r="A23" s="71" t="n">
        <v>18</v>
      </c>
      <c r="B23" s="72" t="s">
        <v>91</v>
      </c>
      <c r="C23" s="73" t="n">
        <v>1882</v>
      </c>
      <c r="D23" s="74" t="n">
        <v>1.59</v>
      </c>
      <c r="E23" s="75" t="n">
        <v>1999</v>
      </c>
      <c r="F23" s="74" t="n">
        <v>1.64</v>
      </c>
      <c r="G23" s="73" t="n">
        <v>2108</v>
      </c>
      <c r="H23" s="74" t="n">
        <v>1.69</v>
      </c>
      <c r="I23" s="76" t="n">
        <v>2105</v>
      </c>
      <c r="J23" s="77" t="n">
        <v>1.73</v>
      </c>
      <c r="K23" s="76" t="n">
        <v>2083</v>
      </c>
      <c r="L23" s="78" t="n">
        <v>1.73</v>
      </c>
      <c r="M23" s="76" t="n">
        <v>2162</v>
      </c>
      <c r="N23" s="78" t="n">
        <v>1.72</v>
      </c>
      <c r="O23" s="76" t="n">
        <v>2058</v>
      </c>
      <c r="P23" s="78" t="n">
        <v>1.67</v>
      </c>
      <c r="Q23" s="76" t="n">
        <v>2189</v>
      </c>
      <c r="R23" s="78" t="n">
        <v>1.68</v>
      </c>
      <c r="S23" s="76" t="n">
        <v>2049</v>
      </c>
      <c r="T23" s="78" t="n">
        <v>1.57</v>
      </c>
      <c r="U23" s="76" t="n">
        <v>1932</v>
      </c>
      <c r="V23" s="78" t="n">
        <v>1.47</v>
      </c>
      <c r="W23" s="76" t="n">
        <v>2137</v>
      </c>
      <c r="X23" s="78" t="n">
        <v>1.49</v>
      </c>
      <c r="Y23" s="76" t="n">
        <v>2125</v>
      </c>
      <c r="Z23" s="78" t="n">
        <v>1.47</v>
      </c>
      <c r="AA23" s="76" t="n">
        <v>1963</v>
      </c>
      <c r="AB23" s="78" t="n">
        <v>1.44</v>
      </c>
      <c r="AC23" s="78"/>
      <c r="AD23" s="78"/>
      <c r="AE23" s="78"/>
      <c r="AF23" s="78"/>
      <c r="AG23" s="79" t="n">
        <f aca="false">(AB23-D23)/D23*100</f>
        <v>-9.43396226415095</v>
      </c>
      <c r="AH23" s="67"/>
      <c r="AI23" s="80" t="n">
        <v>18</v>
      </c>
      <c r="AJ23" s="81" t="s">
        <v>91</v>
      </c>
      <c r="AK23" s="82" t="n">
        <f aca="false">VLOOKUP($A23,$A$6:$AG$84,INDEX($AM$1:$AM$3,$AI$2))</f>
        <v>1963</v>
      </c>
      <c r="AL23" s="82" t="n">
        <f aca="false">AK23+0.00001*AI23</f>
        <v>1963.00018</v>
      </c>
      <c r="AM23" s="82" t="n">
        <f aca="false">RANK(AL23,AL$6:AL$84)</f>
        <v>10</v>
      </c>
      <c r="AN23" s="83" t="str">
        <f aca="false">VLOOKUP(MATCH(AI23,AM$6:AM$84,0),$AI$6:$AK$84,2)</f>
        <v>Whitehorse</v>
      </c>
      <c r="AO23" s="83" t="n">
        <f aca="false">VLOOKUP(MATCH(AI23,AM$6:AM$84,0),$AI$6:$AK$84,3)</f>
        <v>1645</v>
      </c>
      <c r="AP23" s="82"/>
      <c r="AQ23" s="84"/>
      <c r="AR23" s="84"/>
    </row>
    <row r="24" customFormat="false" ht="13.15" hidden="false" customHeight="false" outlineLevel="0" collapsed="false">
      <c r="A24" s="71" t="n">
        <v>19</v>
      </c>
      <c r="B24" s="72" t="s">
        <v>92</v>
      </c>
      <c r="C24" s="73" t="n">
        <v>387</v>
      </c>
      <c r="D24" s="74" t="n">
        <v>2.04</v>
      </c>
      <c r="E24" s="75" t="n">
        <v>433</v>
      </c>
      <c r="F24" s="74" t="n">
        <v>2.13</v>
      </c>
      <c r="G24" s="73" t="n">
        <v>435</v>
      </c>
      <c r="H24" s="74" t="n">
        <v>2.12</v>
      </c>
      <c r="I24" s="76" t="n">
        <v>470</v>
      </c>
      <c r="J24" s="77" t="n">
        <v>2.24</v>
      </c>
      <c r="K24" s="76" t="n">
        <v>453</v>
      </c>
      <c r="L24" s="78" t="n">
        <v>2.23</v>
      </c>
      <c r="M24" s="76" t="n">
        <v>440</v>
      </c>
      <c r="N24" s="78" t="n">
        <v>2.19</v>
      </c>
      <c r="O24" s="76" t="n">
        <v>480</v>
      </c>
      <c r="P24" s="78" t="n">
        <v>2.35</v>
      </c>
      <c r="Q24" s="76" t="n">
        <v>490</v>
      </c>
      <c r="R24" s="78" t="n">
        <v>2.4</v>
      </c>
      <c r="S24" s="76" t="n">
        <v>441</v>
      </c>
      <c r="T24" s="78" t="n">
        <v>2.35</v>
      </c>
      <c r="U24" s="76" t="n">
        <v>415</v>
      </c>
      <c r="V24" s="78" t="n">
        <v>2.24</v>
      </c>
      <c r="W24" s="76" t="n">
        <v>492</v>
      </c>
      <c r="X24" s="78" t="n">
        <v>2.21</v>
      </c>
      <c r="Y24" s="76" t="n">
        <v>441</v>
      </c>
      <c r="Z24" s="78" t="n">
        <v>2.17</v>
      </c>
      <c r="AA24" s="76" t="n">
        <v>491</v>
      </c>
      <c r="AB24" s="78" t="n">
        <v>2.27</v>
      </c>
      <c r="AC24" s="78"/>
      <c r="AD24" s="78"/>
      <c r="AE24" s="78"/>
      <c r="AF24" s="78"/>
      <c r="AG24" s="79" t="n">
        <f aca="false">(AB24-D24)/D24*100</f>
        <v>11.2745098039216</v>
      </c>
      <c r="AH24" s="67"/>
      <c r="AI24" s="80" t="n">
        <v>19</v>
      </c>
      <c r="AJ24" s="81" t="s">
        <v>92</v>
      </c>
      <c r="AK24" s="82" t="n">
        <f aca="false">VLOOKUP($A24,$A$6:$AG$84,INDEX($AM$1:$AM$3,$AI$2))</f>
        <v>491</v>
      </c>
      <c r="AL24" s="82" t="n">
        <f aca="false">AK24+0.00001*AI24</f>
        <v>491.00019</v>
      </c>
      <c r="AM24" s="82" t="n">
        <f aca="false">RANK(AL24,AL$6:AL$84)</f>
        <v>42</v>
      </c>
      <c r="AN24" s="83" t="str">
        <f aca="false">VLOOKUP(MATCH(AI24,AM$6:AM$84,0),$AI$6:$AK$84,2)</f>
        <v>Banyule</v>
      </c>
      <c r="AO24" s="83" t="n">
        <f aca="false">VLOOKUP(MATCH(AI24,AM$6:AM$84,0),$AI$6:$AK$84,3)</f>
        <v>1570</v>
      </c>
      <c r="AP24" s="82"/>
      <c r="AQ24" s="84"/>
      <c r="AR24" s="84"/>
    </row>
    <row r="25" customFormat="false" ht="13.15" hidden="false" customHeight="false" outlineLevel="0" collapsed="false">
      <c r="A25" s="71" t="n">
        <v>20</v>
      </c>
      <c r="B25" s="72" t="s">
        <v>93</v>
      </c>
      <c r="C25" s="73" t="n">
        <v>1580</v>
      </c>
      <c r="D25" s="74" t="n">
        <v>1.8</v>
      </c>
      <c r="E25" s="75" t="n">
        <v>1603</v>
      </c>
      <c r="F25" s="74" t="n">
        <v>1.84</v>
      </c>
      <c r="G25" s="73" t="n">
        <v>1825</v>
      </c>
      <c r="H25" s="74" t="n">
        <v>1.95</v>
      </c>
      <c r="I25" s="76" t="n">
        <v>1824</v>
      </c>
      <c r="J25" s="77" t="n">
        <v>2.03</v>
      </c>
      <c r="K25" s="76" t="n">
        <v>1773</v>
      </c>
      <c r="L25" s="78" t="n">
        <v>2.07</v>
      </c>
      <c r="M25" s="76" t="n">
        <v>1784</v>
      </c>
      <c r="N25" s="78" t="n">
        <v>2.01</v>
      </c>
      <c r="O25" s="76" t="n">
        <v>1756</v>
      </c>
      <c r="P25" s="78" t="n">
        <v>1.96</v>
      </c>
      <c r="Q25" s="76" t="n">
        <v>1956</v>
      </c>
      <c r="R25" s="78" t="n">
        <v>2</v>
      </c>
      <c r="S25" s="76" t="n">
        <v>1795</v>
      </c>
      <c r="T25" s="78" t="n">
        <v>1.99</v>
      </c>
      <c r="U25" s="76" t="n">
        <v>1805</v>
      </c>
      <c r="V25" s="78" t="n">
        <v>1.92</v>
      </c>
      <c r="W25" s="76" t="n">
        <v>2040</v>
      </c>
      <c r="X25" s="78" t="n">
        <v>1.93</v>
      </c>
      <c r="Y25" s="76" t="n">
        <v>2076</v>
      </c>
      <c r="Z25" s="78" t="n">
        <v>2</v>
      </c>
      <c r="AA25" s="76" t="n">
        <v>1854</v>
      </c>
      <c r="AB25" s="78" t="n">
        <v>1.99</v>
      </c>
      <c r="AC25" s="78"/>
      <c r="AD25" s="78"/>
      <c r="AE25" s="78"/>
      <c r="AF25" s="78"/>
      <c r="AG25" s="79" t="n">
        <f aca="false">(AB25-D25)/D25*100</f>
        <v>10.5555555555556</v>
      </c>
      <c r="AH25" s="67"/>
      <c r="AI25" s="80" t="n">
        <v>20</v>
      </c>
      <c r="AJ25" s="81" t="s">
        <v>93</v>
      </c>
      <c r="AK25" s="82" t="n">
        <f aca="false">VLOOKUP($A25,$A$6:$AG$84,INDEX($AM$1:$AM$3,$AI$2))</f>
        <v>1854</v>
      </c>
      <c r="AL25" s="82" t="n">
        <f aca="false">AK25+0.00001*AI25</f>
        <v>1854.0002</v>
      </c>
      <c r="AM25" s="82" t="n">
        <f aca="false">RANK(AL25,AL$6:AL$84)</f>
        <v>12</v>
      </c>
      <c r="AN25" s="83" t="str">
        <f aca="false">VLOOKUP(MATCH(AI25,AM$6:AM$84,0),$AI$6:$AK$84,2)</f>
        <v>Mornington Peninsula</v>
      </c>
      <c r="AO25" s="83" t="n">
        <f aca="false">VLOOKUP(MATCH(AI25,AM$6:AM$84,0),$AI$6:$AK$84,3)</f>
        <v>1499</v>
      </c>
      <c r="AP25" s="82"/>
      <c r="AQ25" s="84"/>
      <c r="AR25" s="84"/>
    </row>
    <row r="26" customFormat="false" ht="13.15" hidden="false" customHeight="false" outlineLevel="0" collapsed="false">
      <c r="A26" s="71" t="n">
        <v>21</v>
      </c>
      <c r="B26" s="72" t="s">
        <v>94</v>
      </c>
      <c r="C26" s="73" t="n">
        <v>114</v>
      </c>
      <c r="D26" s="74" t="n">
        <v>2.01</v>
      </c>
      <c r="E26" s="75" t="n">
        <v>122</v>
      </c>
      <c r="F26" s="74" t="n">
        <v>2.08</v>
      </c>
      <c r="G26" s="73" t="n">
        <v>125</v>
      </c>
      <c r="H26" s="74" t="n">
        <v>2.18</v>
      </c>
      <c r="I26" s="76" t="n">
        <v>117</v>
      </c>
      <c r="J26" s="77" t="n">
        <v>2.22</v>
      </c>
      <c r="K26" s="76" t="n">
        <v>114</v>
      </c>
      <c r="L26" s="78" t="n">
        <v>2.18</v>
      </c>
      <c r="M26" s="76" t="n">
        <v>106</v>
      </c>
      <c r="N26" s="78" t="n">
        <v>2.07</v>
      </c>
      <c r="O26" s="76" t="n">
        <v>97</v>
      </c>
      <c r="P26" s="78" t="n">
        <v>2.23</v>
      </c>
      <c r="Q26" s="76" t="n">
        <v>111</v>
      </c>
      <c r="R26" s="78" t="n">
        <v>2.29</v>
      </c>
      <c r="S26" s="76" t="n">
        <v>111</v>
      </c>
      <c r="T26" s="78" t="n">
        <v>2.47</v>
      </c>
      <c r="U26" s="76" t="n">
        <v>105</v>
      </c>
      <c r="V26" s="78" t="n">
        <v>2.49</v>
      </c>
      <c r="W26" s="76" t="n">
        <v>113</v>
      </c>
      <c r="X26" s="78" t="n">
        <v>2.41</v>
      </c>
      <c r="Y26" s="76" t="n">
        <v>101</v>
      </c>
      <c r="Z26" s="78" t="n">
        <v>2.3</v>
      </c>
      <c r="AA26" s="76" t="n">
        <v>110</v>
      </c>
      <c r="AB26" s="78" t="n">
        <v>2.38</v>
      </c>
      <c r="AC26" s="78"/>
      <c r="AD26" s="78"/>
      <c r="AE26" s="78"/>
      <c r="AF26" s="78"/>
      <c r="AG26" s="79" t="n">
        <f aca="false">(AB26-D26)/D26*100</f>
        <v>18.407960199005</v>
      </c>
      <c r="AH26" s="67"/>
      <c r="AI26" s="80" t="n">
        <v>21</v>
      </c>
      <c r="AJ26" s="81" t="s">
        <v>94</v>
      </c>
      <c r="AK26" s="82" t="n">
        <f aca="false">VLOOKUP($A26,$A$6:$AG$84,INDEX($AM$1:$AM$3,$AI$2))</f>
        <v>110</v>
      </c>
      <c r="AL26" s="82" t="n">
        <f aca="false">AK26+0.00001*AI26</f>
        <v>110.00021</v>
      </c>
      <c r="AM26" s="82" t="n">
        <f aca="false">RANK(AL26,AL$6:AL$84)</f>
        <v>67</v>
      </c>
      <c r="AN26" s="83" t="str">
        <f aca="false">VLOOKUP(MATCH(AI26,AM$6:AM$84,0),$AI$6:$AK$84,2)</f>
        <v>Maroondah</v>
      </c>
      <c r="AO26" s="83" t="n">
        <f aca="false">VLOOKUP(MATCH(AI26,AM$6:AM$84,0),$AI$6:$AK$84,3)</f>
        <v>1498</v>
      </c>
      <c r="AP26" s="82"/>
      <c r="AQ26" s="84"/>
      <c r="AR26" s="84"/>
    </row>
    <row r="27" customFormat="false" ht="13.15" hidden="false" customHeight="false" outlineLevel="0" collapsed="false">
      <c r="A27" s="71" t="n">
        <v>22</v>
      </c>
      <c r="B27" s="72" t="s">
        <v>95</v>
      </c>
      <c r="C27" s="73" t="n">
        <v>1695</v>
      </c>
      <c r="D27" s="74" t="n">
        <v>1.59</v>
      </c>
      <c r="E27" s="75" t="n">
        <v>1733</v>
      </c>
      <c r="F27" s="74" t="n">
        <v>1.64</v>
      </c>
      <c r="G27" s="73" t="n">
        <v>1762</v>
      </c>
      <c r="H27" s="74" t="n">
        <v>1.69</v>
      </c>
      <c r="I27" s="76" t="n">
        <v>1855</v>
      </c>
      <c r="J27" s="77" t="n">
        <v>1.73</v>
      </c>
      <c r="K27" s="76" t="n">
        <v>1806</v>
      </c>
      <c r="L27" s="78" t="n">
        <v>1.73</v>
      </c>
      <c r="M27" s="76" t="n">
        <v>1776</v>
      </c>
      <c r="N27" s="78" t="n">
        <v>1.72</v>
      </c>
      <c r="O27" s="76" t="n">
        <v>1710</v>
      </c>
      <c r="P27" s="78" t="n">
        <v>1.68</v>
      </c>
      <c r="Q27" s="76" t="n">
        <v>1832</v>
      </c>
      <c r="R27" s="78" t="n">
        <v>1.69</v>
      </c>
      <c r="S27" s="76" t="n">
        <v>1692</v>
      </c>
      <c r="T27" s="78" t="n">
        <v>1.62</v>
      </c>
      <c r="U27" s="76" t="n">
        <v>1700</v>
      </c>
      <c r="V27" s="78" t="n">
        <v>1.54</v>
      </c>
      <c r="W27" s="76" t="n">
        <v>1927</v>
      </c>
      <c r="X27" s="78" t="n">
        <v>1.58</v>
      </c>
      <c r="Y27" s="76" t="n">
        <v>1874</v>
      </c>
      <c r="Z27" s="78" t="n">
        <v>1.59</v>
      </c>
      <c r="AA27" s="76" t="n">
        <v>1663</v>
      </c>
      <c r="AB27" s="78" t="n">
        <v>1.54</v>
      </c>
      <c r="AC27" s="78"/>
      <c r="AD27" s="78"/>
      <c r="AE27" s="78"/>
      <c r="AF27" s="78"/>
      <c r="AG27" s="79" t="n">
        <f aca="false">(AB27-D27)/D27*100</f>
        <v>-3.14465408805032</v>
      </c>
      <c r="AH27" s="67"/>
      <c r="AI27" s="80" t="n">
        <v>22</v>
      </c>
      <c r="AJ27" s="81" t="s">
        <v>95</v>
      </c>
      <c r="AK27" s="82" t="n">
        <f aca="false">VLOOKUP($A27,$A$6:$AG$84,INDEX($AM$1:$AM$3,$AI$2))</f>
        <v>1663</v>
      </c>
      <c r="AL27" s="82" t="n">
        <f aca="false">AK27+0.00001*AI27</f>
        <v>1663.00022</v>
      </c>
      <c r="AM27" s="82" t="n">
        <f aca="false">RANK(AL27,AL$6:AL$84)</f>
        <v>17</v>
      </c>
      <c r="AN27" s="83" t="str">
        <f aca="false">VLOOKUP(MATCH(AI27,AM$6:AM$84,0),$AI$6:$AK$84,2)</f>
        <v>Greater Bendigo</v>
      </c>
      <c r="AO27" s="83" t="n">
        <f aca="false">VLOOKUP(MATCH(AI27,AM$6:AM$84,0),$AI$6:$AK$84,3)</f>
        <v>1413</v>
      </c>
      <c r="AP27" s="82"/>
      <c r="AQ27" s="84"/>
      <c r="AR27" s="84"/>
    </row>
    <row r="28" customFormat="false" ht="13.15" hidden="false" customHeight="false" outlineLevel="0" collapsed="false">
      <c r="A28" s="71" t="n">
        <v>23</v>
      </c>
      <c r="B28" s="72" t="s">
        <v>96</v>
      </c>
      <c r="C28" s="73" t="n">
        <v>219</v>
      </c>
      <c r="D28" s="74" t="n">
        <v>2.09</v>
      </c>
      <c r="E28" s="75" t="n">
        <v>202</v>
      </c>
      <c r="F28" s="74" t="n">
        <v>1.94</v>
      </c>
      <c r="G28" s="73" t="n">
        <v>251</v>
      </c>
      <c r="H28" s="74" t="n">
        <v>2.09</v>
      </c>
      <c r="I28" s="76" t="n">
        <v>215</v>
      </c>
      <c r="J28" s="77" t="n">
        <v>2.1</v>
      </c>
      <c r="K28" s="76" t="n">
        <v>187</v>
      </c>
      <c r="L28" s="78" t="n">
        <v>2.03</v>
      </c>
      <c r="M28" s="76" t="n">
        <v>183</v>
      </c>
      <c r="N28" s="78" t="n">
        <v>1.79</v>
      </c>
      <c r="O28" s="76" t="n">
        <v>193</v>
      </c>
      <c r="P28" s="78" t="n">
        <v>1.87</v>
      </c>
      <c r="Q28" s="76" t="n">
        <v>209</v>
      </c>
      <c r="R28" s="78" t="n">
        <v>2</v>
      </c>
      <c r="S28" s="76" t="n">
        <v>186</v>
      </c>
      <c r="T28" s="78" t="n">
        <v>2.21</v>
      </c>
      <c r="U28" s="76" t="n">
        <v>202</v>
      </c>
      <c r="V28" s="78" t="n">
        <v>2.25</v>
      </c>
      <c r="W28" s="76" t="n">
        <v>220</v>
      </c>
      <c r="X28" s="78" t="n">
        <v>2.15</v>
      </c>
      <c r="Y28" s="76" t="n">
        <v>180</v>
      </c>
      <c r="Z28" s="78" t="n">
        <v>2.15</v>
      </c>
      <c r="AA28" s="76" t="n">
        <v>175</v>
      </c>
      <c r="AB28" s="78" t="n">
        <v>2.11</v>
      </c>
      <c r="AC28" s="78"/>
      <c r="AD28" s="78"/>
      <c r="AE28" s="78"/>
      <c r="AF28" s="78"/>
      <c r="AG28" s="79" t="n">
        <f aca="false">(AB28-D28)/D28*100</f>
        <v>0.956937799043063</v>
      </c>
      <c r="AH28" s="67"/>
      <c r="AI28" s="80" t="n">
        <v>23</v>
      </c>
      <c r="AJ28" s="81" t="s">
        <v>96</v>
      </c>
      <c r="AK28" s="82" t="n">
        <f aca="false">VLOOKUP($A28,$A$6:$AG$84,INDEX($AM$1:$AM$3,$AI$2))</f>
        <v>175</v>
      </c>
      <c r="AL28" s="82" t="n">
        <f aca="false">AK28+0.00001*AI28</f>
        <v>175.00023</v>
      </c>
      <c r="AM28" s="82" t="n">
        <f aca="false">RANK(AL28,AL$6:AL$84)</f>
        <v>58</v>
      </c>
      <c r="AN28" s="83" t="str">
        <f aca="false">VLOOKUP(MATCH(AI28,AM$6:AM$84,0),$AI$6:$AK$84,2)</f>
        <v>Boroondara</v>
      </c>
      <c r="AO28" s="83" t="n">
        <f aca="false">VLOOKUP(MATCH(AI28,AM$6:AM$84,0),$AI$6:$AK$84,3)</f>
        <v>1391</v>
      </c>
      <c r="AP28" s="82"/>
      <c r="AQ28" s="84"/>
      <c r="AR28" s="84"/>
    </row>
    <row r="29" customFormat="false" ht="13.15" hidden="false" customHeight="false" outlineLevel="0" collapsed="false">
      <c r="A29" s="71" t="n">
        <v>24</v>
      </c>
      <c r="B29" s="72" t="s">
        <v>97</v>
      </c>
      <c r="C29" s="73" t="n">
        <v>202</v>
      </c>
      <c r="D29" s="74" t="n">
        <v>2.24</v>
      </c>
      <c r="E29" s="75" t="n">
        <v>214</v>
      </c>
      <c r="F29" s="74" t="n">
        <v>2.2</v>
      </c>
      <c r="G29" s="73" t="n">
        <v>187</v>
      </c>
      <c r="H29" s="74" t="n">
        <v>2.12</v>
      </c>
      <c r="I29" s="76" t="n">
        <v>218</v>
      </c>
      <c r="J29" s="77" t="n">
        <v>2.15</v>
      </c>
      <c r="K29" s="76" t="n">
        <v>233</v>
      </c>
      <c r="L29" s="78" t="n">
        <v>2.2</v>
      </c>
      <c r="M29" s="76" t="n">
        <v>213</v>
      </c>
      <c r="N29" s="78" t="n">
        <v>2.25</v>
      </c>
      <c r="O29" s="76" t="n">
        <v>210</v>
      </c>
      <c r="P29" s="78" t="n">
        <v>2.23</v>
      </c>
      <c r="Q29" s="76" t="n">
        <v>261</v>
      </c>
      <c r="R29" s="78" t="n">
        <v>2.23</v>
      </c>
      <c r="S29" s="76" t="n">
        <v>254</v>
      </c>
      <c r="T29" s="78" t="n">
        <v>2.35</v>
      </c>
      <c r="U29" s="76" t="n">
        <v>241</v>
      </c>
      <c r="V29" s="78" t="n">
        <v>2.24</v>
      </c>
      <c r="W29" s="76" t="n">
        <v>290</v>
      </c>
      <c r="X29" s="78" t="n">
        <v>2.21</v>
      </c>
      <c r="Y29" s="76" t="n">
        <v>263</v>
      </c>
      <c r="Z29" s="78" t="n">
        <v>2.2</v>
      </c>
      <c r="AA29" s="76" t="n">
        <v>248</v>
      </c>
      <c r="AB29" s="78" t="n">
        <v>2.17</v>
      </c>
      <c r="AC29" s="78"/>
      <c r="AD29" s="78"/>
      <c r="AE29" s="78"/>
      <c r="AF29" s="78"/>
      <c r="AG29" s="79" t="n">
        <f aca="false">(AB29-D29)/D29*100</f>
        <v>-3.12500000000001</v>
      </c>
      <c r="AH29" s="67"/>
      <c r="AI29" s="80" t="n">
        <v>24</v>
      </c>
      <c r="AJ29" s="81" t="s">
        <v>97</v>
      </c>
      <c r="AK29" s="82" t="n">
        <f aca="false">VLOOKUP($A29,$A$6:$AG$84,INDEX($AM$1:$AM$3,$AI$2))</f>
        <v>248</v>
      </c>
      <c r="AL29" s="82" t="n">
        <f aca="false">AK29+0.00001*AI29</f>
        <v>248.00024</v>
      </c>
      <c r="AM29" s="82" t="n">
        <f aca="false">RANK(AL29,AL$6:AL$84)</f>
        <v>55</v>
      </c>
      <c r="AN29" s="83" t="str">
        <f aca="false">VLOOKUP(MATCH(AI29,AM$6:AM$84,0),$AI$6:$AK$84,2)</f>
        <v>Moonee Valley</v>
      </c>
      <c r="AO29" s="83" t="n">
        <f aca="false">VLOOKUP(MATCH(AI29,AM$6:AM$84,0),$AI$6:$AK$84,3)</f>
        <v>1388</v>
      </c>
      <c r="AP29" s="82"/>
      <c r="AQ29" s="84"/>
      <c r="AR29" s="84"/>
    </row>
    <row r="30" customFormat="false" ht="13.15" hidden="false" customHeight="false" outlineLevel="0" collapsed="false">
      <c r="A30" s="71" t="n">
        <v>25</v>
      </c>
      <c r="B30" s="72" t="s">
        <v>98</v>
      </c>
      <c r="C30" s="73" t="n">
        <v>1136</v>
      </c>
      <c r="D30" s="74" t="n">
        <v>1.82</v>
      </c>
      <c r="E30" s="75" t="n">
        <v>1157</v>
      </c>
      <c r="F30" s="74" t="n">
        <v>1.83</v>
      </c>
      <c r="G30" s="73" t="n">
        <v>1276</v>
      </c>
      <c r="H30" s="74" t="n">
        <v>1.9</v>
      </c>
      <c r="I30" s="76" t="n">
        <v>1295</v>
      </c>
      <c r="J30" s="77" t="n">
        <v>1.94</v>
      </c>
      <c r="K30" s="76" t="n">
        <v>1317</v>
      </c>
      <c r="L30" s="78" t="n">
        <v>1.96</v>
      </c>
      <c r="M30" s="76" t="n">
        <v>1256</v>
      </c>
      <c r="N30" s="78" t="n">
        <v>1.89</v>
      </c>
      <c r="O30" s="76" t="n">
        <v>1358</v>
      </c>
      <c r="P30" s="78" t="n">
        <v>2.04</v>
      </c>
      <c r="Q30" s="76" t="n">
        <v>1390</v>
      </c>
      <c r="R30" s="78" t="n">
        <v>2.04</v>
      </c>
      <c r="S30" s="76" t="n">
        <v>1410</v>
      </c>
      <c r="T30" s="78" t="n">
        <v>2.03</v>
      </c>
      <c r="U30" s="76" t="n">
        <v>1237</v>
      </c>
      <c r="V30" s="78" t="n">
        <v>1.93</v>
      </c>
      <c r="W30" s="76" t="n">
        <v>1461</v>
      </c>
      <c r="X30" s="78" t="n">
        <v>1.91</v>
      </c>
      <c r="Y30" s="76" t="n">
        <v>1496</v>
      </c>
      <c r="Z30" s="78" t="n">
        <v>1.9</v>
      </c>
      <c r="AA30" s="76" t="n">
        <v>1413</v>
      </c>
      <c r="AB30" s="78" t="n">
        <v>1.93</v>
      </c>
      <c r="AC30" s="78"/>
      <c r="AD30" s="78"/>
      <c r="AE30" s="78"/>
      <c r="AF30" s="78"/>
      <c r="AG30" s="79" t="n">
        <f aca="false">(AB30-D30)/D30*100</f>
        <v>6.04395604395604</v>
      </c>
      <c r="AH30" s="67"/>
      <c r="AI30" s="80" t="n">
        <v>25</v>
      </c>
      <c r="AJ30" s="81" t="s">
        <v>98</v>
      </c>
      <c r="AK30" s="82" t="n">
        <f aca="false">VLOOKUP($A30,$A$6:$AG$84,INDEX($AM$1:$AM$3,$AI$2))</f>
        <v>1413</v>
      </c>
      <c r="AL30" s="82" t="n">
        <f aca="false">AK30+0.00001*AI30</f>
        <v>1413.00025</v>
      </c>
      <c r="AM30" s="82" t="n">
        <f aca="false">RANK(AL30,AL$6:AL$84)</f>
        <v>22</v>
      </c>
      <c r="AN30" s="83" t="str">
        <f aca="false">VLOOKUP(MATCH(AI30,AM$6:AM$84,0),$AI$6:$AK$84,2)</f>
        <v>Melbourne</v>
      </c>
      <c r="AO30" s="83" t="n">
        <f aca="false">VLOOKUP(MATCH(AI30,AM$6:AM$84,0),$AI$6:$AK$84,3)</f>
        <v>1386</v>
      </c>
      <c r="AP30" s="82"/>
      <c r="AQ30" s="84"/>
      <c r="AR30" s="84"/>
    </row>
    <row r="31" customFormat="false" ht="13.15" hidden="false" customHeight="false" outlineLevel="0" collapsed="false">
      <c r="A31" s="71" t="n">
        <v>26</v>
      </c>
      <c r="B31" s="72" t="s">
        <v>99</v>
      </c>
      <c r="C31" s="73" t="n">
        <v>1660</v>
      </c>
      <c r="D31" s="74" t="n">
        <v>1.79</v>
      </c>
      <c r="E31" s="75" t="n">
        <v>1791</v>
      </c>
      <c r="F31" s="74" t="n">
        <v>1.82</v>
      </c>
      <c r="G31" s="73" t="n">
        <v>2090</v>
      </c>
      <c r="H31" s="74" t="n">
        <v>1.93</v>
      </c>
      <c r="I31" s="76" t="n">
        <v>2095</v>
      </c>
      <c r="J31" s="77" t="n">
        <v>2.05</v>
      </c>
      <c r="K31" s="76" t="n">
        <v>2141</v>
      </c>
      <c r="L31" s="78" t="n">
        <v>2.13</v>
      </c>
      <c r="M31" s="76" t="n">
        <v>2147</v>
      </c>
      <c r="N31" s="78" t="n">
        <v>2.12</v>
      </c>
      <c r="O31" s="76" t="n">
        <v>2189</v>
      </c>
      <c r="P31" s="78" t="n">
        <v>1.97</v>
      </c>
      <c r="Q31" s="76" t="n">
        <v>2426</v>
      </c>
      <c r="R31" s="78" t="n">
        <v>2.03</v>
      </c>
      <c r="S31" s="76" t="n">
        <v>2332</v>
      </c>
      <c r="T31" s="78" t="n">
        <v>2.06</v>
      </c>
      <c r="U31" s="76" t="n">
        <v>2291</v>
      </c>
      <c r="V31" s="78" t="n">
        <v>1.99</v>
      </c>
      <c r="W31" s="76" t="n">
        <v>2674</v>
      </c>
      <c r="X31" s="78" t="n">
        <v>1.98</v>
      </c>
      <c r="Y31" s="76" t="n">
        <v>2552</v>
      </c>
      <c r="Z31" s="78" t="n">
        <v>1.99</v>
      </c>
      <c r="AA31" s="76" t="n">
        <v>2401</v>
      </c>
      <c r="AB31" s="78" t="n">
        <v>1.97</v>
      </c>
      <c r="AC31" s="78"/>
      <c r="AD31" s="78"/>
      <c r="AE31" s="78"/>
      <c r="AF31" s="78"/>
      <c r="AG31" s="79" t="n">
        <f aca="false">(AB31-D31)/D31*100</f>
        <v>10.0558659217877</v>
      </c>
      <c r="AH31" s="67"/>
      <c r="AI31" s="80" t="n">
        <v>26</v>
      </c>
      <c r="AJ31" s="81" t="s">
        <v>99</v>
      </c>
      <c r="AK31" s="82" t="n">
        <f aca="false">VLOOKUP($A31,$A$6:$AG$84,INDEX($AM$1:$AM$3,$AI$2))</f>
        <v>2401</v>
      </c>
      <c r="AL31" s="82" t="n">
        <f aca="false">AK31+0.00001*AI31</f>
        <v>2401.00026</v>
      </c>
      <c r="AM31" s="82" t="n">
        <f aca="false">RANK(AL31,AL$6:AL$84)</f>
        <v>9</v>
      </c>
      <c r="AN31" s="83" t="str">
        <f aca="false">VLOOKUP(MATCH(AI31,AM$6:AM$84,0),$AI$6:$AK$84,2)</f>
        <v>Port Phillip</v>
      </c>
      <c r="AO31" s="83" t="n">
        <f aca="false">VLOOKUP(MATCH(AI31,AM$6:AM$84,0),$AI$6:$AK$84,3)</f>
        <v>1314</v>
      </c>
      <c r="AP31" s="82"/>
      <c r="AQ31" s="84"/>
      <c r="AR31" s="84"/>
    </row>
    <row r="32" customFormat="false" ht="13.15" hidden="false" customHeight="false" outlineLevel="0" collapsed="false">
      <c r="A32" s="71" t="n">
        <v>27</v>
      </c>
      <c r="B32" s="72" t="s">
        <v>100</v>
      </c>
      <c r="C32" s="73" t="n">
        <v>2368</v>
      </c>
      <c r="D32" s="74" t="n">
        <v>1.75</v>
      </c>
      <c r="E32" s="75" t="n">
        <v>2331</v>
      </c>
      <c r="F32" s="74" t="n">
        <v>1.76</v>
      </c>
      <c r="G32" s="73" t="n">
        <v>2591</v>
      </c>
      <c r="H32" s="74" t="n">
        <v>1.82</v>
      </c>
      <c r="I32" s="76" t="n">
        <v>2680</v>
      </c>
      <c r="J32" s="77" t="n">
        <v>1.88</v>
      </c>
      <c r="K32" s="76" t="n">
        <v>2532</v>
      </c>
      <c r="L32" s="78" t="n">
        <v>1.91</v>
      </c>
      <c r="M32" s="76" t="n">
        <v>2549</v>
      </c>
      <c r="N32" s="78" t="n">
        <v>1.86</v>
      </c>
      <c r="O32" s="76" t="n">
        <v>2546</v>
      </c>
      <c r="P32" s="78" t="n">
        <v>1.85</v>
      </c>
      <c r="Q32" s="76" t="n">
        <v>2760</v>
      </c>
      <c r="R32" s="78" t="n">
        <v>1.9</v>
      </c>
      <c r="S32" s="76" t="n">
        <v>2709</v>
      </c>
      <c r="T32" s="78" t="n">
        <v>1.96</v>
      </c>
      <c r="U32" s="76" t="n">
        <v>2789</v>
      </c>
      <c r="V32" s="78" t="n">
        <v>1.93</v>
      </c>
      <c r="W32" s="76" t="n">
        <v>2988</v>
      </c>
      <c r="X32" s="78" t="n">
        <v>1.87</v>
      </c>
      <c r="Y32" s="76" t="n">
        <v>3037</v>
      </c>
      <c r="Z32" s="78" t="n">
        <v>1.88</v>
      </c>
      <c r="AA32" s="76" t="n">
        <v>2956</v>
      </c>
      <c r="AB32" s="78" t="n">
        <v>1.85</v>
      </c>
      <c r="AC32" s="78"/>
      <c r="AD32" s="78"/>
      <c r="AE32" s="78"/>
      <c r="AF32" s="78"/>
      <c r="AG32" s="79" t="n">
        <f aca="false">(AB32-D32)/D32*100</f>
        <v>5.71428571428572</v>
      </c>
      <c r="AH32" s="67"/>
      <c r="AI32" s="80" t="n">
        <v>27</v>
      </c>
      <c r="AJ32" s="81" t="s">
        <v>100</v>
      </c>
      <c r="AK32" s="82" t="n">
        <f aca="false">VLOOKUP($A32,$A$6:$AG$84,INDEX($AM$1:$AM$3,$AI$2))</f>
        <v>2956</v>
      </c>
      <c r="AL32" s="82" t="n">
        <f aca="false">AK32+0.00001*AI32</f>
        <v>2956.00027</v>
      </c>
      <c r="AM32" s="82" t="n">
        <f aca="false">RANK(AL32,AL$6:AL$84)</f>
        <v>5</v>
      </c>
      <c r="AN32" s="83" t="str">
        <f aca="false">VLOOKUP(MATCH(AI32,AM$6:AM$84,0),$AI$6:$AK$84,2)</f>
        <v>Maribyrnong</v>
      </c>
      <c r="AO32" s="83" t="n">
        <f aca="false">VLOOKUP(MATCH(AI32,AM$6:AM$84,0),$AI$6:$AK$84,3)</f>
        <v>1296</v>
      </c>
      <c r="AP32" s="82"/>
      <c r="AQ32" s="84"/>
      <c r="AR32" s="84"/>
    </row>
    <row r="33" customFormat="false" ht="13.15" hidden="false" customHeight="false" outlineLevel="0" collapsed="false">
      <c r="A33" s="71" t="n">
        <v>28</v>
      </c>
      <c r="B33" s="72" t="s">
        <v>101</v>
      </c>
      <c r="C33" s="73" t="n">
        <v>745</v>
      </c>
      <c r="D33" s="74" t="n">
        <v>1.98</v>
      </c>
      <c r="E33" s="75" t="n">
        <v>817</v>
      </c>
      <c r="F33" s="74" t="n">
        <v>2.02</v>
      </c>
      <c r="G33" s="73" t="n">
        <v>833</v>
      </c>
      <c r="H33" s="74" t="n">
        <v>2.09</v>
      </c>
      <c r="I33" s="76" t="n">
        <v>943</v>
      </c>
      <c r="J33" s="77" t="n">
        <v>2.24</v>
      </c>
      <c r="K33" s="76" t="n">
        <v>881</v>
      </c>
      <c r="L33" s="78" t="n">
        <v>2.26</v>
      </c>
      <c r="M33" s="76" t="n">
        <v>811</v>
      </c>
      <c r="N33" s="78" t="n">
        <v>2.19</v>
      </c>
      <c r="O33" s="76" t="n">
        <v>863</v>
      </c>
      <c r="P33" s="78" t="n">
        <v>2.21</v>
      </c>
      <c r="Q33" s="76" t="n">
        <v>910</v>
      </c>
      <c r="R33" s="78" t="n">
        <v>2.25</v>
      </c>
      <c r="S33" s="76" t="n">
        <v>870</v>
      </c>
      <c r="T33" s="78" t="n">
        <v>2.33</v>
      </c>
      <c r="U33" s="76" t="n">
        <v>806</v>
      </c>
      <c r="V33" s="78" t="n">
        <v>2.24</v>
      </c>
      <c r="W33" s="76" t="n">
        <v>969</v>
      </c>
      <c r="X33" s="78" t="n">
        <v>2.2</v>
      </c>
      <c r="Y33" s="76" t="n">
        <v>903</v>
      </c>
      <c r="Z33" s="78" t="n">
        <v>2.23</v>
      </c>
      <c r="AA33" s="76" t="n">
        <v>938</v>
      </c>
      <c r="AB33" s="78" t="n">
        <v>2.33</v>
      </c>
      <c r="AC33" s="78"/>
      <c r="AD33" s="78"/>
      <c r="AE33" s="78"/>
      <c r="AF33" s="78"/>
      <c r="AG33" s="79" t="n">
        <f aca="false">(AB33-D33)/D33*100</f>
        <v>17.6767676767677</v>
      </c>
      <c r="AH33" s="67"/>
      <c r="AI33" s="80" t="n">
        <v>28</v>
      </c>
      <c r="AJ33" s="81" t="s">
        <v>101</v>
      </c>
      <c r="AK33" s="82" t="n">
        <f aca="false">VLOOKUP($A33,$A$6:$AG$84,INDEX($AM$1:$AM$3,$AI$2))</f>
        <v>938</v>
      </c>
      <c r="AL33" s="82" t="n">
        <f aca="false">AK33+0.00001*AI33</f>
        <v>938.00028</v>
      </c>
      <c r="AM33" s="82" t="n">
        <f aca="false">RANK(AL33,AL$6:AL$84)</f>
        <v>33</v>
      </c>
      <c r="AN33" s="83" t="str">
        <f aca="false">VLOOKUP(MATCH(AI33,AM$6:AM$84,0),$AI$6:$AK$84,2)</f>
        <v>Hobsons Bay</v>
      </c>
      <c r="AO33" s="83" t="n">
        <f aca="false">VLOOKUP(MATCH(AI33,AM$6:AM$84,0),$AI$6:$AK$84,3)</f>
        <v>1280</v>
      </c>
      <c r="AP33" s="82"/>
      <c r="AQ33" s="84"/>
      <c r="AR33" s="84"/>
    </row>
    <row r="34" customFormat="false" ht="13.15" hidden="false" customHeight="false" outlineLevel="0" collapsed="false">
      <c r="A34" s="71" t="n">
        <v>29</v>
      </c>
      <c r="B34" s="72" t="s">
        <v>102</v>
      </c>
      <c r="C34" s="73" t="n">
        <v>133</v>
      </c>
      <c r="D34" s="74" t="n">
        <v>1.85</v>
      </c>
      <c r="E34" s="75" t="n">
        <v>166</v>
      </c>
      <c r="F34" s="74" t="n">
        <v>1.98</v>
      </c>
      <c r="G34" s="73" t="n">
        <v>146</v>
      </c>
      <c r="H34" s="74" t="n">
        <v>2.05</v>
      </c>
      <c r="I34" s="76" t="n">
        <v>168</v>
      </c>
      <c r="J34" s="77" t="n">
        <v>2.28</v>
      </c>
      <c r="K34" s="76" t="n">
        <v>167</v>
      </c>
      <c r="L34" s="78" t="n">
        <v>2.32</v>
      </c>
      <c r="M34" s="76" t="n">
        <v>154</v>
      </c>
      <c r="N34" s="78" t="n">
        <v>2.36</v>
      </c>
      <c r="O34" s="76" t="n">
        <v>140</v>
      </c>
      <c r="P34" s="78" t="n">
        <v>2.2</v>
      </c>
      <c r="Q34" s="76" t="n">
        <v>158</v>
      </c>
      <c r="R34" s="78" t="n">
        <v>2.22</v>
      </c>
      <c r="S34" s="76" t="n">
        <v>131</v>
      </c>
      <c r="T34" s="78" t="n">
        <v>2.14</v>
      </c>
      <c r="U34" s="76" t="n">
        <v>132</v>
      </c>
      <c r="V34" s="78" t="n">
        <v>2.03</v>
      </c>
      <c r="W34" s="76" t="n">
        <v>143</v>
      </c>
      <c r="X34" s="78" t="n">
        <v>1.97</v>
      </c>
      <c r="Y34" s="76" t="n">
        <v>123</v>
      </c>
      <c r="Z34" s="78" t="n">
        <v>1.95</v>
      </c>
      <c r="AA34" s="76" t="n">
        <v>132</v>
      </c>
      <c r="AB34" s="78" t="n">
        <v>1.94</v>
      </c>
      <c r="AC34" s="78"/>
      <c r="AD34" s="78"/>
      <c r="AE34" s="78"/>
      <c r="AF34" s="78"/>
      <c r="AG34" s="79" t="n">
        <f aca="false">(AB34-D34)/D34*100</f>
        <v>4.86486486486486</v>
      </c>
      <c r="AH34" s="67"/>
      <c r="AI34" s="80" t="n">
        <v>29</v>
      </c>
      <c r="AJ34" s="81" t="s">
        <v>102</v>
      </c>
      <c r="AK34" s="82" t="n">
        <f aca="false">VLOOKUP($A34,$A$6:$AG$84,INDEX($AM$1:$AM$3,$AI$2))</f>
        <v>132</v>
      </c>
      <c r="AL34" s="82" t="n">
        <f aca="false">AK34+0.00001*AI34</f>
        <v>132.00029</v>
      </c>
      <c r="AM34" s="82" t="n">
        <f aca="false">RANK(AL34,AL$6:AL$84)</f>
        <v>63</v>
      </c>
      <c r="AN34" s="83" t="str">
        <f aca="false">VLOOKUP(MATCH(AI34,AM$6:AM$84,0),$AI$6:$AK$84,2)</f>
        <v>Ballarat</v>
      </c>
      <c r="AO34" s="83" t="n">
        <f aca="false">VLOOKUP(MATCH(AI34,AM$6:AM$84,0),$AI$6:$AK$84,3)</f>
        <v>1263</v>
      </c>
      <c r="AP34" s="82"/>
      <c r="AQ34" s="84"/>
      <c r="AR34" s="84"/>
    </row>
    <row r="35" customFormat="false" ht="13.15" hidden="false" customHeight="false" outlineLevel="0" collapsed="false">
      <c r="A35" s="71" t="n">
        <v>30</v>
      </c>
      <c r="B35" s="72" t="s">
        <v>103</v>
      </c>
      <c r="C35" s="73" t="n">
        <v>64</v>
      </c>
      <c r="D35" s="74" t="n">
        <v>2.16</v>
      </c>
      <c r="E35" s="75" t="n">
        <v>53</v>
      </c>
      <c r="F35" s="74" t="n">
        <v>2.04</v>
      </c>
      <c r="G35" s="73" t="n">
        <v>54</v>
      </c>
      <c r="H35" s="74" t="n">
        <v>2</v>
      </c>
      <c r="I35" s="76" t="n">
        <v>73</v>
      </c>
      <c r="J35" s="77" t="n">
        <v>2.1</v>
      </c>
      <c r="K35" s="76" t="n">
        <v>59</v>
      </c>
      <c r="L35" s="78" t="n">
        <v>2.19</v>
      </c>
      <c r="M35" s="76" t="n">
        <v>55</v>
      </c>
      <c r="N35" s="78" t="n">
        <v>2.17</v>
      </c>
      <c r="O35" s="76" t="n">
        <v>46</v>
      </c>
      <c r="P35" s="78" t="n">
        <v>1.99</v>
      </c>
      <c r="Q35" s="76" t="n">
        <v>67</v>
      </c>
      <c r="R35" s="78" t="n">
        <v>2.26</v>
      </c>
      <c r="S35" s="76" t="n">
        <v>41</v>
      </c>
      <c r="T35" s="78" t="n">
        <v>2.5</v>
      </c>
      <c r="U35" s="76" t="n">
        <v>45</v>
      </c>
      <c r="V35" s="78" t="n">
        <v>2.34</v>
      </c>
      <c r="W35" s="76" t="n">
        <v>49</v>
      </c>
      <c r="X35" s="78" t="n">
        <v>1.95</v>
      </c>
      <c r="Y35" s="76" t="n">
        <v>61</v>
      </c>
      <c r="Z35" s="78" t="n">
        <v>2.13</v>
      </c>
      <c r="AA35" s="76" t="n">
        <v>63</v>
      </c>
      <c r="AB35" s="78" t="n">
        <v>2.34</v>
      </c>
      <c r="AC35" s="78"/>
      <c r="AD35" s="78"/>
      <c r="AE35" s="78"/>
      <c r="AF35" s="78"/>
      <c r="AG35" s="79" t="n">
        <f aca="false">(AB35-D35)/D35*100</f>
        <v>8.33333333333332</v>
      </c>
      <c r="AH35" s="67"/>
      <c r="AI35" s="80" t="n">
        <v>30</v>
      </c>
      <c r="AJ35" s="81" t="s">
        <v>103</v>
      </c>
      <c r="AK35" s="82" t="n">
        <f aca="false">VLOOKUP($A35,$A$6:$AG$84,INDEX($AM$1:$AM$3,$AI$2))</f>
        <v>63</v>
      </c>
      <c r="AL35" s="82" t="n">
        <f aca="false">AK35+0.00001*AI35</f>
        <v>63.0003</v>
      </c>
      <c r="AM35" s="82" t="n">
        <f aca="false">RANK(AL35,AL$6:AL$84)</f>
        <v>74</v>
      </c>
      <c r="AN35" s="83" t="str">
        <f aca="false">VLOOKUP(MATCH(AI35,AM$6:AM$84,0),$AI$6:$AK$84,2)</f>
        <v>Yarra</v>
      </c>
      <c r="AO35" s="83" t="n">
        <f aca="false">VLOOKUP(MATCH(AI35,AM$6:AM$84,0),$AI$6:$AK$84,3)</f>
        <v>1127</v>
      </c>
      <c r="AP35" s="82"/>
      <c r="AQ35" s="84"/>
      <c r="AR35" s="84"/>
    </row>
    <row r="36" customFormat="false" ht="13.15" hidden="false" customHeight="false" outlineLevel="0" collapsed="false">
      <c r="A36" s="71" t="n">
        <v>31</v>
      </c>
      <c r="B36" s="72" t="s">
        <v>104</v>
      </c>
      <c r="C36" s="73" t="n">
        <v>1188</v>
      </c>
      <c r="D36" s="74" t="n">
        <v>1.84</v>
      </c>
      <c r="E36" s="75" t="n">
        <v>1218</v>
      </c>
      <c r="F36" s="74" t="n">
        <v>1.88</v>
      </c>
      <c r="G36" s="73" t="n">
        <v>1370</v>
      </c>
      <c r="H36" s="74" t="n">
        <v>1.97</v>
      </c>
      <c r="I36" s="76" t="n">
        <v>1293</v>
      </c>
      <c r="J36" s="77" t="n">
        <v>2.02</v>
      </c>
      <c r="K36" s="76" t="n">
        <v>1358</v>
      </c>
      <c r="L36" s="78" t="n">
        <v>2.09</v>
      </c>
      <c r="M36" s="76" t="n">
        <v>1354</v>
      </c>
      <c r="N36" s="78" t="n">
        <v>2.07</v>
      </c>
      <c r="O36" s="76" t="n">
        <v>1327</v>
      </c>
      <c r="P36" s="78" t="n">
        <v>2.08</v>
      </c>
      <c r="Q36" s="76" t="n">
        <v>1330</v>
      </c>
      <c r="R36" s="78" t="n">
        <v>2.06</v>
      </c>
      <c r="S36" s="76" t="n">
        <v>1250</v>
      </c>
      <c r="T36" s="78" t="n">
        <v>1.95</v>
      </c>
      <c r="U36" s="76" t="n">
        <v>1261</v>
      </c>
      <c r="V36" s="78" t="n">
        <v>1.88</v>
      </c>
      <c r="W36" s="76" t="n">
        <v>1466</v>
      </c>
      <c r="X36" s="78" t="n">
        <v>1.96</v>
      </c>
      <c r="Y36" s="76" t="n">
        <v>1331</v>
      </c>
      <c r="Z36" s="78" t="n">
        <v>1.96</v>
      </c>
      <c r="AA36" s="76" t="n">
        <v>1280</v>
      </c>
      <c r="AB36" s="78" t="n">
        <v>1.92</v>
      </c>
      <c r="AC36" s="78"/>
      <c r="AD36" s="78"/>
      <c r="AE36" s="78"/>
      <c r="AF36" s="78"/>
      <c r="AG36" s="79" t="n">
        <f aca="false">(AB36-D36)/D36*100</f>
        <v>4.34782608695651</v>
      </c>
      <c r="AH36" s="67"/>
      <c r="AI36" s="80" t="n">
        <v>31</v>
      </c>
      <c r="AJ36" s="81" t="s">
        <v>104</v>
      </c>
      <c r="AK36" s="82" t="n">
        <f aca="false">VLOOKUP($A36,$A$6:$AG$84,INDEX($AM$1:$AM$3,$AI$2))</f>
        <v>1280</v>
      </c>
      <c r="AL36" s="82" t="n">
        <f aca="false">AK36+0.00001*AI36</f>
        <v>1280.00031</v>
      </c>
      <c r="AM36" s="82" t="n">
        <f aca="false">RANK(AL36,AL$6:AL$84)</f>
        <v>28</v>
      </c>
      <c r="AN36" s="83" t="str">
        <f aca="false">VLOOKUP(MATCH(AI36,AM$6:AM$84,0),$AI$6:$AK$84,2)</f>
        <v>Stonnington</v>
      </c>
      <c r="AO36" s="83" t="n">
        <f aca="false">VLOOKUP(MATCH(AI36,AM$6:AM$84,0),$AI$6:$AK$84,3)</f>
        <v>1034</v>
      </c>
      <c r="AP36" s="82"/>
      <c r="AQ36" s="84"/>
      <c r="AR36" s="84"/>
    </row>
    <row r="37" customFormat="false" ht="13.15" hidden="false" customHeight="false" outlineLevel="0" collapsed="false">
      <c r="A37" s="71" t="n">
        <v>32</v>
      </c>
      <c r="B37" s="72" t="s">
        <v>105</v>
      </c>
      <c r="C37" s="73" t="n">
        <v>243</v>
      </c>
      <c r="D37" s="74" t="n">
        <v>2</v>
      </c>
      <c r="E37" s="75" t="n">
        <v>222</v>
      </c>
      <c r="F37" s="74" t="n">
        <v>1.97</v>
      </c>
      <c r="G37" s="73" t="n">
        <v>260</v>
      </c>
      <c r="H37" s="74" t="n">
        <v>2.09</v>
      </c>
      <c r="I37" s="76" t="n">
        <v>251</v>
      </c>
      <c r="J37" s="77" t="n">
        <v>2.08</v>
      </c>
      <c r="K37" s="76" t="n">
        <v>234</v>
      </c>
      <c r="L37" s="78" t="n">
        <v>2.07</v>
      </c>
      <c r="M37" s="76" t="n">
        <v>220</v>
      </c>
      <c r="N37" s="78" t="n">
        <v>1.92</v>
      </c>
      <c r="O37" s="76" t="n">
        <v>245</v>
      </c>
      <c r="P37" s="78" t="n">
        <v>2.01</v>
      </c>
      <c r="Q37" s="76" t="n">
        <v>259</v>
      </c>
      <c r="R37" s="78" t="n">
        <v>2.12</v>
      </c>
      <c r="S37" s="76" t="n">
        <v>242</v>
      </c>
      <c r="T37" s="78" t="n">
        <v>2.26</v>
      </c>
      <c r="U37" s="76" t="n">
        <v>248</v>
      </c>
      <c r="V37" s="78" t="n">
        <v>2.26</v>
      </c>
      <c r="W37" s="76" t="n">
        <v>262</v>
      </c>
      <c r="X37" s="78" t="n">
        <v>2.15</v>
      </c>
      <c r="Y37" s="76" t="n">
        <v>240</v>
      </c>
      <c r="Z37" s="78" t="n">
        <v>2.13</v>
      </c>
      <c r="AA37" s="76" t="n">
        <v>256</v>
      </c>
      <c r="AB37" s="78" t="n">
        <v>2.13</v>
      </c>
      <c r="AC37" s="78"/>
      <c r="AD37" s="78"/>
      <c r="AE37" s="78"/>
      <c r="AF37" s="78"/>
      <c r="AG37" s="79" t="n">
        <f aca="false">(AB37-D37)/D37*100</f>
        <v>6.5</v>
      </c>
      <c r="AH37" s="67"/>
      <c r="AI37" s="80" t="n">
        <v>32</v>
      </c>
      <c r="AJ37" s="81" t="s">
        <v>105</v>
      </c>
      <c r="AK37" s="82" t="n">
        <f aca="false">VLOOKUP($A37,$A$6:$AG$84,INDEX($AM$1:$AM$3,$AI$2))</f>
        <v>256</v>
      </c>
      <c r="AL37" s="82" t="n">
        <f aca="false">AK37+0.00001*AI37</f>
        <v>256.00032</v>
      </c>
      <c r="AM37" s="82" t="n">
        <f aca="false">RANK(AL37,AL$6:AL$84)</f>
        <v>54</v>
      </c>
      <c r="AN37" s="83" t="str">
        <f aca="false">VLOOKUP(MATCH(AI37,AM$6:AM$84,0),$AI$6:$AK$84,2)</f>
        <v>Manningham</v>
      </c>
      <c r="AO37" s="83" t="n">
        <f aca="false">VLOOKUP(MATCH(AI37,AM$6:AM$84,0),$AI$6:$AK$84,3)</f>
        <v>1018</v>
      </c>
      <c r="AP37" s="82"/>
      <c r="AQ37" s="84"/>
      <c r="AR37" s="84"/>
    </row>
    <row r="38" customFormat="false" ht="13.15" hidden="false" customHeight="false" outlineLevel="0" collapsed="false">
      <c r="A38" s="71" t="n">
        <v>33</v>
      </c>
      <c r="B38" s="72" t="s">
        <v>106</v>
      </c>
      <c r="C38" s="73" t="n">
        <v>2328</v>
      </c>
      <c r="D38" s="74" t="n">
        <v>2.01</v>
      </c>
      <c r="E38" s="75" t="n">
        <v>2353</v>
      </c>
      <c r="F38" s="74" t="n">
        <v>2.03</v>
      </c>
      <c r="G38" s="73" t="n">
        <v>2591</v>
      </c>
      <c r="H38" s="74" t="n">
        <v>2.1</v>
      </c>
      <c r="I38" s="76" t="n">
        <v>2689</v>
      </c>
      <c r="J38" s="77" t="n">
        <v>2.16</v>
      </c>
      <c r="K38" s="76" t="n">
        <v>2652</v>
      </c>
      <c r="L38" s="78" t="n">
        <v>2.2</v>
      </c>
      <c r="M38" s="76" t="n">
        <v>2534</v>
      </c>
      <c r="N38" s="78" t="n">
        <v>2.13</v>
      </c>
      <c r="O38" s="76" t="n">
        <v>2692</v>
      </c>
      <c r="P38" s="78" t="n">
        <v>2.05</v>
      </c>
      <c r="Q38" s="76" t="n">
        <v>3053</v>
      </c>
      <c r="R38" s="78" t="n">
        <v>2.11</v>
      </c>
      <c r="S38" s="76" t="n">
        <v>3070</v>
      </c>
      <c r="T38" s="78" t="n">
        <v>2.18</v>
      </c>
      <c r="U38" s="76" t="n">
        <v>2987</v>
      </c>
      <c r="V38" s="78" t="n">
        <v>2.1</v>
      </c>
      <c r="W38" s="76" t="n">
        <v>3448</v>
      </c>
      <c r="X38" s="78" t="n">
        <v>2.06</v>
      </c>
      <c r="Y38" s="76" t="n">
        <v>3628</v>
      </c>
      <c r="Z38" s="78" t="n">
        <v>2.09</v>
      </c>
      <c r="AA38" s="76" t="n">
        <v>3618</v>
      </c>
      <c r="AB38" s="78" t="n">
        <v>2.11</v>
      </c>
      <c r="AC38" s="78"/>
      <c r="AD38" s="78"/>
      <c r="AE38" s="78"/>
      <c r="AF38" s="78"/>
      <c r="AG38" s="79" t="n">
        <f aca="false">(AB38-D38)/D38*100</f>
        <v>4.97512437810946</v>
      </c>
      <c r="AH38" s="67"/>
      <c r="AI38" s="80" t="n">
        <v>33</v>
      </c>
      <c r="AJ38" s="81" t="s">
        <v>106</v>
      </c>
      <c r="AK38" s="82" t="n">
        <f aca="false">VLOOKUP($A38,$A$6:$AG$84,INDEX($AM$1:$AM$3,$AI$2))</f>
        <v>3618</v>
      </c>
      <c r="AL38" s="82" t="n">
        <f aca="false">AK38+0.00001*AI38</f>
        <v>3618.00033</v>
      </c>
      <c r="AM38" s="82" t="n">
        <f aca="false">RANK(AL38,AL$6:AL$84)</f>
        <v>3</v>
      </c>
      <c r="AN38" s="83" t="str">
        <f aca="false">VLOOKUP(MATCH(AI38,AM$6:AM$84,0),$AI$6:$AK$84,2)</f>
        <v>Greater Shepparton</v>
      </c>
      <c r="AO38" s="83" t="n">
        <f aca="false">VLOOKUP(MATCH(AI38,AM$6:AM$84,0),$AI$6:$AK$84,3)</f>
        <v>938</v>
      </c>
      <c r="AP38" s="82"/>
      <c r="AQ38" s="84"/>
      <c r="AR38" s="84"/>
    </row>
    <row r="39" customFormat="false" ht="13.15" hidden="false" customHeight="false" outlineLevel="0" collapsed="false">
      <c r="A39" s="71" t="n">
        <v>34</v>
      </c>
      <c r="B39" s="72" t="s">
        <v>107</v>
      </c>
      <c r="C39" s="73" t="n">
        <v>153</v>
      </c>
      <c r="D39" s="74" t="n">
        <v>2.14</v>
      </c>
      <c r="E39" s="75" t="n">
        <v>155</v>
      </c>
      <c r="F39" s="74" t="n">
        <v>2.13</v>
      </c>
      <c r="G39" s="73" t="n">
        <v>155</v>
      </c>
      <c r="H39" s="74" t="n">
        <v>2.13</v>
      </c>
      <c r="I39" s="76" t="n">
        <v>153</v>
      </c>
      <c r="J39" s="77" t="n">
        <v>2.14</v>
      </c>
      <c r="K39" s="76" t="n">
        <v>131</v>
      </c>
      <c r="L39" s="78" t="n">
        <v>2.03</v>
      </c>
      <c r="M39" s="76" t="n">
        <v>136</v>
      </c>
      <c r="N39" s="78" t="n">
        <v>1.94</v>
      </c>
      <c r="O39" s="76" t="n">
        <v>151</v>
      </c>
      <c r="P39" s="78" t="n">
        <v>2.07</v>
      </c>
      <c r="Q39" s="76" t="n">
        <v>160</v>
      </c>
      <c r="R39" s="78" t="n">
        <v>2.26</v>
      </c>
      <c r="S39" s="76" t="n">
        <v>127</v>
      </c>
      <c r="T39" s="78" t="n">
        <v>2.12</v>
      </c>
      <c r="U39" s="76" t="n">
        <v>137</v>
      </c>
      <c r="V39" s="78" t="n">
        <v>2.06</v>
      </c>
      <c r="W39" s="76" t="n">
        <v>131</v>
      </c>
      <c r="X39" s="78" t="n">
        <v>1.94</v>
      </c>
      <c r="Y39" s="76" t="n">
        <v>134</v>
      </c>
      <c r="Z39" s="78" t="n">
        <v>1.92</v>
      </c>
      <c r="AA39" s="76" t="n">
        <v>137</v>
      </c>
      <c r="AB39" s="78" t="n">
        <v>1.89</v>
      </c>
      <c r="AC39" s="78"/>
      <c r="AD39" s="78"/>
      <c r="AE39" s="78"/>
      <c r="AF39" s="78"/>
      <c r="AG39" s="79" t="n">
        <f aca="false">(AB39-D39)/D39*100</f>
        <v>-11.6822429906542</v>
      </c>
      <c r="AH39" s="67"/>
      <c r="AI39" s="80" t="n">
        <v>34</v>
      </c>
      <c r="AJ39" s="81" t="s">
        <v>107</v>
      </c>
      <c r="AK39" s="82" t="n">
        <f aca="false">VLOOKUP($A39,$A$6:$AG$84,INDEX($AM$1:$AM$3,$AI$2))</f>
        <v>137</v>
      </c>
      <c r="AL39" s="82" t="n">
        <f aca="false">AK39+0.00001*AI39</f>
        <v>137.00034</v>
      </c>
      <c r="AM39" s="82" t="n">
        <f aca="false">RANK(AL39,AL$6:AL$84)</f>
        <v>61</v>
      </c>
      <c r="AN39" s="83" t="str">
        <f aca="false">VLOOKUP(MATCH(AI39,AM$6:AM$84,0),$AI$6:$AK$84,2)</f>
        <v>Bayside</v>
      </c>
      <c r="AO39" s="83" t="n">
        <f aca="false">VLOOKUP(MATCH(AI39,AM$6:AM$84,0),$AI$6:$AK$84,3)</f>
        <v>891</v>
      </c>
      <c r="AP39" s="82"/>
      <c r="AQ39" s="84"/>
      <c r="AR39" s="84"/>
    </row>
    <row r="40" customFormat="false" ht="13.15" hidden="false" customHeight="false" outlineLevel="0" collapsed="false">
      <c r="A40" s="71" t="n">
        <v>35</v>
      </c>
      <c r="B40" s="72" t="s">
        <v>108</v>
      </c>
      <c r="C40" s="73" t="n">
        <v>1705</v>
      </c>
      <c r="D40" s="74" t="n">
        <v>1.66</v>
      </c>
      <c r="E40" s="75" t="n">
        <v>1805</v>
      </c>
      <c r="F40" s="74" t="n">
        <v>1.7</v>
      </c>
      <c r="G40" s="73" t="n">
        <v>1883</v>
      </c>
      <c r="H40" s="74" t="n">
        <v>1.75</v>
      </c>
      <c r="I40" s="76" t="n">
        <v>1883</v>
      </c>
      <c r="J40" s="77" t="n">
        <v>1.79</v>
      </c>
      <c r="K40" s="76" t="n">
        <v>1907</v>
      </c>
      <c r="L40" s="78" t="n">
        <v>1.8</v>
      </c>
      <c r="M40" s="76" t="n">
        <v>1936</v>
      </c>
      <c r="N40" s="78" t="n">
        <v>1.79</v>
      </c>
      <c r="O40" s="76" t="n">
        <v>1919</v>
      </c>
      <c r="P40" s="78" t="n">
        <v>1.82</v>
      </c>
      <c r="Q40" s="76" t="n">
        <v>1903</v>
      </c>
      <c r="R40" s="78" t="n">
        <v>1.81</v>
      </c>
      <c r="S40" s="76" t="n">
        <v>1789</v>
      </c>
      <c r="T40" s="78" t="n">
        <v>1.74</v>
      </c>
      <c r="U40" s="76" t="n">
        <v>1829</v>
      </c>
      <c r="V40" s="78" t="n">
        <v>1.7</v>
      </c>
      <c r="W40" s="76" t="n">
        <v>2048</v>
      </c>
      <c r="X40" s="78" t="n">
        <v>1.71</v>
      </c>
      <c r="Y40" s="76" t="n">
        <v>1907</v>
      </c>
      <c r="Z40" s="78" t="n">
        <v>1.73</v>
      </c>
      <c r="AA40" s="76" t="n">
        <v>1787</v>
      </c>
      <c r="AB40" s="78" t="n">
        <v>1.68</v>
      </c>
      <c r="AC40" s="78"/>
      <c r="AD40" s="78"/>
      <c r="AE40" s="78"/>
      <c r="AF40" s="78"/>
      <c r="AG40" s="79" t="n">
        <f aca="false">(AB40-D40)/D40*100</f>
        <v>1.20481927710844</v>
      </c>
      <c r="AH40" s="67"/>
      <c r="AI40" s="80" t="n">
        <v>35</v>
      </c>
      <c r="AJ40" s="81" t="s">
        <v>108</v>
      </c>
      <c r="AK40" s="82" t="n">
        <f aca="false">VLOOKUP($A40,$A$6:$AG$84,INDEX($AM$1:$AM$3,$AI$2))</f>
        <v>1787</v>
      </c>
      <c r="AL40" s="82" t="n">
        <f aca="false">AK40+0.00001*AI40</f>
        <v>1787.00035</v>
      </c>
      <c r="AM40" s="82" t="n">
        <f aca="false">RANK(AL40,AL$6:AL$84)</f>
        <v>13</v>
      </c>
      <c r="AN40" s="83" t="str">
        <f aca="false">VLOOKUP(MATCH(AI40,AM$6:AM$84,0),$AI$6:$AK$84,2)</f>
        <v>Latrobe</v>
      </c>
      <c r="AO40" s="83" t="n">
        <f aca="false">VLOOKUP(MATCH(AI40,AM$6:AM$84,0),$AI$6:$AK$84,3)</f>
        <v>874</v>
      </c>
      <c r="AP40" s="82"/>
      <c r="AQ40" s="84"/>
      <c r="AR40" s="84"/>
    </row>
    <row r="41" customFormat="false" ht="13.15" hidden="false" customHeight="false" outlineLevel="0" collapsed="false">
      <c r="A41" s="71" t="n">
        <v>36</v>
      </c>
      <c r="B41" s="72" t="s">
        <v>109</v>
      </c>
      <c r="C41" s="73" t="n">
        <v>1861</v>
      </c>
      <c r="D41" s="74" t="n">
        <v>1.73</v>
      </c>
      <c r="E41" s="75" t="n">
        <v>1818</v>
      </c>
      <c r="F41" s="74" t="n">
        <v>1.72</v>
      </c>
      <c r="G41" s="73" t="n">
        <v>1927</v>
      </c>
      <c r="H41" s="74" t="n">
        <v>1.77</v>
      </c>
      <c r="I41" s="76" t="n">
        <v>1923</v>
      </c>
      <c r="J41" s="77" t="n">
        <v>1.8</v>
      </c>
      <c r="K41" s="76" t="n">
        <v>1860</v>
      </c>
      <c r="L41" s="78" t="n">
        <v>1.81</v>
      </c>
      <c r="M41" s="76" t="n">
        <v>1859</v>
      </c>
      <c r="N41" s="78" t="n">
        <v>1.77</v>
      </c>
      <c r="O41" s="76" t="n">
        <v>1776</v>
      </c>
      <c r="P41" s="78" t="n">
        <v>1.76</v>
      </c>
      <c r="Q41" s="76" t="n">
        <v>1911</v>
      </c>
      <c r="R41" s="78" t="n">
        <v>1.79</v>
      </c>
      <c r="S41" s="76" t="n">
        <v>1755</v>
      </c>
      <c r="T41" s="78" t="n">
        <v>1.78</v>
      </c>
      <c r="U41" s="76" t="n">
        <v>1712</v>
      </c>
      <c r="V41" s="78" t="n">
        <v>1.71</v>
      </c>
      <c r="W41" s="76" t="n">
        <v>1980</v>
      </c>
      <c r="X41" s="78" t="n">
        <v>1.68</v>
      </c>
      <c r="Y41" s="76" t="n">
        <v>1917</v>
      </c>
      <c r="Z41" s="78" t="n">
        <v>1.7</v>
      </c>
      <c r="AA41" s="76" t="n">
        <v>1708</v>
      </c>
      <c r="AB41" s="78" t="n">
        <v>1.68</v>
      </c>
      <c r="AC41" s="78"/>
      <c r="AD41" s="78"/>
      <c r="AE41" s="78"/>
      <c r="AF41" s="78"/>
      <c r="AG41" s="79" t="n">
        <f aca="false">(AB41-D41)/D41*100</f>
        <v>-2.89017341040463</v>
      </c>
      <c r="AH41" s="67"/>
      <c r="AI41" s="80" t="n">
        <v>36</v>
      </c>
      <c r="AJ41" s="81" t="s">
        <v>109</v>
      </c>
      <c r="AK41" s="82" t="n">
        <f aca="false">VLOOKUP($A41,$A$6:$AG$84,INDEX($AM$1:$AM$3,$AI$2))</f>
        <v>1708</v>
      </c>
      <c r="AL41" s="82" t="n">
        <f aca="false">AK41+0.00001*AI41</f>
        <v>1708.00036</v>
      </c>
      <c r="AM41" s="82" t="n">
        <f aca="false">RANK(AL41,AL$6:AL$84)</f>
        <v>14</v>
      </c>
      <c r="AN41" s="83" t="str">
        <f aca="false">VLOOKUP(MATCH(AI41,AM$6:AM$84,0),$AI$6:$AK$84,2)</f>
        <v>Mildura</v>
      </c>
      <c r="AO41" s="83" t="n">
        <f aca="false">VLOOKUP(MATCH(AI41,AM$6:AM$84,0),$AI$6:$AK$84,3)</f>
        <v>731</v>
      </c>
      <c r="AP41" s="82"/>
      <c r="AQ41" s="84"/>
      <c r="AR41" s="84"/>
    </row>
    <row r="42" customFormat="false" ht="13.15" hidden="false" customHeight="false" outlineLevel="0" collapsed="false">
      <c r="A42" s="71" t="n">
        <v>37</v>
      </c>
      <c r="B42" s="72" t="s">
        <v>110</v>
      </c>
      <c r="C42" s="73" t="n">
        <v>824</v>
      </c>
      <c r="D42" s="74" t="n">
        <v>1.88</v>
      </c>
      <c r="E42" s="75" t="n">
        <v>846</v>
      </c>
      <c r="F42" s="74" t="n">
        <v>1.86</v>
      </c>
      <c r="G42" s="73" t="n">
        <v>907</v>
      </c>
      <c r="H42" s="74" t="n">
        <v>1.87</v>
      </c>
      <c r="I42" s="76" t="n">
        <v>996</v>
      </c>
      <c r="J42" s="77" t="n">
        <v>1.95</v>
      </c>
      <c r="K42" s="76" t="n">
        <v>979</v>
      </c>
      <c r="L42" s="78" t="n">
        <v>2</v>
      </c>
      <c r="M42" s="76" t="n">
        <v>917</v>
      </c>
      <c r="N42" s="78" t="n">
        <v>1.97</v>
      </c>
      <c r="O42" s="76" t="n">
        <v>954</v>
      </c>
      <c r="P42" s="78" t="n">
        <v>2.03</v>
      </c>
      <c r="Q42" s="76" t="n">
        <v>1025</v>
      </c>
      <c r="R42" s="78" t="n">
        <v>2.05</v>
      </c>
      <c r="S42" s="76" t="n">
        <v>944</v>
      </c>
      <c r="T42" s="78" t="n">
        <v>2.07</v>
      </c>
      <c r="U42" s="76" t="n">
        <v>866</v>
      </c>
      <c r="V42" s="78" t="n">
        <v>1.96</v>
      </c>
      <c r="W42" s="76" t="n">
        <v>962</v>
      </c>
      <c r="X42" s="78" t="n">
        <v>1.93</v>
      </c>
      <c r="Y42" s="76" t="n">
        <v>978</v>
      </c>
      <c r="Z42" s="78" t="n">
        <v>1.95</v>
      </c>
      <c r="AA42" s="76" t="n">
        <v>874</v>
      </c>
      <c r="AB42" s="78" t="n">
        <v>1.95</v>
      </c>
      <c r="AC42" s="78"/>
      <c r="AD42" s="78"/>
      <c r="AE42" s="78"/>
      <c r="AF42" s="78"/>
      <c r="AG42" s="79" t="n">
        <f aca="false">(AB42-D42)/D42*100</f>
        <v>3.72340425531915</v>
      </c>
      <c r="AH42" s="67"/>
      <c r="AI42" s="80" t="n">
        <v>37</v>
      </c>
      <c r="AJ42" s="81" t="s">
        <v>110</v>
      </c>
      <c r="AK42" s="82" t="n">
        <f aca="false">VLOOKUP($A42,$A$6:$AG$84,INDEX($AM$1:$AM$3,$AI$2))</f>
        <v>874</v>
      </c>
      <c r="AL42" s="82" t="n">
        <f aca="false">AK42+0.00001*AI42</f>
        <v>874.00037</v>
      </c>
      <c r="AM42" s="82" t="n">
        <f aca="false">RANK(AL42,AL$6:AL$84)</f>
        <v>35</v>
      </c>
      <c r="AN42" s="83" t="str">
        <f aca="false">VLOOKUP(MATCH(AI42,AM$6:AM$84,0),$AI$6:$AK$84,2)</f>
        <v>Baw Baw</v>
      </c>
      <c r="AO42" s="83" t="n">
        <f aca="false">VLOOKUP(MATCH(AI42,AM$6:AM$84,0),$AI$6:$AK$84,3)</f>
        <v>622</v>
      </c>
      <c r="AP42" s="82"/>
      <c r="AQ42" s="84"/>
      <c r="AR42" s="84"/>
    </row>
    <row r="43" customFormat="false" ht="13.15" hidden="false" customHeight="false" outlineLevel="0" collapsed="false">
      <c r="A43" s="71" t="n">
        <v>38</v>
      </c>
      <c r="B43" s="72" t="s">
        <v>111</v>
      </c>
      <c r="C43" s="73" t="n">
        <v>82</v>
      </c>
      <c r="D43" s="74" t="n">
        <v>2.68</v>
      </c>
      <c r="E43" s="75" t="n">
        <v>86</v>
      </c>
      <c r="F43" s="74" t="n">
        <v>2.6</v>
      </c>
      <c r="G43" s="73" t="n">
        <v>97</v>
      </c>
      <c r="H43" s="74" t="n">
        <v>2.69</v>
      </c>
      <c r="I43" s="76" t="n">
        <v>95</v>
      </c>
      <c r="J43" s="77" t="n">
        <v>2.8</v>
      </c>
      <c r="K43" s="76" t="n">
        <v>73</v>
      </c>
      <c r="L43" s="78" t="n">
        <v>2.68</v>
      </c>
      <c r="M43" s="76" t="n">
        <v>74</v>
      </c>
      <c r="N43" s="78" t="n">
        <v>2.38</v>
      </c>
      <c r="O43" s="76" t="n">
        <v>66</v>
      </c>
      <c r="P43" s="78" t="n">
        <v>2.34</v>
      </c>
      <c r="Q43" s="76" t="n">
        <v>82</v>
      </c>
      <c r="R43" s="78" t="n">
        <v>2.56</v>
      </c>
      <c r="S43" s="76" t="n">
        <v>70</v>
      </c>
      <c r="T43" s="78" t="n">
        <v>2.64</v>
      </c>
      <c r="U43" s="76" t="n">
        <v>69</v>
      </c>
      <c r="V43" s="78" t="n">
        <v>2.53</v>
      </c>
      <c r="W43" s="76" t="n">
        <v>59</v>
      </c>
      <c r="X43" s="78" t="n">
        <v>2.31</v>
      </c>
      <c r="Y43" s="76" t="n">
        <v>55</v>
      </c>
      <c r="Z43" s="78" t="n">
        <v>2.19</v>
      </c>
      <c r="AA43" s="76" t="n">
        <v>73</v>
      </c>
      <c r="AB43" s="78" t="n">
        <v>2.32</v>
      </c>
      <c r="AC43" s="78"/>
      <c r="AD43" s="78"/>
      <c r="AE43" s="78"/>
      <c r="AF43" s="78"/>
      <c r="AG43" s="79" t="n">
        <f aca="false">(AB43-D43)/D43*100</f>
        <v>-13.4328358208955</v>
      </c>
      <c r="AH43" s="67"/>
      <c r="AI43" s="80" t="n">
        <v>38</v>
      </c>
      <c r="AJ43" s="81" t="s">
        <v>111</v>
      </c>
      <c r="AK43" s="82" t="n">
        <f aca="false">VLOOKUP($A43,$A$6:$AG$84,INDEX($AM$1:$AM$3,$AI$2))</f>
        <v>73</v>
      </c>
      <c r="AL43" s="82" t="n">
        <f aca="false">AK43+0.00001*AI43</f>
        <v>73.00038</v>
      </c>
      <c r="AM43" s="82" t="n">
        <f aca="false">RANK(AL43,AL$6:AL$84)</f>
        <v>72</v>
      </c>
      <c r="AN43" s="83" t="str">
        <f aca="false">VLOOKUP(MATCH(AI43,AM$6:AM$84,0),$AI$6:$AK$84,2)</f>
        <v>Nillumbik</v>
      </c>
      <c r="AO43" s="83" t="n">
        <f aca="false">VLOOKUP(MATCH(AI43,AM$6:AM$84,0),$AI$6:$AK$84,3)</f>
        <v>612</v>
      </c>
      <c r="AP43" s="82"/>
      <c r="AQ43" s="84"/>
      <c r="AR43" s="84"/>
    </row>
    <row r="44" customFormat="false" ht="13.15" hidden="false" customHeight="false" outlineLevel="0" collapsed="false">
      <c r="A44" s="71" t="n">
        <v>39</v>
      </c>
      <c r="B44" s="72" t="s">
        <v>112</v>
      </c>
      <c r="C44" s="73" t="n">
        <v>478</v>
      </c>
      <c r="D44" s="74" t="n">
        <v>2.04</v>
      </c>
      <c r="E44" s="75" t="n">
        <v>487</v>
      </c>
      <c r="F44" s="74" t="n">
        <v>2.14</v>
      </c>
      <c r="G44" s="73" t="n">
        <v>418</v>
      </c>
      <c r="H44" s="74" t="n">
        <v>2.05</v>
      </c>
      <c r="I44" s="76" t="n">
        <v>468</v>
      </c>
      <c r="J44" s="77" t="n">
        <v>2.04</v>
      </c>
      <c r="K44" s="76" t="n">
        <v>476</v>
      </c>
      <c r="L44" s="78" t="n">
        <v>2.01</v>
      </c>
      <c r="M44" s="76" t="n">
        <v>441</v>
      </c>
      <c r="N44" s="78" t="n">
        <v>2.02</v>
      </c>
      <c r="O44" s="76" t="n">
        <v>480</v>
      </c>
      <c r="P44" s="78" t="n">
        <v>2.02</v>
      </c>
      <c r="Q44" s="76" t="n">
        <v>462</v>
      </c>
      <c r="R44" s="78" t="n">
        <v>2.01</v>
      </c>
      <c r="S44" s="76" t="n">
        <v>501</v>
      </c>
      <c r="T44" s="78" t="n">
        <v>2.04</v>
      </c>
      <c r="U44" s="76" t="n">
        <v>452</v>
      </c>
      <c r="V44" s="78" t="n">
        <v>1.99</v>
      </c>
      <c r="W44" s="76" t="n">
        <v>566</v>
      </c>
      <c r="X44" s="78" t="n">
        <v>2.06</v>
      </c>
      <c r="Y44" s="76" t="n">
        <v>527</v>
      </c>
      <c r="Z44" s="78" t="n">
        <v>2.06</v>
      </c>
      <c r="AA44" s="76" t="n">
        <v>519</v>
      </c>
      <c r="AB44" s="78" t="n">
        <v>2.11</v>
      </c>
      <c r="AC44" s="78"/>
      <c r="AD44" s="78"/>
      <c r="AE44" s="78"/>
      <c r="AF44" s="78"/>
      <c r="AG44" s="79" t="n">
        <f aca="false">(AB44-D44)/D44*100</f>
        <v>3.4313725490196</v>
      </c>
      <c r="AH44" s="67"/>
      <c r="AI44" s="80" t="n">
        <v>39</v>
      </c>
      <c r="AJ44" s="81" t="s">
        <v>112</v>
      </c>
      <c r="AK44" s="82" t="n">
        <f aca="false">VLOOKUP($A44,$A$6:$AG$84,INDEX($AM$1:$AM$3,$AI$2))</f>
        <v>519</v>
      </c>
      <c r="AL44" s="82" t="n">
        <f aca="false">AK44+0.00001*AI44</f>
        <v>519.00039</v>
      </c>
      <c r="AM44" s="82" t="n">
        <f aca="false">RANK(AL44,AL$6:AL$84)</f>
        <v>41</v>
      </c>
      <c r="AN44" s="83" t="str">
        <f aca="false">VLOOKUP(MATCH(AI44,AM$6:AM$84,0),$AI$6:$AK$84,2)</f>
        <v>Mitchell</v>
      </c>
      <c r="AO44" s="83" t="n">
        <f aca="false">VLOOKUP(MATCH(AI44,AM$6:AM$84,0),$AI$6:$AK$84,3)</f>
        <v>585</v>
      </c>
      <c r="AP44" s="82"/>
      <c r="AQ44" s="84"/>
      <c r="AR44" s="84"/>
    </row>
    <row r="45" customFormat="false" ht="13.15" hidden="false" customHeight="false" outlineLevel="0" collapsed="false">
      <c r="A45" s="71" t="n">
        <v>40</v>
      </c>
      <c r="B45" s="72" t="s">
        <v>113</v>
      </c>
      <c r="C45" s="73" t="n">
        <v>1131</v>
      </c>
      <c r="D45" s="74" t="n">
        <v>1.51</v>
      </c>
      <c r="E45" s="75" t="n">
        <v>1104</v>
      </c>
      <c r="F45" s="74" t="n">
        <v>1.55</v>
      </c>
      <c r="G45" s="73" t="n">
        <v>1171</v>
      </c>
      <c r="H45" s="74" t="n">
        <v>1.59</v>
      </c>
      <c r="I45" s="76" t="n">
        <v>1114</v>
      </c>
      <c r="J45" s="77" t="n">
        <v>1.6</v>
      </c>
      <c r="K45" s="76" t="n">
        <v>1118</v>
      </c>
      <c r="L45" s="78" t="n">
        <v>1.61</v>
      </c>
      <c r="M45" s="76" t="n">
        <v>1087</v>
      </c>
      <c r="N45" s="78" t="n">
        <v>1.57</v>
      </c>
      <c r="O45" s="76" t="n">
        <v>1029</v>
      </c>
      <c r="P45" s="78" t="n">
        <v>1.55</v>
      </c>
      <c r="Q45" s="76" t="n">
        <v>1087</v>
      </c>
      <c r="R45" s="78" t="n">
        <v>1.57</v>
      </c>
      <c r="S45" s="76" t="n">
        <v>993</v>
      </c>
      <c r="T45" s="78" t="n">
        <v>1.53</v>
      </c>
      <c r="U45" s="76" t="n">
        <v>1063</v>
      </c>
      <c r="V45" s="78" t="n">
        <v>1.5</v>
      </c>
      <c r="W45" s="76" t="n">
        <v>1118</v>
      </c>
      <c r="X45" s="78" t="n">
        <v>1.46</v>
      </c>
      <c r="Y45" s="76" t="n">
        <v>1130</v>
      </c>
      <c r="Z45" s="78" t="n">
        <v>1.5</v>
      </c>
      <c r="AA45" s="76" t="n">
        <v>1018</v>
      </c>
      <c r="AB45" s="78" t="n">
        <v>1.46</v>
      </c>
      <c r="AC45" s="78"/>
      <c r="AD45" s="78"/>
      <c r="AE45" s="78"/>
      <c r="AF45" s="78"/>
      <c r="AG45" s="79" t="n">
        <f aca="false">(AB45-D45)/D45*100</f>
        <v>-3.3112582781457</v>
      </c>
      <c r="AH45" s="67"/>
      <c r="AI45" s="80" t="n">
        <v>40</v>
      </c>
      <c r="AJ45" s="81" t="s">
        <v>113</v>
      </c>
      <c r="AK45" s="82" t="n">
        <f aca="false">VLOOKUP($A45,$A$6:$AG$84,INDEX($AM$1:$AM$3,$AI$2))</f>
        <v>1018</v>
      </c>
      <c r="AL45" s="82" t="n">
        <f aca="false">AK45+0.00001*AI45</f>
        <v>1018.0004</v>
      </c>
      <c r="AM45" s="82" t="n">
        <f aca="false">RANK(AL45,AL$6:AL$84)</f>
        <v>32</v>
      </c>
      <c r="AN45" s="83" t="str">
        <f aca="false">VLOOKUP(MATCH(AI45,AM$6:AM$84,0),$AI$6:$AK$84,2)</f>
        <v>Wodonga</v>
      </c>
      <c r="AO45" s="83" t="n">
        <f aca="false">VLOOKUP(MATCH(AI45,AM$6:AM$84,0),$AI$6:$AK$84,3)</f>
        <v>577</v>
      </c>
      <c r="AP45" s="82"/>
      <c r="AQ45" s="84"/>
      <c r="AR45" s="84"/>
    </row>
    <row r="46" customFormat="false" ht="13.15" hidden="false" customHeight="false" outlineLevel="0" collapsed="false">
      <c r="A46" s="71" t="n">
        <v>41</v>
      </c>
      <c r="B46" s="72" t="s">
        <v>114</v>
      </c>
      <c r="C46" s="73" t="n">
        <v>68</v>
      </c>
      <c r="D46" s="74" t="n">
        <v>1.83</v>
      </c>
      <c r="E46" s="75" t="n">
        <v>69</v>
      </c>
      <c r="F46" s="74" t="n">
        <v>1.88</v>
      </c>
      <c r="G46" s="73" t="n">
        <v>96</v>
      </c>
      <c r="H46" s="74" t="n">
        <v>2.12</v>
      </c>
      <c r="I46" s="76" t="n">
        <v>81</v>
      </c>
      <c r="J46" s="77" t="n">
        <v>2.26</v>
      </c>
      <c r="K46" s="76" t="n">
        <v>104</v>
      </c>
      <c r="L46" s="78" t="n">
        <v>2.52</v>
      </c>
      <c r="M46" s="76" t="n">
        <v>74</v>
      </c>
      <c r="N46" s="78" t="n">
        <v>2.28</v>
      </c>
      <c r="O46" s="76" t="n">
        <v>88</v>
      </c>
      <c r="P46" s="78" t="n">
        <v>2.25</v>
      </c>
      <c r="Q46" s="76" t="n">
        <v>78</v>
      </c>
      <c r="R46" s="78" t="n">
        <v>2.22</v>
      </c>
      <c r="S46" s="76" t="n">
        <v>90</v>
      </c>
      <c r="T46" s="78" t="n">
        <v>2.44</v>
      </c>
      <c r="U46" s="76" t="n">
        <v>79</v>
      </c>
      <c r="V46" s="78" t="n">
        <v>2.49</v>
      </c>
      <c r="W46" s="76" t="n">
        <v>87</v>
      </c>
      <c r="X46" s="78" t="n">
        <v>2.28</v>
      </c>
      <c r="Y46" s="76" t="n">
        <v>74</v>
      </c>
      <c r="Z46" s="78" t="n">
        <v>2.07</v>
      </c>
      <c r="AA46" s="76" t="n">
        <v>80</v>
      </c>
      <c r="AB46" s="78" t="n">
        <v>2.05</v>
      </c>
      <c r="AC46" s="78"/>
      <c r="AD46" s="78"/>
      <c r="AE46" s="78"/>
      <c r="AF46" s="78"/>
      <c r="AG46" s="79" t="n">
        <f aca="false">(AB46-D46)/D46*100</f>
        <v>12.0218579234973</v>
      </c>
      <c r="AH46" s="67"/>
      <c r="AI46" s="80" t="n">
        <v>41</v>
      </c>
      <c r="AJ46" s="81" t="s">
        <v>114</v>
      </c>
      <c r="AK46" s="82" t="n">
        <f aca="false">VLOOKUP($A46,$A$6:$AG$84,INDEX($AM$1:$AM$3,$AI$2))</f>
        <v>80</v>
      </c>
      <c r="AL46" s="82" t="n">
        <f aca="false">AK46+0.00001*AI46</f>
        <v>80.00041</v>
      </c>
      <c r="AM46" s="82" t="n">
        <f aca="false">RANK(AL46,AL$6:AL$84)</f>
        <v>71</v>
      </c>
      <c r="AN46" s="83" t="str">
        <f aca="false">VLOOKUP(MATCH(AI46,AM$6:AM$84,0),$AI$6:$AK$84,2)</f>
        <v>Macedon Ranges</v>
      </c>
      <c r="AO46" s="83" t="n">
        <f aca="false">VLOOKUP(MATCH(AI46,AM$6:AM$84,0),$AI$6:$AK$84,3)</f>
        <v>519</v>
      </c>
      <c r="AP46" s="82"/>
      <c r="AQ46" s="84"/>
      <c r="AR46" s="84"/>
    </row>
    <row r="47" customFormat="false" ht="13.15" hidden="false" customHeight="false" outlineLevel="0" collapsed="false">
      <c r="A47" s="71" t="n">
        <v>42</v>
      </c>
      <c r="B47" s="72" t="s">
        <v>115</v>
      </c>
      <c r="C47" s="73" t="n">
        <v>1046</v>
      </c>
      <c r="D47" s="74" t="n">
        <v>1.7</v>
      </c>
      <c r="E47" s="75" t="n">
        <v>1093</v>
      </c>
      <c r="F47" s="74" t="n">
        <v>1.72</v>
      </c>
      <c r="G47" s="73" t="n">
        <v>1237</v>
      </c>
      <c r="H47" s="74" t="n">
        <v>1.81</v>
      </c>
      <c r="I47" s="76" t="n">
        <v>1270</v>
      </c>
      <c r="J47" s="77" t="n">
        <v>1.87</v>
      </c>
      <c r="K47" s="76" t="n">
        <v>1340</v>
      </c>
      <c r="L47" s="78" t="n">
        <v>1.95</v>
      </c>
      <c r="M47" s="76" t="n">
        <v>1363</v>
      </c>
      <c r="N47" s="78" t="n">
        <v>1.97</v>
      </c>
      <c r="O47" s="76" t="n">
        <v>1257</v>
      </c>
      <c r="P47" s="78" t="n">
        <v>1.87</v>
      </c>
      <c r="Q47" s="76" t="n">
        <v>1431</v>
      </c>
      <c r="R47" s="78" t="n">
        <v>1.86</v>
      </c>
      <c r="S47" s="76" t="n">
        <v>1342</v>
      </c>
      <c r="T47" s="78" t="n">
        <v>1.79</v>
      </c>
      <c r="U47" s="76" t="n">
        <v>1288</v>
      </c>
      <c r="V47" s="78" t="n">
        <v>1.68</v>
      </c>
      <c r="W47" s="76" t="n">
        <v>1422</v>
      </c>
      <c r="X47" s="78" t="n">
        <v>1.62</v>
      </c>
      <c r="Y47" s="76" t="n">
        <v>1437</v>
      </c>
      <c r="Z47" s="78" t="n">
        <v>1.6</v>
      </c>
      <c r="AA47" s="76" t="n">
        <v>1296</v>
      </c>
      <c r="AB47" s="78" t="n">
        <v>1.55</v>
      </c>
      <c r="AC47" s="78"/>
      <c r="AD47" s="78"/>
      <c r="AE47" s="78"/>
      <c r="AF47" s="78"/>
      <c r="AG47" s="79" t="n">
        <f aca="false">(AB47-D47)/D47*100</f>
        <v>-8.8235294117647</v>
      </c>
      <c r="AH47" s="67"/>
      <c r="AI47" s="80" t="n">
        <v>42</v>
      </c>
      <c r="AJ47" s="81" t="s">
        <v>115</v>
      </c>
      <c r="AK47" s="82" t="n">
        <f aca="false">VLOOKUP($A47,$A$6:$AG$84,INDEX($AM$1:$AM$3,$AI$2))</f>
        <v>1296</v>
      </c>
      <c r="AL47" s="82" t="n">
        <f aca="false">AK47+0.00001*AI47</f>
        <v>1296.00042</v>
      </c>
      <c r="AM47" s="82" t="n">
        <f aca="false">RANK(AL47,AL$6:AL$84)</f>
        <v>27</v>
      </c>
      <c r="AN47" s="83" t="str">
        <f aca="false">VLOOKUP(MATCH(AI47,AM$6:AM$84,0),$AI$6:$AK$84,2)</f>
        <v>East Gippsland</v>
      </c>
      <c r="AO47" s="83" t="n">
        <f aca="false">VLOOKUP(MATCH(AI47,AM$6:AM$84,0),$AI$6:$AK$84,3)</f>
        <v>491</v>
      </c>
      <c r="AP47" s="82"/>
      <c r="AQ47" s="84"/>
      <c r="AR47" s="84"/>
    </row>
    <row r="48" customFormat="false" ht="13.15" hidden="false" customHeight="false" outlineLevel="0" collapsed="false">
      <c r="A48" s="71" t="n">
        <v>43</v>
      </c>
      <c r="B48" s="72" t="s">
        <v>116</v>
      </c>
      <c r="C48" s="73" t="n">
        <v>1303</v>
      </c>
      <c r="D48" s="74" t="n">
        <v>1.74</v>
      </c>
      <c r="E48" s="75" t="n">
        <v>1360</v>
      </c>
      <c r="F48" s="74" t="n">
        <v>1.79</v>
      </c>
      <c r="G48" s="73" t="n">
        <v>1345</v>
      </c>
      <c r="H48" s="74" t="n">
        <v>1.85</v>
      </c>
      <c r="I48" s="76" t="n">
        <v>1390</v>
      </c>
      <c r="J48" s="77" t="n">
        <v>1.89</v>
      </c>
      <c r="K48" s="76" t="n">
        <v>1438</v>
      </c>
      <c r="L48" s="78" t="n">
        <v>1.91</v>
      </c>
      <c r="M48" s="76" t="n">
        <v>1428</v>
      </c>
      <c r="N48" s="78" t="n">
        <v>1.92</v>
      </c>
      <c r="O48" s="76" t="n">
        <v>1394</v>
      </c>
      <c r="P48" s="78" t="n">
        <v>1.88</v>
      </c>
      <c r="Q48" s="76" t="n">
        <v>1446</v>
      </c>
      <c r="R48" s="78" t="n">
        <v>1.88</v>
      </c>
      <c r="S48" s="76" t="n">
        <v>1425</v>
      </c>
      <c r="T48" s="78" t="n">
        <v>1.87</v>
      </c>
      <c r="U48" s="76" t="n">
        <v>1507</v>
      </c>
      <c r="V48" s="78" t="n">
        <v>1.87</v>
      </c>
      <c r="W48" s="76" t="n">
        <v>1616</v>
      </c>
      <c r="X48" s="78" t="n">
        <v>1.86</v>
      </c>
      <c r="Y48" s="76" t="n">
        <v>1511</v>
      </c>
      <c r="Z48" s="78" t="n">
        <v>1.86</v>
      </c>
      <c r="AA48" s="76" t="n">
        <v>1498</v>
      </c>
      <c r="AB48" s="78" t="n">
        <v>1.82</v>
      </c>
      <c r="AC48" s="78"/>
      <c r="AD48" s="78"/>
      <c r="AE48" s="78"/>
      <c r="AF48" s="78"/>
      <c r="AG48" s="79" t="n">
        <f aca="false">(AB48-D48)/D48*100</f>
        <v>4.59770114942529</v>
      </c>
      <c r="AH48" s="67"/>
      <c r="AI48" s="80" t="n">
        <v>43</v>
      </c>
      <c r="AJ48" s="81" t="s">
        <v>116</v>
      </c>
      <c r="AK48" s="82" t="n">
        <f aca="false">VLOOKUP($A48,$A$6:$AG$84,INDEX($AM$1:$AM$3,$AI$2))</f>
        <v>1498</v>
      </c>
      <c r="AL48" s="82" t="n">
        <f aca="false">AK48+0.00001*AI48</f>
        <v>1498.00043</v>
      </c>
      <c r="AM48" s="82" t="n">
        <f aca="false">RANK(AL48,AL$6:AL$84)</f>
        <v>21</v>
      </c>
      <c r="AN48" s="83" t="str">
        <f aca="false">VLOOKUP(MATCH(AI48,AM$6:AM$84,0),$AI$6:$AK$84,2)</f>
        <v>Wellington</v>
      </c>
      <c r="AO48" s="83" t="n">
        <f aca="false">VLOOKUP(MATCH(AI48,AM$6:AM$84,0),$AI$6:$AK$84,3)</f>
        <v>475</v>
      </c>
      <c r="AP48" s="82"/>
      <c r="AQ48" s="84"/>
      <c r="AR48" s="84"/>
    </row>
    <row r="49" customFormat="false" ht="13.15" hidden="false" customHeight="false" outlineLevel="0" collapsed="false">
      <c r="A49" s="71" t="n">
        <v>44</v>
      </c>
      <c r="B49" s="72" t="s">
        <v>117</v>
      </c>
      <c r="C49" s="73" t="n">
        <v>664</v>
      </c>
      <c r="D49" s="74" t="n">
        <v>0.87</v>
      </c>
      <c r="E49" s="75" t="n">
        <v>693</v>
      </c>
      <c r="F49" s="74" t="n">
        <v>0.9</v>
      </c>
      <c r="G49" s="73" t="n">
        <v>755</v>
      </c>
      <c r="H49" s="74" t="n">
        <v>0.93</v>
      </c>
      <c r="I49" s="76" t="n">
        <v>851</v>
      </c>
      <c r="J49" s="77" t="n">
        <v>0.98</v>
      </c>
      <c r="K49" s="76" t="n">
        <v>921</v>
      </c>
      <c r="L49" s="78" t="n">
        <v>1.02</v>
      </c>
      <c r="M49" s="76" t="n">
        <v>860</v>
      </c>
      <c r="N49" s="78" t="n">
        <v>1.03</v>
      </c>
      <c r="O49" s="76" t="n">
        <v>968</v>
      </c>
      <c r="P49" s="78" t="n">
        <v>0.97</v>
      </c>
      <c r="Q49" s="76" t="n">
        <v>1015</v>
      </c>
      <c r="R49" s="78" t="n">
        <v>0.95</v>
      </c>
      <c r="S49" s="76" t="n">
        <v>1111</v>
      </c>
      <c r="T49" s="78" t="n">
        <v>0.88</v>
      </c>
      <c r="U49" s="76" t="n">
        <v>1209</v>
      </c>
      <c r="V49" s="78" t="n">
        <v>0.86</v>
      </c>
      <c r="W49" s="76" t="n">
        <v>1351</v>
      </c>
      <c r="X49" s="78" t="n">
        <v>0.86</v>
      </c>
      <c r="Y49" s="76" t="n">
        <v>1256</v>
      </c>
      <c r="Z49" s="78" t="n">
        <v>0.86</v>
      </c>
      <c r="AA49" s="76" t="n">
        <v>1386</v>
      </c>
      <c r="AB49" s="78" t="n">
        <v>0.83</v>
      </c>
      <c r="AC49" s="78"/>
      <c r="AD49" s="78"/>
      <c r="AE49" s="78"/>
      <c r="AF49" s="78"/>
      <c r="AG49" s="79" t="n">
        <f aca="false">(AB49-D49)/D49*100</f>
        <v>-4.59770114942529</v>
      </c>
      <c r="AH49" s="67"/>
      <c r="AI49" s="80" t="n">
        <v>44</v>
      </c>
      <c r="AJ49" s="81" t="s">
        <v>117</v>
      </c>
      <c r="AK49" s="82" t="n">
        <f aca="false">VLOOKUP($A49,$A$6:$AG$84,INDEX($AM$1:$AM$3,$AI$2))</f>
        <v>1386</v>
      </c>
      <c r="AL49" s="82" t="n">
        <f aca="false">AK49+0.00001*AI49</f>
        <v>1386.00044</v>
      </c>
      <c r="AM49" s="82" t="n">
        <f aca="false">RANK(AL49,AL$6:AL$84)</f>
        <v>25</v>
      </c>
      <c r="AN49" s="83" t="str">
        <f aca="false">VLOOKUP(MATCH(AI49,AM$6:AM$84,0),$AI$6:$AK$84,2)</f>
        <v>Moorabool</v>
      </c>
      <c r="AO49" s="83" t="n">
        <f aca="false">VLOOKUP(MATCH(AI49,AM$6:AM$84,0),$AI$6:$AK$84,3)</f>
        <v>423</v>
      </c>
      <c r="AP49" s="82"/>
      <c r="AQ49" s="84"/>
      <c r="AR49" s="84"/>
    </row>
    <row r="50" customFormat="false" ht="13.15" hidden="false" customHeight="false" outlineLevel="0" collapsed="false">
      <c r="A50" s="71" t="n">
        <v>45</v>
      </c>
      <c r="B50" s="72" t="s">
        <v>118</v>
      </c>
      <c r="C50" s="73" t="n">
        <v>1360</v>
      </c>
      <c r="D50" s="74" t="n">
        <v>1.98</v>
      </c>
      <c r="E50" s="75" t="n">
        <v>1538</v>
      </c>
      <c r="F50" s="74" t="n">
        <v>2.05</v>
      </c>
      <c r="G50" s="73" t="n">
        <v>1760</v>
      </c>
      <c r="H50" s="74" t="n">
        <v>2.15</v>
      </c>
      <c r="I50" s="76" t="n">
        <v>1804</v>
      </c>
      <c r="J50" s="77" t="n">
        <v>2.23</v>
      </c>
      <c r="K50" s="76" t="n">
        <v>1912</v>
      </c>
      <c r="L50" s="78" t="n">
        <v>2.25</v>
      </c>
      <c r="M50" s="76" t="n">
        <v>2022</v>
      </c>
      <c r="N50" s="78" t="n">
        <v>2.2</v>
      </c>
      <c r="O50" s="76" t="n">
        <v>2035</v>
      </c>
      <c r="P50" s="78" t="n">
        <v>2.17</v>
      </c>
      <c r="Q50" s="76" t="n">
        <v>2246</v>
      </c>
      <c r="R50" s="78" t="n">
        <v>2.18</v>
      </c>
      <c r="S50" s="76" t="n">
        <v>2098</v>
      </c>
      <c r="T50" s="78" t="n">
        <v>2.1</v>
      </c>
      <c r="U50" s="76" t="n">
        <v>2137</v>
      </c>
      <c r="V50" s="78" t="n">
        <v>2.01</v>
      </c>
      <c r="W50" s="76" t="n">
        <v>2443</v>
      </c>
      <c r="X50" s="78" t="n">
        <v>2.02</v>
      </c>
      <c r="Y50" s="76" t="n">
        <v>2466</v>
      </c>
      <c r="Z50" s="78" t="n">
        <v>2.06</v>
      </c>
      <c r="AA50" s="76" t="n">
        <v>2469</v>
      </c>
      <c r="AB50" s="78" t="n">
        <v>2.07</v>
      </c>
      <c r="AC50" s="78"/>
      <c r="AD50" s="78"/>
      <c r="AE50" s="78"/>
      <c r="AF50" s="78"/>
      <c r="AG50" s="79" t="n">
        <f aca="false">(AB50-D50)/D50*100</f>
        <v>4.54545454545454</v>
      </c>
      <c r="AH50" s="67"/>
      <c r="AI50" s="80" t="n">
        <v>45</v>
      </c>
      <c r="AJ50" s="81" t="s">
        <v>118</v>
      </c>
      <c r="AK50" s="82" t="n">
        <f aca="false">VLOOKUP($A50,$A$6:$AG$84,INDEX($AM$1:$AM$3,$AI$2))</f>
        <v>2469</v>
      </c>
      <c r="AL50" s="82" t="n">
        <f aca="false">AK50+0.00001*AI50</f>
        <v>2469.00045</v>
      </c>
      <c r="AM50" s="82" t="n">
        <f aca="false">RANK(AL50,AL$6:AL$84)</f>
        <v>8</v>
      </c>
      <c r="AN50" s="83" t="str">
        <f aca="false">VLOOKUP(MATCH(AI50,AM$6:AM$84,0),$AI$6:$AK$84,2)</f>
        <v>Warrnambool</v>
      </c>
      <c r="AO50" s="83" t="n">
        <f aca="false">VLOOKUP(MATCH(AI50,AM$6:AM$84,0),$AI$6:$AK$84,3)</f>
        <v>398</v>
      </c>
      <c r="AP50" s="82"/>
      <c r="AQ50" s="84"/>
      <c r="AR50" s="84"/>
    </row>
    <row r="51" customFormat="false" ht="13.15" hidden="false" customHeight="false" outlineLevel="0" collapsed="false">
      <c r="A51" s="71" t="n">
        <v>46</v>
      </c>
      <c r="B51" s="72" t="s">
        <v>119</v>
      </c>
      <c r="C51" s="73" t="n">
        <v>648</v>
      </c>
      <c r="D51" s="74" t="n">
        <v>1.99</v>
      </c>
      <c r="E51" s="75" t="n">
        <v>640</v>
      </c>
      <c r="F51" s="74" t="n">
        <v>2.03</v>
      </c>
      <c r="G51" s="73" t="n">
        <v>712</v>
      </c>
      <c r="H51" s="74" t="n">
        <v>2.08</v>
      </c>
      <c r="I51" s="76" t="n">
        <v>708</v>
      </c>
      <c r="J51" s="77" t="n">
        <v>2.11</v>
      </c>
      <c r="K51" s="76" t="n">
        <v>690</v>
      </c>
      <c r="L51" s="78" t="n">
        <v>2.12</v>
      </c>
      <c r="M51" s="76" t="n">
        <v>640</v>
      </c>
      <c r="N51" s="78" t="n">
        <v>2.01</v>
      </c>
      <c r="O51" s="76" t="n">
        <v>723</v>
      </c>
      <c r="P51" s="78" t="n">
        <v>2.22</v>
      </c>
      <c r="Q51" s="76" t="n">
        <v>769</v>
      </c>
      <c r="R51" s="78" t="n">
        <v>2.29</v>
      </c>
      <c r="S51" s="76" t="n">
        <v>695</v>
      </c>
      <c r="T51" s="78" t="n">
        <v>2.26</v>
      </c>
      <c r="U51" s="76" t="n">
        <v>663</v>
      </c>
      <c r="V51" s="78" t="n">
        <v>2.13</v>
      </c>
      <c r="W51" s="76" t="n">
        <v>768</v>
      </c>
      <c r="X51" s="78" t="n">
        <v>2.14</v>
      </c>
      <c r="Y51" s="76" t="n">
        <v>794</v>
      </c>
      <c r="Z51" s="78" t="n">
        <v>2.19</v>
      </c>
      <c r="AA51" s="76" t="n">
        <v>731</v>
      </c>
      <c r="AB51" s="78" t="n">
        <v>2.21</v>
      </c>
      <c r="AC51" s="78"/>
      <c r="AD51" s="78"/>
      <c r="AE51" s="78"/>
      <c r="AF51" s="78"/>
      <c r="AG51" s="79" t="n">
        <f aca="false">(AB51-D51)/D51*100</f>
        <v>11.0552763819095</v>
      </c>
      <c r="AH51" s="67"/>
      <c r="AI51" s="80" t="n">
        <v>46</v>
      </c>
      <c r="AJ51" s="81" t="s">
        <v>119</v>
      </c>
      <c r="AK51" s="82" t="n">
        <f aca="false">VLOOKUP($A51,$A$6:$AG$84,INDEX($AM$1:$AM$3,$AI$2))</f>
        <v>731</v>
      </c>
      <c r="AL51" s="82" t="n">
        <f aca="false">AK51+0.00001*AI51</f>
        <v>731.00046</v>
      </c>
      <c r="AM51" s="82" t="n">
        <f aca="false">RANK(AL51,AL$6:AL$84)</f>
        <v>36</v>
      </c>
      <c r="AN51" s="83" t="str">
        <f aca="false">VLOOKUP(MATCH(AI51,AM$6:AM$84,0),$AI$6:$AK$84,2)</f>
        <v>Campaspe</v>
      </c>
      <c r="AO51" s="83" t="n">
        <f aca="false">VLOOKUP(MATCH(AI51,AM$6:AM$84,0),$AI$6:$AK$84,3)</f>
        <v>394</v>
      </c>
      <c r="AP51" s="82"/>
      <c r="AQ51" s="84"/>
      <c r="AR51" s="84"/>
    </row>
    <row r="52" customFormat="false" ht="13.15" hidden="false" customHeight="false" outlineLevel="0" collapsed="false">
      <c r="A52" s="71" t="n">
        <v>47</v>
      </c>
      <c r="B52" s="72" t="s">
        <v>120</v>
      </c>
      <c r="C52" s="73" t="n">
        <v>409</v>
      </c>
      <c r="D52" s="74" t="n">
        <v>2.09</v>
      </c>
      <c r="E52" s="75" t="n">
        <v>437</v>
      </c>
      <c r="F52" s="74" t="n">
        <v>2.1</v>
      </c>
      <c r="G52" s="73" t="n">
        <v>450</v>
      </c>
      <c r="H52" s="74" t="n">
        <v>2.14</v>
      </c>
      <c r="I52" s="76" t="n">
        <v>435</v>
      </c>
      <c r="J52" s="77" t="n">
        <v>2.16</v>
      </c>
      <c r="K52" s="76" t="n">
        <v>474</v>
      </c>
      <c r="L52" s="78" t="n">
        <v>2.21</v>
      </c>
      <c r="M52" s="76" t="n">
        <v>434</v>
      </c>
      <c r="N52" s="78" t="n">
        <v>2.14</v>
      </c>
      <c r="O52" s="76" t="n">
        <v>488</v>
      </c>
      <c r="P52" s="78" t="n">
        <v>2.22</v>
      </c>
      <c r="Q52" s="76" t="n">
        <v>565</v>
      </c>
      <c r="R52" s="78" t="n">
        <v>2.28</v>
      </c>
      <c r="S52" s="76" t="n">
        <v>519</v>
      </c>
      <c r="T52" s="78" t="n">
        <v>2.32</v>
      </c>
      <c r="U52" s="76" t="n">
        <v>486</v>
      </c>
      <c r="V52" s="78" t="n">
        <v>2.16</v>
      </c>
      <c r="W52" s="76" t="n">
        <v>604</v>
      </c>
      <c r="X52" s="78" t="n">
        <v>2.1</v>
      </c>
      <c r="Y52" s="76" t="n">
        <v>581</v>
      </c>
      <c r="Z52" s="78" t="n">
        <v>2.09</v>
      </c>
      <c r="AA52" s="76" t="n">
        <v>585</v>
      </c>
      <c r="AB52" s="78" t="n">
        <v>2.12</v>
      </c>
      <c r="AC52" s="78"/>
      <c r="AD52" s="78"/>
      <c r="AE52" s="78"/>
      <c r="AF52" s="78"/>
      <c r="AG52" s="79" t="n">
        <f aca="false">(AB52-D52)/D52*100</f>
        <v>1.43540669856461</v>
      </c>
      <c r="AH52" s="67"/>
      <c r="AI52" s="80" t="n">
        <v>47</v>
      </c>
      <c r="AJ52" s="81" t="s">
        <v>120</v>
      </c>
      <c r="AK52" s="82" t="n">
        <f aca="false">VLOOKUP($A52,$A$6:$AG$84,INDEX($AM$1:$AM$3,$AI$2))</f>
        <v>585</v>
      </c>
      <c r="AL52" s="82" t="n">
        <f aca="false">AK52+0.00001*AI52</f>
        <v>585.00047</v>
      </c>
      <c r="AM52" s="82" t="n">
        <f aca="false">RANK(AL52,AL$6:AL$84)</f>
        <v>39</v>
      </c>
      <c r="AN52" s="83" t="str">
        <f aca="false">VLOOKUP(MATCH(AI52,AM$6:AM$84,0),$AI$6:$AK$84,2)</f>
        <v>Surf Coast</v>
      </c>
      <c r="AO52" s="83" t="n">
        <f aca="false">VLOOKUP(MATCH(AI52,AM$6:AM$84,0),$AI$6:$AK$84,3)</f>
        <v>390</v>
      </c>
      <c r="AP52" s="82"/>
      <c r="AQ52" s="84"/>
      <c r="AR52" s="84"/>
    </row>
    <row r="53" customFormat="false" ht="13.15" hidden="false" customHeight="false" outlineLevel="0" collapsed="false">
      <c r="A53" s="71" t="n">
        <v>48</v>
      </c>
      <c r="B53" s="72" t="s">
        <v>121</v>
      </c>
      <c r="C53" s="73" t="n">
        <v>320</v>
      </c>
      <c r="D53" s="74" t="n">
        <v>2.34</v>
      </c>
      <c r="E53" s="75" t="n">
        <v>324</v>
      </c>
      <c r="F53" s="74" t="n">
        <v>2.35</v>
      </c>
      <c r="G53" s="73" t="n">
        <v>338</v>
      </c>
      <c r="H53" s="74" t="n">
        <v>2.3</v>
      </c>
      <c r="I53" s="76" t="n">
        <v>320</v>
      </c>
      <c r="J53" s="77" t="n">
        <v>2.25</v>
      </c>
      <c r="K53" s="76" t="n">
        <v>341</v>
      </c>
      <c r="L53" s="78" t="n">
        <v>2.25</v>
      </c>
      <c r="M53" s="76" t="n">
        <v>313</v>
      </c>
      <c r="N53" s="78" t="n">
        <v>2.14</v>
      </c>
      <c r="O53" s="76" t="n">
        <v>328</v>
      </c>
      <c r="P53" s="78" t="n">
        <v>2.33</v>
      </c>
      <c r="Q53" s="76" t="n">
        <v>344</v>
      </c>
      <c r="R53" s="78" t="n">
        <v>2.38</v>
      </c>
      <c r="S53" s="76" t="n">
        <v>329</v>
      </c>
      <c r="T53" s="78" t="n">
        <v>2.54</v>
      </c>
      <c r="U53" s="76" t="n">
        <v>307</v>
      </c>
      <c r="V53" s="78" t="n">
        <v>2.49</v>
      </c>
      <c r="W53" s="76" t="n">
        <v>342</v>
      </c>
      <c r="X53" s="78" t="n">
        <v>2.28</v>
      </c>
      <c r="Y53" s="76" t="n">
        <v>349</v>
      </c>
      <c r="Z53" s="78" t="n">
        <v>2.31</v>
      </c>
      <c r="AA53" s="76" t="n">
        <v>322</v>
      </c>
      <c r="AB53" s="78" t="n">
        <v>2.33</v>
      </c>
      <c r="AC53" s="78"/>
      <c r="AD53" s="78"/>
      <c r="AE53" s="78"/>
      <c r="AF53" s="78"/>
      <c r="AG53" s="79" t="n">
        <f aca="false">(AB53-D53)/D53*100</f>
        <v>-0.427350427350418</v>
      </c>
      <c r="AH53" s="67"/>
      <c r="AI53" s="80" t="n">
        <v>48</v>
      </c>
      <c r="AJ53" s="81" t="s">
        <v>121</v>
      </c>
      <c r="AK53" s="82" t="n">
        <f aca="false">VLOOKUP($A53,$A$6:$AG$84,INDEX($AM$1:$AM$3,$AI$2))</f>
        <v>322</v>
      </c>
      <c r="AL53" s="82" t="n">
        <f aca="false">AK53+0.00001*AI53</f>
        <v>322.00048</v>
      </c>
      <c r="AM53" s="82" t="n">
        <f aca="false">RANK(AL53,AL$6:AL$84)</f>
        <v>49</v>
      </c>
      <c r="AN53" s="83" t="str">
        <f aca="false">VLOOKUP(MATCH(AI53,AM$6:AM$84,0),$AI$6:$AK$84,2)</f>
        <v>Bass Coast</v>
      </c>
      <c r="AO53" s="83" t="n">
        <f aca="false">VLOOKUP(MATCH(AI53,AM$6:AM$84,0),$AI$6:$AK$84,3)</f>
        <v>352</v>
      </c>
      <c r="AP53" s="82"/>
      <c r="AQ53" s="84"/>
      <c r="AR53" s="84"/>
    </row>
    <row r="54" customFormat="false" ht="13.15" hidden="false" customHeight="false" outlineLevel="0" collapsed="false">
      <c r="A54" s="71" t="n">
        <v>49</v>
      </c>
      <c r="B54" s="72" t="s">
        <v>122</v>
      </c>
      <c r="C54" s="73" t="n">
        <v>1700</v>
      </c>
      <c r="D54" s="74" t="n">
        <v>1.41</v>
      </c>
      <c r="E54" s="75" t="n">
        <v>1742</v>
      </c>
      <c r="F54" s="74" t="n">
        <v>1.47</v>
      </c>
      <c r="G54" s="73" t="n">
        <v>1816</v>
      </c>
      <c r="H54" s="74" t="n">
        <v>1.52</v>
      </c>
      <c r="I54" s="76" t="n">
        <v>1891</v>
      </c>
      <c r="J54" s="77" t="n">
        <v>1.58</v>
      </c>
      <c r="K54" s="76" t="n">
        <v>1855</v>
      </c>
      <c r="L54" s="78" t="n">
        <v>1.6</v>
      </c>
      <c r="M54" s="76" t="n">
        <v>1867</v>
      </c>
      <c r="N54" s="78" t="n">
        <v>1.59</v>
      </c>
      <c r="O54" s="76" t="n">
        <v>1820</v>
      </c>
      <c r="P54" s="78" t="n">
        <v>1.53</v>
      </c>
      <c r="Q54" s="76" t="n">
        <v>1995</v>
      </c>
      <c r="R54" s="78" t="n">
        <v>1.57</v>
      </c>
      <c r="S54" s="76" t="n">
        <v>1902</v>
      </c>
      <c r="T54" s="78" t="n">
        <v>1.53</v>
      </c>
      <c r="U54" s="76" t="n">
        <v>1841</v>
      </c>
      <c r="V54" s="78" t="n">
        <v>1.46</v>
      </c>
      <c r="W54" s="76" t="n">
        <v>1969</v>
      </c>
      <c r="X54" s="78" t="n">
        <v>1.43</v>
      </c>
      <c r="Y54" s="76" t="n">
        <v>1936</v>
      </c>
      <c r="Z54" s="78" t="n">
        <v>1.41</v>
      </c>
      <c r="AA54" s="76" t="n">
        <v>1692</v>
      </c>
      <c r="AB54" s="78" t="n">
        <v>1.35</v>
      </c>
      <c r="AC54" s="78"/>
      <c r="AD54" s="78"/>
      <c r="AE54" s="78"/>
      <c r="AF54" s="78"/>
      <c r="AG54" s="79" t="n">
        <f aca="false">(AB54-D54)/D54*100</f>
        <v>-4.25531914893616</v>
      </c>
      <c r="AH54" s="67"/>
      <c r="AI54" s="80" t="n">
        <v>49</v>
      </c>
      <c r="AJ54" s="81" t="s">
        <v>122</v>
      </c>
      <c r="AK54" s="82" t="n">
        <f aca="false">VLOOKUP($A54,$A$6:$AG$84,INDEX($AM$1:$AM$3,$AI$2))</f>
        <v>1692</v>
      </c>
      <c r="AL54" s="82" t="n">
        <f aca="false">AK54+0.00001*AI54</f>
        <v>1692.00049</v>
      </c>
      <c r="AM54" s="82" t="n">
        <f aca="false">RANK(AL54,AL$6:AL$84)</f>
        <v>16</v>
      </c>
      <c r="AN54" s="83" t="str">
        <f aca="false">VLOOKUP(MATCH(AI54,AM$6:AM$84,0),$AI$6:$AK$84,2)</f>
        <v>Moira</v>
      </c>
      <c r="AO54" s="83" t="n">
        <f aca="false">VLOOKUP(MATCH(AI54,AM$6:AM$84,0),$AI$6:$AK$84,3)</f>
        <v>322</v>
      </c>
      <c r="AP54" s="82"/>
      <c r="AQ54" s="84"/>
      <c r="AR54" s="84"/>
    </row>
    <row r="55" customFormat="false" ht="13.15" hidden="false" customHeight="false" outlineLevel="0" collapsed="false">
      <c r="A55" s="71" t="n">
        <v>50</v>
      </c>
      <c r="B55" s="72" t="s">
        <v>123</v>
      </c>
      <c r="C55" s="73" t="n">
        <v>1327</v>
      </c>
      <c r="D55" s="74" t="n">
        <v>1.5</v>
      </c>
      <c r="E55" s="75" t="n">
        <v>1247</v>
      </c>
      <c r="F55" s="74" t="n">
        <v>1.51</v>
      </c>
      <c r="G55" s="73" t="n">
        <v>1421</v>
      </c>
      <c r="H55" s="74" t="n">
        <v>1.59</v>
      </c>
      <c r="I55" s="76" t="n">
        <v>1438</v>
      </c>
      <c r="J55" s="77" t="n">
        <v>1.63</v>
      </c>
      <c r="K55" s="76" t="n">
        <v>1400</v>
      </c>
      <c r="L55" s="78" t="n">
        <v>1.67</v>
      </c>
      <c r="M55" s="76" t="n">
        <v>1298</v>
      </c>
      <c r="N55" s="78" t="n">
        <v>1.6</v>
      </c>
      <c r="O55" s="76" t="n">
        <v>1366</v>
      </c>
      <c r="P55" s="78" t="n">
        <v>1.59</v>
      </c>
      <c r="Q55" s="76" t="n">
        <v>1419</v>
      </c>
      <c r="R55" s="78" t="n">
        <v>1.57</v>
      </c>
      <c r="S55" s="76" t="n">
        <v>1310</v>
      </c>
      <c r="T55" s="78" t="n">
        <v>1.54</v>
      </c>
      <c r="U55" s="76" t="n">
        <v>1307</v>
      </c>
      <c r="V55" s="78" t="n">
        <v>1.47</v>
      </c>
      <c r="W55" s="76" t="n">
        <v>1543</v>
      </c>
      <c r="X55" s="78" t="n">
        <v>1.48</v>
      </c>
      <c r="Y55" s="76" t="n">
        <v>1506</v>
      </c>
      <c r="Z55" s="78" t="n">
        <v>1.5</v>
      </c>
      <c r="AA55" s="76" t="n">
        <v>1388</v>
      </c>
      <c r="AB55" s="78" t="n">
        <v>1.49</v>
      </c>
      <c r="AC55" s="78"/>
      <c r="AD55" s="78"/>
      <c r="AE55" s="78"/>
      <c r="AF55" s="78"/>
      <c r="AG55" s="79" t="n">
        <f aca="false">(AB55-D55)/D55*100</f>
        <v>-0.666666666666667</v>
      </c>
      <c r="AH55" s="67"/>
      <c r="AI55" s="80" t="n">
        <v>50</v>
      </c>
      <c r="AJ55" s="81" t="s">
        <v>123</v>
      </c>
      <c r="AK55" s="82" t="n">
        <f aca="false">VLOOKUP($A55,$A$6:$AG$84,INDEX($AM$1:$AM$3,$AI$2))</f>
        <v>1388</v>
      </c>
      <c r="AL55" s="82" t="n">
        <f aca="false">AK55+0.00001*AI55</f>
        <v>1388.0005</v>
      </c>
      <c r="AM55" s="82" t="n">
        <f aca="false">RANK(AL55,AL$6:AL$84)</f>
        <v>24</v>
      </c>
      <c r="AN55" s="83" t="str">
        <f aca="false">VLOOKUP(MATCH(AI55,AM$6:AM$84,0),$AI$6:$AK$84,2)</f>
        <v>Swan Hill</v>
      </c>
      <c r="AO55" s="83" t="n">
        <f aca="false">VLOOKUP(MATCH(AI55,AM$6:AM$84,0),$AI$6:$AK$84,3)</f>
        <v>307</v>
      </c>
      <c r="AP55" s="82"/>
      <c r="AQ55" s="84"/>
      <c r="AR55" s="84"/>
    </row>
    <row r="56" customFormat="false" ht="13.15" hidden="false" customHeight="false" outlineLevel="0" collapsed="false">
      <c r="A56" s="71" t="n">
        <v>51</v>
      </c>
      <c r="B56" s="72" t="s">
        <v>124</v>
      </c>
      <c r="C56" s="73" t="n">
        <v>314</v>
      </c>
      <c r="D56" s="74" t="n">
        <v>1.91</v>
      </c>
      <c r="E56" s="75" t="n">
        <v>302</v>
      </c>
      <c r="F56" s="74" t="n">
        <v>1.91</v>
      </c>
      <c r="G56" s="73" t="n">
        <v>341</v>
      </c>
      <c r="H56" s="74" t="n">
        <v>1.99</v>
      </c>
      <c r="I56" s="76" t="n">
        <v>335</v>
      </c>
      <c r="J56" s="77" t="n">
        <v>2.02</v>
      </c>
      <c r="K56" s="76" t="n">
        <v>321</v>
      </c>
      <c r="L56" s="78" t="n">
        <v>2.05</v>
      </c>
      <c r="M56" s="76" t="n">
        <v>330</v>
      </c>
      <c r="N56" s="78" t="n">
        <v>1.98</v>
      </c>
      <c r="O56" s="76" t="n">
        <v>311</v>
      </c>
      <c r="P56" s="78" t="n">
        <v>1.98</v>
      </c>
      <c r="Q56" s="76" t="n">
        <v>369</v>
      </c>
      <c r="R56" s="78" t="n">
        <v>2.03</v>
      </c>
      <c r="S56" s="76" t="n">
        <v>389</v>
      </c>
      <c r="T56" s="78" t="n">
        <v>2.11</v>
      </c>
      <c r="U56" s="76" t="n">
        <v>342</v>
      </c>
      <c r="V56" s="78" t="n">
        <v>2</v>
      </c>
      <c r="W56" s="76" t="n">
        <v>396</v>
      </c>
      <c r="X56" s="78" t="n">
        <v>1.99</v>
      </c>
      <c r="Y56" s="76" t="n">
        <v>412</v>
      </c>
      <c r="Z56" s="78" t="n">
        <v>1.96</v>
      </c>
      <c r="AA56" s="76" t="n">
        <v>423</v>
      </c>
      <c r="AB56" s="78" t="n">
        <v>2.04</v>
      </c>
      <c r="AC56" s="78"/>
      <c r="AD56" s="78"/>
      <c r="AE56" s="78"/>
      <c r="AF56" s="78"/>
      <c r="AG56" s="79" t="n">
        <f aca="false">(AB56-D56)/D56*100</f>
        <v>6.8062827225131</v>
      </c>
      <c r="AH56" s="67"/>
      <c r="AI56" s="80" t="n">
        <v>51</v>
      </c>
      <c r="AJ56" s="81" t="s">
        <v>124</v>
      </c>
      <c r="AK56" s="82" t="n">
        <f aca="false">VLOOKUP($A56,$A$6:$AG$84,INDEX($AM$1:$AM$3,$AI$2))</f>
        <v>423</v>
      </c>
      <c r="AL56" s="82" t="n">
        <f aca="false">AK56+0.00001*AI56</f>
        <v>423.00051</v>
      </c>
      <c r="AM56" s="82" t="n">
        <f aca="false">RANK(AL56,AL$6:AL$84)</f>
        <v>44</v>
      </c>
      <c r="AN56" s="83" t="str">
        <f aca="false">VLOOKUP(MATCH(AI56,AM$6:AM$84,0),$AI$6:$AK$84,2)</f>
        <v>Wangaratta</v>
      </c>
      <c r="AO56" s="83" t="n">
        <f aca="false">VLOOKUP(MATCH(AI56,AM$6:AM$84,0),$AI$6:$AK$84,3)</f>
        <v>292</v>
      </c>
      <c r="AP56" s="82"/>
      <c r="AQ56" s="84"/>
      <c r="AR56" s="84"/>
    </row>
    <row r="57" customFormat="false" ht="13.15" hidden="false" customHeight="false" outlineLevel="0" collapsed="false">
      <c r="A57" s="71" t="n">
        <v>52</v>
      </c>
      <c r="B57" s="72" t="s">
        <v>125</v>
      </c>
      <c r="C57" s="73" t="n">
        <v>2017</v>
      </c>
      <c r="D57" s="74" t="n">
        <v>1.6</v>
      </c>
      <c r="E57" s="75" t="n">
        <v>2164</v>
      </c>
      <c r="F57" s="74" t="n">
        <v>1.64</v>
      </c>
      <c r="G57" s="73" t="n">
        <v>2269</v>
      </c>
      <c r="H57" s="74" t="n">
        <v>1.71</v>
      </c>
      <c r="I57" s="76" t="n">
        <v>2244</v>
      </c>
      <c r="J57" s="77" t="n">
        <v>1.74</v>
      </c>
      <c r="K57" s="76" t="n">
        <v>2272</v>
      </c>
      <c r="L57" s="78" t="n">
        <v>1.74</v>
      </c>
      <c r="M57" s="76" t="n">
        <v>2221</v>
      </c>
      <c r="N57" s="78" t="n">
        <v>1.69</v>
      </c>
      <c r="O57" s="76" t="n">
        <v>2311</v>
      </c>
      <c r="P57" s="78" t="n">
        <v>1.65</v>
      </c>
      <c r="Q57" s="76" t="n">
        <v>2391</v>
      </c>
      <c r="R57" s="78" t="n">
        <v>1.64</v>
      </c>
      <c r="S57" s="76" t="n">
        <v>2353</v>
      </c>
      <c r="T57" s="78" t="n">
        <v>1.58</v>
      </c>
      <c r="U57" s="76" t="n">
        <v>2349</v>
      </c>
      <c r="V57" s="78" t="n">
        <v>1.52</v>
      </c>
      <c r="W57" s="76" t="n">
        <v>2615</v>
      </c>
      <c r="X57" s="78" t="n">
        <v>1.55</v>
      </c>
      <c r="Y57" s="76" t="n">
        <v>2717</v>
      </c>
      <c r="Z57" s="78" t="n">
        <v>1.57</v>
      </c>
      <c r="AA57" s="76" t="n">
        <v>2523</v>
      </c>
      <c r="AB57" s="78" t="n">
        <v>1.54</v>
      </c>
      <c r="AC57" s="78"/>
      <c r="AD57" s="78"/>
      <c r="AE57" s="78"/>
      <c r="AF57" s="78"/>
      <c r="AG57" s="79" t="n">
        <f aca="false">(AB57-D57)/D57*100</f>
        <v>-3.75</v>
      </c>
      <c r="AH57" s="67"/>
      <c r="AI57" s="80" t="n">
        <v>52</v>
      </c>
      <c r="AJ57" s="81" t="s">
        <v>125</v>
      </c>
      <c r="AK57" s="82" t="n">
        <f aca="false">VLOOKUP($A57,$A$6:$AG$84,INDEX($AM$1:$AM$3,$AI$2))</f>
        <v>2523</v>
      </c>
      <c r="AL57" s="82" t="n">
        <f aca="false">AK57+0.00001*AI57</f>
        <v>2523.00052</v>
      </c>
      <c r="AM57" s="82" t="n">
        <f aca="false">RANK(AL57,AL$6:AL$84)</f>
        <v>7</v>
      </c>
      <c r="AN57" s="83" t="str">
        <f aca="false">VLOOKUP(MATCH(AI57,AM$6:AM$84,0),$AI$6:$AK$84,2)</f>
        <v>South Gippsland</v>
      </c>
      <c r="AO57" s="83" t="n">
        <f aca="false">VLOOKUP(MATCH(AI57,AM$6:AM$84,0),$AI$6:$AK$84,3)</f>
        <v>289</v>
      </c>
      <c r="AP57" s="82"/>
      <c r="AQ57" s="84"/>
      <c r="AR57" s="84"/>
    </row>
    <row r="58" customFormat="false" ht="13.15" hidden="false" customHeight="false" outlineLevel="0" collapsed="false">
      <c r="A58" s="71" t="n">
        <v>53</v>
      </c>
      <c r="B58" s="72" t="s">
        <v>126</v>
      </c>
      <c r="C58" s="73" t="n">
        <v>1492</v>
      </c>
      <c r="D58" s="74" t="n">
        <v>1.92</v>
      </c>
      <c r="E58" s="75" t="n">
        <v>1505</v>
      </c>
      <c r="F58" s="74" t="n">
        <v>1.98</v>
      </c>
      <c r="G58" s="73" t="n">
        <v>1649</v>
      </c>
      <c r="H58" s="74" t="n">
        <v>2.03</v>
      </c>
      <c r="I58" s="76" t="n">
        <v>1605</v>
      </c>
      <c r="J58" s="77" t="n">
        <v>2.07</v>
      </c>
      <c r="K58" s="76" t="n">
        <v>1560</v>
      </c>
      <c r="L58" s="78" t="n">
        <v>2.07</v>
      </c>
      <c r="M58" s="76" t="n">
        <v>1585</v>
      </c>
      <c r="N58" s="78" t="n">
        <v>2</v>
      </c>
      <c r="O58" s="76" t="n">
        <v>1458</v>
      </c>
      <c r="P58" s="78" t="n">
        <v>1.97</v>
      </c>
      <c r="Q58" s="76" t="n">
        <v>1710</v>
      </c>
      <c r="R58" s="78" t="n">
        <v>2.07</v>
      </c>
      <c r="S58" s="76" t="n">
        <v>1492</v>
      </c>
      <c r="T58" s="78" t="n">
        <v>2.07</v>
      </c>
      <c r="U58" s="76" t="n">
        <v>1478</v>
      </c>
      <c r="V58" s="78" t="n">
        <v>1.97</v>
      </c>
      <c r="W58" s="76" t="n">
        <v>1570</v>
      </c>
      <c r="X58" s="78" t="n">
        <v>1.9</v>
      </c>
      <c r="Y58" s="76" t="n">
        <v>1677</v>
      </c>
      <c r="Z58" s="78" t="n">
        <v>1.95</v>
      </c>
      <c r="AA58" s="76" t="n">
        <v>1499</v>
      </c>
      <c r="AB58" s="78" t="n">
        <v>1.94</v>
      </c>
      <c r="AC58" s="78"/>
      <c r="AD58" s="78"/>
      <c r="AE58" s="78"/>
      <c r="AF58" s="78"/>
      <c r="AG58" s="79" t="n">
        <f aca="false">(AB58-D58)/D58*100</f>
        <v>1.04166666666667</v>
      </c>
      <c r="AH58" s="67"/>
      <c r="AI58" s="80" t="n">
        <v>53</v>
      </c>
      <c r="AJ58" s="81" t="s">
        <v>126</v>
      </c>
      <c r="AK58" s="82" t="n">
        <f aca="false">VLOOKUP($A58,$A$6:$AG$84,INDEX($AM$1:$AM$3,$AI$2))</f>
        <v>1499</v>
      </c>
      <c r="AL58" s="82" t="n">
        <f aca="false">AK58+0.00001*AI58</f>
        <v>1499.00053</v>
      </c>
      <c r="AM58" s="82" t="n">
        <f aca="false">RANK(AL58,AL$6:AL$84)</f>
        <v>20</v>
      </c>
      <c r="AN58" s="83" t="str">
        <f aca="false">VLOOKUP(MATCH(AI58,AM$6:AM$84,0),$AI$6:$AK$84,2)</f>
        <v>Colac-Otway</v>
      </c>
      <c r="AO58" s="83" t="n">
        <f aca="false">VLOOKUP(MATCH(AI58,AM$6:AM$84,0),$AI$6:$AK$84,3)</f>
        <v>261</v>
      </c>
      <c r="AP58" s="82"/>
      <c r="AQ58" s="84"/>
      <c r="AR58" s="84"/>
    </row>
    <row r="59" customFormat="false" ht="13.15" hidden="false" customHeight="false" outlineLevel="0" collapsed="false">
      <c r="A59" s="71" t="n">
        <v>54</v>
      </c>
      <c r="B59" s="72" t="s">
        <v>127</v>
      </c>
      <c r="C59" s="73" t="n">
        <v>160</v>
      </c>
      <c r="D59" s="74" t="n">
        <v>2.15</v>
      </c>
      <c r="E59" s="75" t="n">
        <v>158</v>
      </c>
      <c r="F59" s="74" t="n">
        <v>2.06</v>
      </c>
      <c r="G59" s="73" t="n">
        <v>172</v>
      </c>
      <c r="H59" s="74" t="n">
        <v>2.08</v>
      </c>
      <c r="I59" s="76" t="n">
        <v>146</v>
      </c>
      <c r="J59" s="77" t="n">
        <v>2.08</v>
      </c>
      <c r="K59" s="76" t="n">
        <v>148</v>
      </c>
      <c r="L59" s="78" t="n">
        <v>2.02</v>
      </c>
      <c r="M59" s="76" t="n">
        <v>147</v>
      </c>
      <c r="N59" s="78" t="n">
        <v>1.88</v>
      </c>
      <c r="O59" s="76" t="n">
        <v>143</v>
      </c>
      <c r="P59" s="78" t="n">
        <v>1.87</v>
      </c>
      <c r="Q59" s="76" t="n">
        <v>142</v>
      </c>
      <c r="R59" s="78" t="n">
        <v>1.93</v>
      </c>
      <c r="S59" s="76" t="n">
        <v>145</v>
      </c>
      <c r="T59" s="78" t="n">
        <v>2.1</v>
      </c>
      <c r="U59" s="76" t="n">
        <v>145</v>
      </c>
      <c r="V59" s="78" t="n">
        <v>2.09</v>
      </c>
      <c r="W59" s="76" t="n">
        <v>159</v>
      </c>
      <c r="X59" s="78" t="n">
        <v>1.91</v>
      </c>
      <c r="Y59" s="76" t="n">
        <v>143</v>
      </c>
      <c r="Z59" s="78" t="n">
        <v>1.86</v>
      </c>
      <c r="AA59" s="76" t="n">
        <v>135</v>
      </c>
      <c r="AB59" s="78" t="n">
        <v>1.8</v>
      </c>
      <c r="AC59" s="78"/>
      <c r="AD59" s="78"/>
      <c r="AE59" s="78"/>
      <c r="AF59" s="78"/>
      <c r="AG59" s="79" t="n">
        <f aca="false">(AB59-D59)/D59*100</f>
        <v>-16.2790697674419</v>
      </c>
      <c r="AH59" s="67"/>
      <c r="AI59" s="80" t="n">
        <v>54</v>
      </c>
      <c r="AJ59" s="81" t="s">
        <v>127</v>
      </c>
      <c r="AK59" s="82" t="n">
        <f aca="false">VLOOKUP($A59,$A$6:$AG$84,INDEX($AM$1:$AM$3,$AI$2))</f>
        <v>135</v>
      </c>
      <c r="AL59" s="82" t="n">
        <f aca="false">AK59+0.00001*AI59</f>
        <v>135.00054</v>
      </c>
      <c r="AM59" s="82" t="n">
        <f aca="false">RANK(AL59,AL$6:AL$84)</f>
        <v>62</v>
      </c>
      <c r="AN59" s="83" t="str">
        <f aca="false">VLOOKUP(MATCH(AI59,AM$6:AM$84,0),$AI$6:$AK$84,2)</f>
        <v>Horsham</v>
      </c>
      <c r="AO59" s="83" t="n">
        <f aca="false">VLOOKUP(MATCH(AI59,AM$6:AM$84,0),$AI$6:$AK$84,3)</f>
        <v>256</v>
      </c>
      <c r="AP59" s="82"/>
      <c r="AQ59" s="84"/>
      <c r="AR59" s="84"/>
    </row>
    <row r="60" customFormat="false" ht="13.15" hidden="false" customHeight="false" outlineLevel="0" collapsed="false">
      <c r="A60" s="71" t="n">
        <v>55</v>
      </c>
      <c r="B60" s="72" t="s">
        <v>128</v>
      </c>
      <c r="C60" s="73" t="n">
        <v>181</v>
      </c>
      <c r="D60" s="74" t="n">
        <v>2.11</v>
      </c>
      <c r="E60" s="75" t="n">
        <v>181</v>
      </c>
      <c r="F60" s="74" t="n">
        <v>2.18</v>
      </c>
      <c r="G60" s="73" t="n">
        <v>216</v>
      </c>
      <c r="H60" s="74" t="n">
        <v>2.34</v>
      </c>
      <c r="I60" s="76" t="n">
        <v>218</v>
      </c>
      <c r="J60" s="77" t="n">
        <v>2.44</v>
      </c>
      <c r="K60" s="76" t="n">
        <v>206</v>
      </c>
      <c r="L60" s="78" t="n">
        <v>2.45</v>
      </c>
      <c r="M60" s="76" t="n">
        <v>207</v>
      </c>
      <c r="N60" s="78" t="n">
        <v>2.35</v>
      </c>
      <c r="O60" s="76" t="n">
        <v>179</v>
      </c>
      <c r="P60" s="78" t="n">
        <v>2.39</v>
      </c>
      <c r="Q60" s="76" t="n">
        <v>200</v>
      </c>
      <c r="R60" s="78" t="n">
        <v>2.4</v>
      </c>
      <c r="S60" s="76" t="n">
        <v>155</v>
      </c>
      <c r="T60" s="78" t="n">
        <v>2.33</v>
      </c>
      <c r="U60" s="76" t="n">
        <v>185</v>
      </c>
      <c r="V60" s="78" t="n">
        <v>2.31</v>
      </c>
      <c r="W60" s="76" t="n">
        <v>203</v>
      </c>
      <c r="X60" s="78" t="n">
        <v>2.19</v>
      </c>
      <c r="Y60" s="76" t="n">
        <v>172</v>
      </c>
      <c r="Z60" s="78" t="n">
        <v>2.25</v>
      </c>
      <c r="AA60" s="76" t="n">
        <v>192</v>
      </c>
      <c r="AB60" s="78" t="n">
        <v>2.26</v>
      </c>
      <c r="AC60" s="78"/>
      <c r="AD60" s="78"/>
      <c r="AE60" s="78"/>
      <c r="AF60" s="78"/>
      <c r="AG60" s="79" t="n">
        <f aca="false">(AB60-D60)/D60*100</f>
        <v>7.10900473933649</v>
      </c>
      <c r="AH60" s="67"/>
      <c r="AI60" s="80" t="n">
        <v>55</v>
      </c>
      <c r="AJ60" s="81" t="s">
        <v>128</v>
      </c>
      <c r="AK60" s="82" t="n">
        <f aca="false">VLOOKUP($A60,$A$6:$AG$84,INDEX($AM$1:$AM$3,$AI$2))</f>
        <v>192</v>
      </c>
      <c r="AL60" s="82" t="n">
        <f aca="false">AK60+0.00001*AI60</f>
        <v>192.00055</v>
      </c>
      <c r="AM60" s="82" t="n">
        <f aca="false">RANK(AL60,AL$6:AL$84)</f>
        <v>56</v>
      </c>
      <c r="AN60" s="83" t="str">
        <f aca="false">VLOOKUP(MATCH(AI60,AM$6:AM$84,0),$AI$6:$AK$84,2)</f>
        <v>Golden Plains</v>
      </c>
      <c r="AO60" s="83" t="n">
        <f aca="false">VLOOKUP(MATCH(AI60,AM$6:AM$84,0),$AI$6:$AK$84,3)</f>
        <v>248</v>
      </c>
      <c r="AP60" s="82"/>
      <c r="AQ60" s="84"/>
      <c r="AR60" s="84"/>
    </row>
    <row r="61" customFormat="false" ht="13.15" hidden="false" customHeight="false" outlineLevel="0" collapsed="false">
      <c r="A61" s="71" t="n">
        <v>56</v>
      </c>
      <c r="B61" s="72" t="s">
        <v>129</v>
      </c>
      <c r="C61" s="73" t="n">
        <v>156</v>
      </c>
      <c r="D61" s="74" t="n">
        <v>2.01</v>
      </c>
      <c r="E61" s="75" t="n">
        <v>164</v>
      </c>
      <c r="F61" s="74" t="n">
        <v>2.06</v>
      </c>
      <c r="G61" s="73" t="n">
        <v>167</v>
      </c>
      <c r="H61" s="74" t="n">
        <v>2.15</v>
      </c>
      <c r="I61" s="76" t="n">
        <v>159</v>
      </c>
      <c r="J61" s="77" t="n">
        <v>2.22</v>
      </c>
      <c r="K61" s="76" t="n">
        <v>179</v>
      </c>
      <c r="L61" s="78" t="n">
        <v>2.56</v>
      </c>
      <c r="M61" s="76" t="n">
        <v>132</v>
      </c>
      <c r="N61" s="78" t="n">
        <v>2.58</v>
      </c>
      <c r="O61" s="76" t="n">
        <v>130</v>
      </c>
      <c r="P61" s="78" t="n">
        <v>2.3</v>
      </c>
      <c r="Q61" s="76" t="n">
        <v>128</v>
      </c>
      <c r="R61" s="78" t="n">
        <v>1.99</v>
      </c>
      <c r="S61" s="76" t="n">
        <v>135</v>
      </c>
      <c r="T61" s="78" t="n">
        <v>2.11</v>
      </c>
      <c r="U61" s="76" t="n">
        <v>95</v>
      </c>
      <c r="V61" s="78" t="n">
        <v>1.97</v>
      </c>
      <c r="W61" s="76" t="n">
        <v>140</v>
      </c>
      <c r="X61" s="78" t="n">
        <v>1.98</v>
      </c>
      <c r="Y61" s="76" t="n">
        <v>123</v>
      </c>
      <c r="Z61" s="78" t="n">
        <v>1.86</v>
      </c>
      <c r="AA61" s="76" t="n">
        <v>123</v>
      </c>
      <c r="AB61" s="78" t="n">
        <v>1.94</v>
      </c>
      <c r="AC61" s="78"/>
      <c r="AD61" s="78"/>
      <c r="AE61" s="78"/>
      <c r="AF61" s="78"/>
      <c r="AG61" s="79" t="n">
        <f aca="false">(AB61-D61)/D61*100</f>
        <v>-3.48258706467661</v>
      </c>
      <c r="AH61" s="67"/>
      <c r="AI61" s="80" t="n">
        <v>56</v>
      </c>
      <c r="AJ61" s="81" t="s">
        <v>129</v>
      </c>
      <c r="AK61" s="82" t="n">
        <f aca="false">VLOOKUP($A61,$A$6:$AG$84,INDEX($AM$1:$AM$3,$AI$2))</f>
        <v>123</v>
      </c>
      <c r="AL61" s="82" t="n">
        <f aca="false">AK61+0.00001*AI61</f>
        <v>123.00056</v>
      </c>
      <c r="AM61" s="82" t="n">
        <f aca="false">RANK(AL61,AL$6:AL$84)</f>
        <v>64</v>
      </c>
      <c r="AN61" s="83" t="str">
        <f aca="false">VLOOKUP(MATCH(AI61,AM$6:AM$84,0),$AI$6:$AK$84,2)</f>
        <v>Moyne</v>
      </c>
      <c r="AO61" s="83" t="n">
        <f aca="false">VLOOKUP(MATCH(AI61,AM$6:AM$84,0),$AI$6:$AK$84,3)</f>
        <v>192</v>
      </c>
      <c r="AP61" s="82"/>
      <c r="AQ61" s="84"/>
      <c r="AR61" s="84"/>
    </row>
    <row r="62" customFormat="false" ht="13.15" hidden="false" customHeight="false" outlineLevel="0" collapsed="false">
      <c r="A62" s="71" t="n">
        <v>57</v>
      </c>
      <c r="B62" s="72" t="s">
        <v>130</v>
      </c>
      <c r="C62" s="73" t="n">
        <v>694</v>
      </c>
      <c r="D62" s="74" t="n">
        <v>1.81</v>
      </c>
      <c r="E62" s="75" t="n">
        <v>708</v>
      </c>
      <c r="F62" s="74" t="n">
        <v>1.8</v>
      </c>
      <c r="G62" s="73" t="n">
        <v>717</v>
      </c>
      <c r="H62" s="74" t="n">
        <v>1.86</v>
      </c>
      <c r="I62" s="76" t="n">
        <v>696</v>
      </c>
      <c r="J62" s="77" t="n">
        <v>1.89</v>
      </c>
      <c r="K62" s="76" t="n">
        <v>622</v>
      </c>
      <c r="L62" s="78" t="n">
        <v>1.82</v>
      </c>
      <c r="M62" s="76" t="n">
        <v>666</v>
      </c>
      <c r="N62" s="78" t="n">
        <v>1.77</v>
      </c>
      <c r="O62" s="76" t="n">
        <v>654</v>
      </c>
      <c r="P62" s="78" t="n">
        <v>1.82</v>
      </c>
      <c r="Q62" s="76" t="n">
        <v>607</v>
      </c>
      <c r="R62" s="78" t="n">
        <v>1.88</v>
      </c>
      <c r="S62" s="76" t="n">
        <v>561</v>
      </c>
      <c r="T62" s="78" t="n">
        <v>1.79</v>
      </c>
      <c r="U62" s="76" t="n">
        <v>535</v>
      </c>
      <c r="V62" s="78" t="n">
        <v>1.75</v>
      </c>
      <c r="W62" s="76" t="n">
        <v>637</v>
      </c>
      <c r="X62" s="78" t="n">
        <v>1.67</v>
      </c>
      <c r="Y62" s="76" t="n">
        <v>644</v>
      </c>
      <c r="Z62" s="78" t="n">
        <v>1.75</v>
      </c>
      <c r="AA62" s="76" t="n">
        <v>612</v>
      </c>
      <c r="AB62" s="78" t="n">
        <v>1.84</v>
      </c>
      <c r="AC62" s="78"/>
      <c r="AD62" s="78"/>
      <c r="AE62" s="78"/>
      <c r="AF62" s="78"/>
      <c r="AG62" s="79" t="n">
        <f aca="false">(AB62-D62)/D62*100</f>
        <v>1.65745856353591</v>
      </c>
      <c r="AH62" s="67"/>
      <c r="AI62" s="80" t="n">
        <v>57</v>
      </c>
      <c r="AJ62" s="81" t="s">
        <v>130</v>
      </c>
      <c r="AK62" s="82" t="n">
        <f aca="false">VLOOKUP($A62,$A$6:$AG$84,INDEX($AM$1:$AM$3,$AI$2))</f>
        <v>612</v>
      </c>
      <c r="AL62" s="82" t="n">
        <f aca="false">AK62+0.00001*AI62</f>
        <v>612.00057</v>
      </c>
      <c r="AM62" s="82" t="n">
        <f aca="false">RANK(AL62,AL$6:AL$84)</f>
        <v>38</v>
      </c>
      <c r="AN62" s="83" t="str">
        <f aca="false">VLOOKUP(MATCH(AI62,AM$6:AM$84,0),$AI$6:$AK$84,2)</f>
        <v>Southern Grampians</v>
      </c>
      <c r="AO62" s="83" t="n">
        <f aca="false">VLOOKUP(MATCH(AI62,AM$6:AM$84,0),$AI$6:$AK$84,3)</f>
        <v>177</v>
      </c>
      <c r="AP62" s="82"/>
      <c r="AQ62" s="84"/>
      <c r="AR62" s="84"/>
    </row>
    <row r="63" customFormat="false" ht="13.15" hidden="false" customHeight="false" outlineLevel="0" collapsed="false">
      <c r="A63" s="71" t="n">
        <v>58</v>
      </c>
      <c r="B63" s="72" t="s">
        <v>131</v>
      </c>
      <c r="C63" s="73" t="n">
        <v>137</v>
      </c>
      <c r="D63" s="74" t="n">
        <v>2.14</v>
      </c>
      <c r="E63" s="75" t="n">
        <v>123</v>
      </c>
      <c r="F63" s="74" t="n">
        <v>2.15</v>
      </c>
      <c r="G63" s="73" t="n">
        <v>128</v>
      </c>
      <c r="H63" s="74" t="n">
        <v>2.13</v>
      </c>
      <c r="I63" s="76" t="n">
        <v>121</v>
      </c>
      <c r="J63" s="77" t="n">
        <v>2.03</v>
      </c>
      <c r="K63" s="76" t="n">
        <v>110</v>
      </c>
      <c r="L63" s="78" t="n">
        <v>1.93</v>
      </c>
      <c r="M63" s="76" t="n">
        <v>97</v>
      </c>
      <c r="N63" s="78" t="n">
        <v>1.76</v>
      </c>
      <c r="O63" s="76" t="n">
        <v>114</v>
      </c>
      <c r="P63" s="78" t="n">
        <v>1.84</v>
      </c>
      <c r="Q63" s="76" t="n">
        <v>131</v>
      </c>
      <c r="R63" s="78" t="n">
        <v>2.02</v>
      </c>
      <c r="S63" s="76" t="n">
        <v>114</v>
      </c>
      <c r="T63" s="78" t="n">
        <v>2.22</v>
      </c>
      <c r="U63" s="76" t="n">
        <v>113</v>
      </c>
      <c r="V63" s="78" t="n">
        <v>2.22</v>
      </c>
      <c r="W63" s="76" t="n">
        <v>107</v>
      </c>
      <c r="X63" s="78" t="n">
        <v>1.97</v>
      </c>
      <c r="Y63" s="76" t="n">
        <v>105</v>
      </c>
      <c r="Z63" s="78" t="n">
        <v>1.91</v>
      </c>
      <c r="AA63" s="76" t="n">
        <v>115</v>
      </c>
      <c r="AB63" s="78" t="n">
        <v>1.91</v>
      </c>
      <c r="AC63" s="78"/>
      <c r="AD63" s="78"/>
      <c r="AE63" s="78"/>
      <c r="AF63" s="78"/>
      <c r="AG63" s="79" t="n">
        <f aca="false">(AB63-D63)/D63*100</f>
        <v>-10.7476635514019</v>
      </c>
      <c r="AH63" s="67"/>
      <c r="AI63" s="80" t="n">
        <v>58</v>
      </c>
      <c r="AJ63" s="81" t="s">
        <v>131</v>
      </c>
      <c r="AK63" s="82" t="n">
        <f aca="false">VLOOKUP($A63,$A$6:$AG$84,INDEX($AM$1:$AM$3,$AI$2))</f>
        <v>115</v>
      </c>
      <c r="AL63" s="82" t="n">
        <f aca="false">AK63+0.00001*AI63</f>
        <v>115.00058</v>
      </c>
      <c r="AM63" s="82" t="n">
        <f aca="false">RANK(AL63,AL$6:AL$84)</f>
        <v>65</v>
      </c>
      <c r="AN63" s="83" t="str">
        <f aca="false">VLOOKUP(MATCH(AI63,AM$6:AM$84,0),$AI$6:$AK$84,2)</f>
        <v>Glenelg</v>
      </c>
      <c r="AO63" s="83" t="n">
        <f aca="false">VLOOKUP(MATCH(AI63,AM$6:AM$84,0),$AI$6:$AK$84,3)</f>
        <v>175</v>
      </c>
      <c r="AP63" s="82"/>
      <c r="AQ63" s="84"/>
      <c r="AR63" s="84"/>
    </row>
    <row r="64" customFormat="false" ht="13.15" hidden="false" customHeight="false" outlineLevel="0" collapsed="false">
      <c r="A64" s="71" t="n">
        <v>59</v>
      </c>
      <c r="B64" s="72" t="s">
        <v>132</v>
      </c>
      <c r="C64" s="73" t="n">
        <v>1112</v>
      </c>
      <c r="D64" s="74" t="n">
        <v>1.07</v>
      </c>
      <c r="E64" s="75" t="n">
        <v>1182</v>
      </c>
      <c r="F64" s="74" t="n">
        <v>1.11</v>
      </c>
      <c r="G64" s="73" t="n">
        <v>1251</v>
      </c>
      <c r="H64" s="74" t="n">
        <v>1.13</v>
      </c>
      <c r="I64" s="76" t="n">
        <v>1252</v>
      </c>
      <c r="J64" s="77" t="n">
        <v>1.15</v>
      </c>
      <c r="K64" s="76" t="n">
        <v>1208</v>
      </c>
      <c r="L64" s="78" t="n">
        <v>1.14</v>
      </c>
      <c r="M64" s="76" t="n">
        <v>1305</v>
      </c>
      <c r="N64" s="78" t="n">
        <v>1.14</v>
      </c>
      <c r="O64" s="76" t="n">
        <v>1274</v>
      </c>
      <c r="P64" s="78" t="n">
        <v>1.15</v>
      </c>
      <c r="Q64" s="76" t="n">
        <v>1331</v>
      </c>
      <c r="R64" s="78" t="n">
        <v>1.17</v>
      </c>
      <c r="S64" s="76" t="n">
        <v>1273</v>
      </c>
      <c r="T64" s="78" t="n">
        <v>1.13</v>
      </c>
      <c r="U64" s="76" t="n">
        <v>1274</v>
      </c>
      <c r="V64" s="78" t="n">
        <v>1.08</v>
      </c>
      <c r="W64" s="76" t="n">
        <v>1477</v>
      </c>
      <c r="X64" s="78" t="n">
        <v>1.14</v>
      </c>
      <c r="Y64" s="76" t="n">
        <v>1352</v>
      </c>
      <c r="Z64" s="78" t="n">
        <v>1.16</v>
      </c>
      <c r="AA64" s="76" t="n">
        <v>1314</v>
      </c>
      <c r="AB64" s="78" t="n">
        <v>1.16</v>
      </c>
      <c r="AC64" s="78"/>
      <c r="AD64" s="78"/>
      <c r="AE64" s="78"/>
      <c r="AF64" s="78"/>
      <c r="AG64" s="79" t="n">
        <f aca="false">(AB64-D64)/D64*100</f>
        <v>8.41121495327101</v>
      </c>
      <c r="AH64" s="67"/>
      <c r="AI64" s="80" t="n">
        <v>59</v>
      </c>
      <c r="AJ64" s="81" t="s">
        <v>132</v>
      </c>
      <c r="AK64" s="82" t="n">
        <f aca="false">VLOOKUP($A64,$A$6:$AG$84,INDEX($AM$1:$AM$3,$AI$2))</f>
        <v>1314</v>
      </c>
      <c r="AL64" s="82" t="n">
        <f aca="false">AK64+0.00001*AI64</f>
        <v>1314.00059</v>
      </c>
      <c r="AM64" s="82" t="n">
        <f aca="false">RANK(AL64,AL$6:AL$84)</f>
        <v>26</v>
      </c>
      <c r="AN64" s="83" t="str">
        <f aca="false">VLOOKUP(MATCH(AI64,AM$6:AM$84,0),$AI$6:$AK$84,2)</f>
        <v>Benalla</v>
      </c>
      <c r="AO64" s="83" t="n">
        <f aca="false">VLOOKUP(MATCH(AI64,AM$6:AM$84,0),$AI$6:$AK$84,3)</f>
        <v>164</v>
      </c>
      <c r="AP64" s="82"/>
      <c r="AQ64" s="84"/>
      <c r="AR64" s="84"/>
    </row>
    <row r="65" customFormat="false" ht="13.15" hidden="false" customHeight="false" outlineLevel="0" collapsed="false">
      <c r="A65" s="71" t="n">
        <v>60</v>
      </c>
      <c r="B65" s="72" t="s">
        <v>133</v>
      </c>
      <c r="C65" s="73" t="n">
        <v>64</v>
      </c>
      <c r="D65" s="74" t="n">
        <v>2.1</v>
      </c>
      <c r="E65" s="75" t="n">
        <v>60</v>
      </c>
      <c r="F65" s="74" t="n">
        <v>2.11</v>
      </c>
      <c r="G65" s="73" t="n">
        <v>65</v>
      </c>
      <c r="H65" s="74" t="n">
        <v>2.1</v>
      </c>
      <c r="I65" s="76" t="n">
        <v>64</v>
      </c>
      <c r="J65" s="77" t="n">
        <v>2.11</v>
      </c>
      <c r="K65" s="76" t="n">
        <v>72</v>
      </c>
      <c r="L65" s="78" t="n">
        <v>2.26</v>
      </c>
      <c r="M65" s="76" t="n">
        <v>65</v>
      </c>
      <c r="N65" s="78" t="n">
        <v>2.24</v>
      </c>
      <c r="O65" s="76" t="n">
        <v>72</v>
      </c>
      <c r="P65" s="78" t="n">
        <v>2.42</v>
      </c>
      <c r="Q65" s="76" t="n">
        <v>58</v>
      </c>
      <c r="R65" s="78" t="n">
        <v>2.29</v>
      </c>
      <c r="S65" s="76" t="n">
        <v>69</v>
      </c>
      <c r="T65" s="78" t="n">
        <v>2.21</v>
      </c>
      <c r="U65" s="76" t="n">
        <v>59</v>
      </c>
      <c r="V65" s="78" t="n">
        <v>2.18</v>
      </c>
      <c r="W65" s="76" t="n">
        <v>59</v>
      </c>
      <c r="X65" s="78" t="n">
        <v>2.15</v>
      </c>
      <c r="Y65" s="76" t="n">
        <v>57</v>
      </c>
      <c r="Z65" s="78" t="n">
        <v>1.97</v>
      </c>
      <c r="AA65" s="76" t="n">
        <v>57</v>
      </c>
      <c r="AB65" s="78" t="n">
        <v>1.91</v>
      </c>
      <c r="AC65" s="78"/>
      <c r="AD65" s="78"/>
      <c r="AE65" s="78"/>
      <c r="AF65" s="78"/>
      <c r="AG65" s="79" t="n">
        <f aca="false">(AB65-D65)/D65*100</f>
        <v>-9.04761904761906</v>
      </c>
      <c r="AH65" s="67"/>
      <c r="AI65" s="80" t="n">
        <v>60</v>
      </c>
      <c r="AJ65" s="81" t="s">
        <v>133</v>
      </c>
      <c r="AK65" s="82" t="n">
        <f aca="false">VLOOKUP($A65,$A$6:$AG$84,INDEX($AM$1:$AM$3,$AI$2))</f>
        <v>57</v>
      </c>
      <c r="AL65" s="82" t="n">
        <f aca="false">AK65+0.00001*AI65</f>
        <v>57.0006</v>
      </c>
      <c r="AM65" s="82" t="n">
        <f aca="false">RANK(AL65,AL$6:AL$84)</f>
        <v>75</v>
      </c>
      <c r="AN65" s="83" t="str">
        <f aca="false">VLOOKUP(MATCH(AI65,AM$6:AM$84,0),$AI$6:$AK$84,2)</f>
        <v>Corangamite</v>
      </c>
      <c r="AO65" s="83" t="n">
        <f aca="false">VLOOKUP(MATCH(AI65,AM$6:AM$84,0),$AI$6:$AK$84,3)</f>
        <v>151</v>
      </c>
      <c r="AP65" s="82"/>
      <c r="AQ65" s="84"/>
      <c r="AR65" s="84"/>
    </row>
    <row r="66" customFormat="false" ht="13.15" hidden="false" customHeight="false" outlineLevel="0" collapsed="false">
      <c r="A66" s="71" t="n">
        <v>61</v>
      </c>
      <c r="B66" s="72" t="s">
        <v>134</v>
      </c>
      <c r="C66" s="73" t="n">
        <v>22</v>
      </c>
      <c r="D66" s="74" t="n">
        <v>1.65</v>
      </c>
      <c r="E66" s="75" t="n">
        <v>18</v>
      </c>
      <c r="F66" s="74" t="n">
        <v>1.67</v>
      </c>
      <c r="G66" s="73" t="n">
        <v>14</v>
      </c>
      <c r="H66" s="74" t="n">
        <v>1.29</v>
      </c>
      <c r="I66" s="76" t="n">
        <v>23</v>
      </c>
      <c r="J66" s="77" t="n">
        <v>1.38</v>
      </c>
      <c r="K66" s="76" t="n">
        <v>20</v>
      </c>
      <c r="L66" s="78" t="n">
        <v>1.47</v>
      </c>
      <c r="M66" s="76" t="n">
        <v>22</v>
      </c>
      <c r="N66" s="78" t="n">
        <v>1.6</v>
      </c>
      <c r="O66" s="76" t="n">
        <v>18</v>
      </c>
      <c r="P66" s="78" t="n">
        <v>1.61</v>
      </c>
      <c r="Q66" s="76" t="n">
        <v>21</v>
      </c>
      <c r="R66" s="78" t="n">
        <v>1.71</v>
      </c>
      <c r="S66" s="76" t="n">
        <v>16</v>
      </c>
      <c r="T66" s="78" t="n">
        <v>1.47</v>
      </c>
      <c r="U66" s="76" t="n">
        <v>6</v>
      </c>
      <c r="V66" s="78"/>
      <c r="W66" s="76" t="n">
        <v>16</v>
      </c>
      <c r="X66" s="78"/>
      <c r="Y66" s="76" t="n">
        <v>17</v>
      </c>
      <c r="Z66" s="78" t="n">
        <v>1.52</v>
      </c>
      <c r="AA66" s="76" t="n">
        <v>18</v>
      </c>
      <c r="AB66" s="78"/>
      <c r="AC66" s="78"/>
      <c r="AD66" s="78"/>
      <c r="AE66" s="78"/>
      <c r="AF66" s="78"/>
      <c r="AG66" s="79" t="n">
        <f aca="false">(AB66-D66)/D66*100</f>
        <v>-100</v>
      </c>
      <c r="AH66" s="67"/>
      <c r="AI66" s="80" t="n">
        <v>61</v>
      </c>
      <c r="AJ66" s="81" t="s">
        <v>134</v>
      </c>
      <c r="AK66" s="82" t="n">
        <f aca="false">VLOOKUP($A66,$A$6:$AG$84,INDEX($AM$1:$AM$3,$AI$2))</f>
        <v>18</v>
      </c>
      <c r="AL66" s="82" t="n">
        <f aca="false">AK66+0.00001*AI66</f>
        <v>18.00061</v>
      </c>
      <c r="AM66" s="82" t="n">
        <f aca="false">RANK(AL66,AL$6:AL$84)</f>
        <v>79</v>
      </c>
      <c r="AN66" s="83" t="str">
        <f aca="false">VLOOKUP(MATCH(AI66,AM$6:AM$84,0),$AI$6:$AK$84,2)</f>
        <v>Indigo</v>
      </c>
      <c r="AO66" s="83" t="n">
        <f aca="false">VLOOKUP(MATCH(AI66,AM$6:AM$84,0),$AI$6:$AK$84,3)</f>
        <v>137</v>
      </c>
      <c r="AP66" s="82"/>
      <c r="AQ66" s="84"/>
      <c r="AR66" s="84"/>
    </row>
    <row r="67" customFormat="false" ht="13.15" hidden="false" customHeight="false" outlineLevel="0" collapsed="false">
      <c r="A67" s="71" t="n">
        <v>62</v>
      </c>
      <c r="B67" s="72" t="s">
        <v>135</v>
      </c>
      <c r="C67" s="73" t="n">
        <v>257</v>
      </c>
      <c r="D67" s="74" t="n">
        <v>2.19</v>
      </c>
      <c r="E67" s="75" t="n">
        <v>289</v>
      </c>
      <c r="F67" s="74" t="n">
        <v>2.17</v>
      </c>
      <c r="G67" s="73" t="n">
        <v>278</v>
      </c>
      <c r="H67" s="74" t="n">
        <v>2.15</v>
      </c>
      <c r="I67" s="76" t="n">
        <v>293</v>
      </c>
      <c r="J67" s="77" t="n">
        <v>2.24</v>
      </c>
      <c r="K67" s="76" t="n">
        <v>301</v>
      </c>
      <c r="L67" s="78" t="n">
        <v>2.22</v>
      </c>
      <c r="M67" s="76" t="n">
        <v>277</v>
      </c>
      <c r="N67" s="78" t="n">
        <v>2.17</v>
      </c>
      <c r="O67" s="76" t="n">
        <v>289</v>
      </c>
      <c r="P67" s="78" t="n">
        <v>2.19</v>
      </c>
      <c r="Q67" s="76" t="n">
        <v>306</v>
      </c>
      <c r="R67" s="78" t="n">
        <v>2.19</v>
      </c>
      <c r="S67" s="76" t="n">
        <v>309</v>
      </c>
      <c r="T67" s="78" t="n">
        <v>2.32</v>
      </c>
      <c r="U67" s="76" t="n">
        <v>286</v>
      </c>
      <c r="V67" s="78" t="n">
        <v>2.34</v>
      </c>
      <c r="W67" s="76" t="n">
        <v>309</v>
      </c>
      <c r="X67" s="78" t="n">
        <v>2.24</v>
      </c>
      <c r="Y67" s="76" t="n">
        <v>282</v>
      </c>
      <c r="Z67" s="78" t="n">
        <v>2.16</v>
      </c>
      <c r="AA67" s="76" t="n">
        <v>289</v>
      </c>
      <c r="AB67" s="78" t="n">
        <v>2.14</v>
      </c>
      <c r="AC67" s="78"/>
      <c r="AD67" s="78"/>
      <c r="AE67" s="78"/>
      <c r="AF67" s="78"/>
      <c r="AG67" s="79" t="n">
        <f aca="false">(AB67-D67)/D67*100</f>
        <v>-2.28310502283104</v>
      </c>
      <c r="AH67" s="67"/>
      <c r="AI67" s="80" t="n">
        <v>62</v>
      </c>
      <c r="AJ67" s="81" t="s">
        <v>135</v>
      </c>
      <c r="AK67" s="82" t="n">
        <f aca="false">VLOOKUP($A67,$A$6:$AG$84,INDEX($AM$1:$AM$3,$AI$2))</f>
        <v>289</v>
      </c>
      <c r="AL67" s="82" t="n">
        <f aca="false">AK67+0.00001*AI67</f>
        <v>289.00062</v>
      </c>
      <c r="AM67" s="82" t="n">
        <f aca="false">RANK(AL67,AL$6:AL$84)</f>
        <v>52</v>
      </c>
      <c r="AN67" s="83" t="str">
        <f aca="false">VLOOKUP(MATCH(AI67,AM$6:AM$84,0),$AI$6:$AK$84,2)</f>
        <v>Mount Alexander</v>
      </c>
      <c r="AO67" s="83" t="n">
        <f aca="false">VLOOKUP(MATCH(AI67,AM$6:AM$84,0),$AI$6:$AK$84,3)</f>
        <v>135</v>
      </c>
      <c r="AP67" s="82"/>
      <c r="AQ67" s="84"/>
      <c r="AR67" s="84"/>
    </row>
    <row r="68" customFormat="false" ht="13.15" hidden="false" customHeight="false" outlineLevel="0" collapsed="false">
      <c r="A68" s="71" t="n">
        <v>63</v>
      </c>
      <c r="B68" s="72" t="s">
        <v>136</v>
      </c>
      <c r="C68" s="73" t="n">
        <v>183</v>
      </c>
      <c r="D68" s="74" t="n">
        <v>2.2</v>
      </c>
      <c r="E68" s="75" t="n">
        <v>191</v>
      </c>
      <c r="F68" s="74" t="n">
        <v>2.12</v>
      </c>
      <c r="G68" s="73" t="n">
        <v>211</v>
      </c>
      <c r="H68" s="74" t="n">
        <v>2.21</v>
      </c>
      <c r="I68" s="76" t="n">
        <v>178</v>
      </c>
      <c r="J68" s="77" t="n">
        <v>2.2</v>
      </c>
      <c r="K68" s="76" t="n">
        <v>202</v>
      </c>
      <c r="L68" s="78" t="n">
        <v>2.23</v>
      </c>
      <c r="M68" s="76" t="n">
        <v>162</v>
      </c>
      <c r="N68" s="78" t="n">
        <v>2.04</v>
      </c>
      <c r="O68" s="76" t="n">
        <v>169</v>
      </c>
      <c r="P68" s="78" t="n">
        <v>2.1</v>
      </c>
      <c r="Q68" s="76" t="n">
        <v>185</v>
      </c>
      <c r="R68" s="78" t="n">
        <v>2.08</v>
      </c>
      <c r="S68" s="76" t="n">
        <v>159</v>
      </c>
      <c r="T68" s="78" t="n">
        <v>2.18</v>
      </c>
      <c r="U68" s="76" t="n">
        <v>167</v>
      </c>
      <c r="V68" s="78" t="n">
        <v>2.17</v>
      </c>
      <c r="W68" s="76" t="n">
        <v>196</v>
      </c>
      <c r="X68" s="78" t="n">
        <v>2.19</v>
      </c>
      <c r="Y68" s="76" t="n">
        <v>193</v>
      </c>
      <c r="Z68" s="78" t="n">
        <v>2.34</v>
      </c>
      <c r="AA68" s="76" t="n">
        <v>177</v>
      </c>
      <c r="AB68" s="78" t="n">
        <v>2.41</v>
      </c>
      <c r="AC68" s="78"/>
      <c r="AD68" s="78"/>
      <c r="AE68" s="78"/>
      <c r="AF68" s="78"/>
      <c r="AG68" s="79" t="n">
        <f aca="false">(AB68-D68)/D68*100</f>
        <v>9.54545454545454</v>
      </c>
      <c r="AH68" s="67"/>
      <c r="AI68" s="80" t="n">
        <v>63</v>
      </c>
      <c r="AJ68" s="81" t="s">
        <v>136</v>
      </c>
      <c r="AK68" s="82" t="n">
        <f aca="false">VLOOKUP($A68,$A$6:$AG$84,INDEX($AM$1:$AM$3,$AI$2))</f>
        <v>177</v>
      </c>
      <c r="AL68" s="82" t="n">
        <f aca="false">AK68+0.00001*AI68</f>
        <v>177.00063</v>
      </c>
      <c r="AM68" s="82" t="n">
        <f aca="false">RANK(AL68,AL$6:AL$84)</f>
        <v>57</v>
      </c>
      <c r="AN68" s="83" t="str">
        <f aca="false">VLOOKUP(MATCH(AI68,AM$6:AM$84,0),$AI$6:$AK$84,2)</f>
        <v>Hepburn</v>
      </c>
      <c r="AO68" s="83" t="n">
        <f aca="false">VLOOKUP(MATCH(AI68,AM$6:AM$84,0),$AI$6:$AK$84,3)</f>
        <v>132</v>
      </c>
      <c r="AP68" s="82"/>
      <c r="AQ68" s="84"/>
      <c r="AR68" s="84"/>
    </row>
    <row r="69" customFormat="false" ht="13.15" hidden="false" customHeight="false" outlineLevel="0" collapsed="false">
      <c r="A69" s="71" t="n">
        <v>64</v>
      </c>
      <c r="B69" s="72" t="s">
        <v>137</v>
      </c>
      <c r="C69" s="73" t="n">
        <v>979</v>
      </c>
      <c r="D69" s="74" t="n">
        <v>1.17</v>
      </c>
      <c r="E69" s="75" t="n">
        <v>996</v>
      </c>
      <c r="F69" s="74" t="n">
        <v>1.17</v>
      </c>
      <c r="G69" s="73" t="n">
        <v>1115</v>
      </c>
      <c r="H69" s="74" t="n">
        <v>1.21</v>
      </c>
      <c r="I69" s="76" t="n">
        <v>1094</v>
      </c>
      <c r="J69" s="77" t="n">
        <v>1.25</v>
      </c>
      <c r="K69" s="76" t="n">
        <v>1015</v>
      </c>
      <c r="L69" s="78" t="n">
        <v>1.25</v>
      </c>
      <c r="M69" s="76" t="n">
        <v>1012</v>
      </c>
      <c r="N69" s="78" t="n">
        <v>1.2</v>
      </c>
      <c r="O69" s="76" t="n">
        <v>976</v>
      </c>
      <c r="P69" s="78" t="n">
        <v>1.15</v>
      </c>
      <c r="Q69" s="76" t="n">
        <v>1083</v>
      </c>
      <c r="R69" s="78" t="n">
        <v>1.16</v>
      </c>
      <c r="S69" s="76" t="n">
        <v>1045</v>
      </c>
      <c r="T69" s="78" t="n">
        <v>1.16</v>
      </c>
      <c r="U69" s="76" t="n">
        <v>1014</v>
      </c>
      <c r="V69" s="78" t="n">
        <v>1.1</v>
      </c>
      <c r="W69" s="76" t="n">
        <v>1132</v>
      </c>
      <c r="X69" s="78" t="n">
        <v>1.08</v>
      </c>
      <c r="Y69" s="76" t="n">
        <v>1186</v>
      </c>
      <c r="Z69" s="78" t="n">
        <v>1.1</v>
      </c>
      <c r="AA69" s="76" t="n">
        <v>1034</v>
      </c>
      <c r="AB69" s="78" t="n">
        <v>1.09</v>
      </c>
      <c r="AC69" s="78"/>
      <c r="AD69" s="78"/>
      <c r="AE69" s="78"/>
      <c r="AF69" s="78"/>
      <c r="AG69" s="79" t="n">
        <f aca="false">(AB69-D69)/D69*100</f>
        <v>-6.83760683760683</v>
      </c>
      <c r="AH69" s="67"/>
      <c r="AI69" s="80" t="n">
        <v>64</v>
      </c>
      <c r="AJ69" s="81" t="s">
        <v>137</v>
      </c>
      <c r="AK69" s="82" t="n">
        <f aca="false">VLOOKUP($A69,$A$6:$AG$84,INDEX($AM$1:$AM$3,$AI$2))</f>
        <v>1034</v>
      </c>
      <c r="AL69" s="82" t="n">
        <f aca="false">AK69+0.00001*AI69</f>
        <v>1034.00064</v>
      </c>
      <c r="AM69" s="82" t="n">
        <f aca="false">RANK(AL69,AL$6:AL$84)</f>
        <v>31</v>
      </c>
      <c r="AN69" s="83" t="str">
        <f aca="false">VLOOKUP(MATCH(AI69,AM$6:AM$84,0),$AI$6:$AK$84,2)</f>
        <v>Murrindindi</v>
      </c>
      <c r="AO69" s="83" t="n">
        <f aca="false">VLOOKUP(MATCH(AI69,AM$6:AM$84,0),$AI$6:$AK$84,3)</f>
        <v>123</v>
      </c>
      <c r="AP69" s="82"/>
      <c r="AQ69" s="84"/>
      <c r="AR69" s="84"/>
    </row>
    <row r="70" customFormat="false" ht="13.15" hidden="false" customHeight="false" outlineLevel="0" collapsed="false">
      <c r="A70" s="71" t="n">
        <v>65</v>
      </c>
      <c r="B70" s="72" t="s">
        <v>138</v>
      </c>
      <c r="C70" s="73" t="n">
        <v>72</v>
      </c>
      <c r="D70" s="74" t="n">
        <v>1.93</v>
      </c>
      <c r="E70" s="75" t="n">
        <v>111</v>
      </c>
      <c r="F70" s="74" t="n">
        <v>2.16</v>
      </c>
      <c r="G70" s="73" t="n">
        <v>85</v>
      </c>
      <c r="H70" s="74" t="n">
        <v>2.12</v>
      </c>
      <c r="I70" s="76" t="n">
        <v>81</v>
      </c>
      <c r="J70" s="77" t="n">
        <v>2.14</v>
      </c>
      <c r="K70" s="76" t="n">
        <v>101</v>
      </c>
      <c r="L70" s="78" t="n">
        <v>2.07</v>
      </c>
      <c r="M70" s="76" t="n">
        <v>81</v>
      </c>
      <c r="N70" s="78" t="n">
        <v>2.01</v>
      </c>
      <c r="O70" s="76" t="n">
        <v>80</v>
      </c>
      <c r="P70" s="78" t="n">
        <v>2.14</v>
      </c>
      <c r="Q70" s="76" t="n">
        <v>88</v>
      </c>
      <c r="R70" s="78" t="n">
        <v>2.04</v>
      </c>
      <c r="S70" s="76" t="n">
        <v>78</v>
      </c>
      <c r="T70" s="78" t="n">
        <v>1.97</v>
      </c>
      <c r="U70" s="76" t="n">
        <v>91</v>
      </c>
      <c r="V70" s="78" t="n">
        <v>1.98</v>
      </c>
      <c r="W70" s="76" t="n">
        <v>88</v>
      </c>
      <c r="X70" s="78" t="n">
        <v>1.95</v>
      </c>
      <c r="Y70" s="76" t="n">
        <v>93</v>
      </c>
      <c r="Z70" s="78" t="n">
        <v>2</v>
      </c>
      <c r="AA70" s="76" t="n">
        <v>95</v>
      </c>
      <c r="AB70" s="78" t="n">
        <v>1.99</v>
      </c>
      <c r="AC70" s="78"/>
      <c r="AD70" s="78"/>
      <c r="AE70" s="78"/>
      <c r="AF70" s="78"/>
      <c r="AG70" s="79" t="n">
        <f aca="false">(AB70-D70)/D70*100</f>
        <v>3.10880829015544</v>
      </c>
      <c r="AH70" s="67"/>
      <c r="AI70" s="80" t="n">
        <v>65</v>
      </c>
      <c r="AJ70" s="81" t="s">
        <v>138</v>
      </c>
      <c r="AK70" s="82" t="n">
        <f aca="false">VLOOKUP($A70,$A$6:$AG$84,INDEX($AM$1:$AM$3,$AI$2))</f>
        <v>95</v>
      </c>
      <c r="AL70" s="82" t="n">
        <f aca="false">AK70+0.00001*AI70</f>
        <v>95.00065</v>
      </c>
      <c r="AM70" s="82" t="n">
        <f aca="false">RANK(AL70,AL$6:AL$84)</f>
        <v>69</v>
      </c>
      <c r="AN70" s="83" t="str">
        <f aca="false">VLOOKUP(MATCH(AI70,AM$6:AM$84,0),$AI$6:$AK$84,2)</f>
        <v>Northern Grampians</v>
      </c>
      <c r="AO70" s="83" t="n">
        <f aca="false">VLOOKUP(MATCH(AI70,AM$6:AM$84,0),$AI$6:$AK$84,3)</f>
        <v>115</v>
      </c>
      <c r="AP70" s="82"/>
      <c r="AQ70" s="84"/>
      <c r="AR70" s="84"/>
    </row>
    <row r="71" customFormat="false" ht="13.15" hidden="false" customHeight="false" outlineLevel="0" collapsed="false">
      <c r="A71" s="71" t="n">
        <v>66</v>
      </c>
      <c r="B71" s="72" t="s">
        <v>139</v>
      </c>
      <c r="C71" s="73" t="n">
        <v>279</v>
      </c>
      <c r="D71" s="74" t="n">
        <v>2.01</v>
      </c>
      <c r="E71" s="75" t="n">
        <v>276</v>
      </c>
      <c r="F71" s="74" t="n">
        <v>1.95</v>
      </c>
      <c r="G71" s="73" t="n">
        <v>319</v>
      </c>
      <c r="H71" s="74" t="n">
        <v>2.01</v>
      </c>
      <c r="I71" s="76" t="n">
        <v>317</v>
      </c>
      <c r="J71" s="77" t="n">
        <v>2.03</v>
      </c>
      <c r="K71" s="76" t="n">
        <v>304</v>
      </c>
      <c r="L71" s="78" t="n">
        <v>2</v>
      </c>
      <c r="M71" s="76" t="n">
        <v>347</v>
      </c>
      <c r="N71" s="78" t="n">
        <v>1.98</v>
      </c>
      <c r="O71" s="76" t="n">
        <v>320</v>
      </c>
      <c r="P71" s="78" t="n">
        <v>2.03</v>
      </c>
      <c r="Q71" s="76" t="n">
        <v>358</v>
      </c>
      <c r="R71" s="78" t="n">
        <v>2.11</v>
      </c>
      <c r="S71" s="76" t="n">
        <v>298</v>
      </c>
      <c r="T71" s="78" t="n">
        <v>1.98</v>
      </c>
      <c r="U71" s="76" t="n">
        <v>326</v>
      </c>
      <c r="V71" s="78" t="n">
        <v>1.94</v>
      </c>
      <c r="W71" s="76" t="n">
        <v>359</v>
      </c>
      <c r="X71" s="78" t="n">
        <v>1.83</v>
      </c>
      <c r="Y71" s="76" t="n">
        <v>344</v>
      </c>
      <c r="Z71" s="78" t="n">
        <v>1.88</v>
      </c>
      <c r="AA71" s="76" t="n">
        <v>390</v>
      </c>
      <c r="AB71" s="78" t="n">
        <v>1.94</v>
      </c>
      <c r="AC71" s="78"/>
      <c r="AD71" s="78"/>
      <c r="AE71" s="78"/>
      <c r="AF71" s="78"/>
      <c r="AG71" s="79" t="n">
        <f aca="false">(AB71-D71)/D71*100</f>
        <v>-3.48258706467661</v>
      </c>
      <c r="AH71" s="67"/>
      <c r="AI71" s="80" t="n">
        <v>66</v>
      </c>
      <c r="AJ71" s="81" t="s">
        <v>139</v>
      </c>
      <c r="AK71" s="82" t="n">
        <f aca="false">VLOOKUP($A71,$A$6:$AG$84,INDEX($AM$1:$AM$3,$AI$2))</f>
        <v>390</v>
      </c>
      <c r="AL71" s="82" t="n">
        <f aca="false">AK71+0.00001*AI71</f>
        <v>390.00066</v>
      </c>
      <c r="AM71" s="82" t="n">
        <f aca="false">RANK(AL71,AL$6:AL$84)</f>
        <v>47</v>
      </c>
      <c r="AN71" s="83" t="str">
        <f aca="false">VLOOKUP(MATCH(AI71,AM$6:AM$84,0),$AI$6:$AK$84,2)</f>
        <v>Central Goldfields</v>
      </c>
      <c r="AO71" s="83" t="n">
        <f aca="false">VLOOKUP(MATCH(AI71,AM$6:AM$84,0),$AI$6:$AK$84,3)</f>
        <v>115</v>
      </c>
      <c r="AP71" s="82"/>
      <c r="AQ71" s="84"/>
      <c r="AR71" s="84"/>
    </row>
    <row r="72" customFormat="false" ht="13.15" hidden="false" customHeight="false" outlineLevel="0" collapsed="false">
      <c r="A72" s="71" t="n">
        <v>67</v>
      </c>
      <c r="B72" s="72" t="s">
        <v>140</v>
      </c>
      <c r="C72" s="73" t="n">
        <v>313</v>
      </c>
      <c r="D72" s="74" t="n">
        <v>2.21</v>
      </c>
      <c r="E72" s="75" t="n">
        <v>249</v>
      </c>
      <c r="F72" s="74" t="n">
        <v>2.11</v>
      </c>
      <c r="G72" s="73" t="n">
        <v>304</v>
      </c>
      <c r="H72" s="74" t="n">
        <v>2.26</v>
      </c>
      <c r="I72" s="76" t="n">
        <v>299</v>
      </c>
      <c r="J72" s="77" t="n">
        <v>2.21</v>
      </c>
      <c r="K72" s="76" t="n">
        <v>316</v>
      </c>
      <c r="L72" s="78" t="n">
        <v>2.35</v>
      </c>
      <c r="M72" s="76" t="n">
        <v>318</v>
      </c>
      <c r="N72" s="78" t="n">
        <v>2.36</v>
      </c>
      <c r="O72" s="76" t="n">
        <v>302</v>
      </c>
      <c r="P72" s="78" t="n">
        <v>2.51</v>
      </c>
      <c r="Q72" s="76" t="n">
        <v>347</v>
      </c>
      <c r="R72" s="78" t="n">
        <v>2.61</v>
      </c>
      <c r="S72" s="76" t="n">
        <v>255</v>
      </c>
      <c r="T72" s="78" t="n">
        <v>2.54</v>
      </c>
      <c r="U72" s="76" t="n">
        <v>293</v>
      </c>
      <c r="V72" s="78" t="n">
        <v>2.45</v>
      </c>
      <c r="W72" s="76" t="n">
        <v>326</v>
      </c>
      <c r="X72" s="78" t="n">
        <v>2.34</v>
      </c>
      <c r="Y72" s="76" t="n">
        <v>325</v>
      </c>
      <c r="Z72" s="78" t="n">
        <v>2.54</v>
      </c>
      <c r="AA72" s="76" t="n">
        <v>307</v>
      </c>
      <c r="AB72" s="78" t="n">
        <v>2.59</v>
      </c>
      <c r="AC72" s="78"/>
      <c r="AD72" s="78"/>
      <c r="AE72" s="78"/>
      <c r="AF72" s="78"/>
      <c r="AG72" s="79" t="n">
        <f aca="false">(AB72-D72)/D72*100</f>
        <v>17.1945701357466</v>
      </c>
      <c r="AH72" s="67"/>
      <c r="AI72" s="80" t="n">
        <v>67</v>
      </c>
      <c r="AJ72" s="81" t="s">
        <v>140</v>
      </c>
      <c r="AK72" s="82" t="n">
        <f aca="false">VLOOKUP($A72,$A$6:$AG$84,INDEX($AM$1:$AM$3,$AI$2))</f>
        <v>307</v>
      </c>
      <c r="AL72" s="82" t="n">
        <f aca="false">AK72+0.00001*AI72</f>
        <v>307.00067</v>
      </c>
      <c r="AM72" s="82" t="n">
        <f aca="false">RANK(AL72,AL$6:AL$84)</f>
        <v>50</v>
      </c>
      <c r="AN72" s="83" t="str">
        <f aca="false">VLOOKUP(MATCH(AI72,AM$6:AM$84,0),$AI$6:$AK$84,2)</f>
        <v>Gannawarra</v>
      </c>
      <c r="AO72" s="83" t="n">
        <f aca="false">VLOOKUP(MATCH(AI72,AM$6:AM$84,0),$AI$6:$AK$84,3)</f>
        <v>110</v>
      </c>
      <c r="AP72" s="82"/>
      <c r="AQ72" s="84"/>
      <c r="AR72" s="84"/>
    </row>
    <row r="73" customFormat="false" ht="13.15" hidden="false" customHeight="false" outlineLevel="0" collapsed="false">
      <c r="A73" s="71" t="n">
        <v>68</v>
      </c>
      <c r="B73" s="72" t="s">
        <v>141</v>
      </c>
      <c r="C73" s="73" t="n">
        <v>55</v>
      </c>
      <c r="D73" s="74" t="n">
        <v>2.32</v>
      </c>
      <c r="E73" s="75" t="n">
        <v>49</v>
      </c>
      <c r="F73" s="74" t="n">
        <v>2.2</v>
      </c>
      <c r="G73" s="73" t="n">
        <v>59</v>
      </c>
      <c r="H73" s="74" t="n">
        <v>2.23</v>
      </c>
      <c r="I73" s="76" t="n">
        <v>58</v>
      </c>
      <c r="J73" s="77" t="n">
        <v>2.37</v>
      </c>
      <c r="K73" s="76" t="n">
        <v>54</v>
      </c>
      <c r="L73" s="78" t="n">
        <v>2.45</v>
      </c>
      <c r="M73" s="76" t="n">
        <v>43</v>
      </c>
      <c r="N73" s="78" t="n">
        <v>2.2</v>
      </c>
      <c r="O73" s="76" t="n">
        <v>53</v>
      </c>
      <c r="P73" s="78" t="n">
        <v>2.11</v>
      </c>
      <c r="Q73" s="76" t="n">
        <v>49</v>
      </c>
      <c r="R73" s="78" t="n">
        <v>2.1</v>
      </c>
      <c r="S73" s="76" t="n">
        <v>54</v>
      </c>
      <c r="T73" s="78" t="n">
        <v>2.11</v>
      </c>
      <c r="U73" s="76" t="n">
        <v>53</v>
      </c>
      <c r="V73" s="78" t="n">
        <v>2.23</v>
      </c>
      <c r="W73" s="76" t="n">
        <v>67</v>
      </c>
      <c r="X73" s="78" t="n">
        <v>2.4</v>
      </c>
      <c r="Y73" s="76" t="n">
        <v>60</v>
      </c>
      <c r="Z73" s="78" t="n">
        <v>2.53</v>
      </c>
      <c r="AA73" s="76" t="n">
        <v>42</v>
      </c>
      <c r="AB73" s="78" t="n">
        <v>2.46</v>
      </c>
      <c r="AC73" s="78"/>
      <c r="AD73" s="78"/>
      <c r="AE73" s="78"/>
      <c r="AF73" s="78"/>
      <c r="AG73" s="79" t="n">
        <f aca="false">(AB73-D73)/D73*100</f>
        <v>6.0344827586207</v>
      </c>
      <c r="AH73" s="67"/>
      <c r="AI73" s="80" t="n">
        <v>68</v>
      </c>
      <c r="AJ73" s="81" t="s">
        <v>141</v>
      </c>
      <c r="AK73" s="82" t="n">
        <f aca="false">VLOOKUP($A73,$A$6:$AG$84,INDEX($AM$1:$AM$3,$AI$2))</f>
        <v>42</v>
      </c>
      <c r="AL73" s="82" t="n">
        <f aca="false">AK73+0.00001*AI73</f>
        <v>42.00068</v>
      </c>
      <c r="AM73" s="82" t="n">
        <f aca="false">RANK(AL73,AL$6:AL$84)</f>
        <v>78</v>
      </c>
      <c r="AN73" s="83" t="str">
        <f aca="false">VLOOKUP(MATCH(AI73,AM$6:AM$84,0),$AI$6:$AK$84,2)</f>
        <v>Ararat</v>
      </c>
      <c r="AO73" s="83" t="n">
        <f aca="false">VLOOKUP(MATCH(AI73,AM$6:AM$84,0),$AI$6:$AK$84,3)</f>
        <v>101</v>
      </c>
      <c r="AP73" s="82"/>
      <c r="AQ73" s="84"/>
      <c r="AR73" s="84"/>
    </row>
    <row r="74" customFormat="false" ht="13.15" hidden="false" customHeight="false" outlineLevel="0" collapsed="false">
      <c r="A74" s="71" t="n">
        <v>69</v>
      </c>
      <c r="B74" s="72" t="s">
        <v>142</v>
      </c>
      <c r="C74" s="73" t="n">
        <v>322</v>
      </c>
      <c r="D74" s="74" t="n">
        <v>1.96</v>
      </c>
      <c r="E74" s="75" t="n">
        <v>305</v>
      </c>
      <c r="F74" s="74" t="n">
        <v>1.95</v>
      </c>
      <c r="G74" s="73" t="n">
        <v>323</v>
      </c>
      <c r="H74" s="74" t="n">
        <v>2.07</v>
      </c>
      <c r="I74" s="76" t="n">
        <v>325</v>
      </c>
      <c r="J74" s="77" t="n">
        <v>2.06</v>
      </c>
      <c r="K74" s="76" t="n">
        <v>320</v>
      </c>
      <c r="L74" s="78" t="n">
        <v>2.07</v>
      </c>
      <c r="M74" s="76" t="n">
        <v>300</v>
      </c>
      <c r="N74" s="78" t="n">
        <v>2</v>
      </c>
      <c r="O74" s="76" t="n">
        <v>314</v>
      </c>
      <c r="P74" s="78" t="n">
        <v>2.15</v>
      </c>
      <c r="Q74" s="76" t="n">
        <v>322</v>
      </c>
      <c r="R74" s="78" t="n">
        <v>2.21</v>
      </c>
      <c r="S74" s="76" t="n">
        <v>266</v>
      </c>
      <c r="T74" s="78" t="n">
        <v>2.09</v>
      </c>
      <c r="U74" s="76" t="n">
        <v>299</v>
      </c>
      <c r="V74" s="78" t="n">
        <v>2.05</v>
      </c>
      <c r="W74" s="76" t="n">
        <v>298</v>
      </c>
      <c r="X74" s="78" t="n">
        <v>1.97</v>
      </c>
      <c r="Y74" s="76" t="n">
        <v>333</v>
      </c>
      <c r="Z74" s="78" t="n">
        <v>2.12</v>
      </c>
      <c r="AA74" s="76" t="n">
        <v>292</v>
      </c>
      <c r="AB74" s="78" t="n">
        <v>2.11</v>
      </c>
      <c r="AC74" s="78"/>
      <c r="AD74" s="78"/>
      <c r="AE74" s="78"/>
      <c r="AF74" s="78"/>
      <c r="AG74" s="79" t="n">
        <f aca="false">(AB74-D74)/D74*100</f>
        <v>7.65306122448979</v>
      </c>
      <c r="AH74" s="67"/>
      <c r="AI74" s="80" t="n">
        <v>69</v>
      </c>
      <c r="AJ74" s="81" t="s">
        <v>142</v>
      </c>
      <c r="AK74" s="82" t="n">
        <f aca="false">VLOOKUP($A74,$A$6:$AG$84,INDEX($AM$1:$AM$3,$AI$2))</f>
        <v>292</v>
      </c>
      <c r="AL74" s="82" t="n">
        <f aca="false">AK74+0.00001*AI74</f>
        <v>292.00069</v>
      </c>
      <c r="AM74" s="82" t="n">
        <f aca="false">RANK(AL74,AL$6:AL$84)</f>
        <v>51</v>
      </c>
      <c r="AN74" s="83" t="str">
        <f aca="false">VLOOKUP(MATCH(AI74,AM$6:AM$84,0),$AI$6:$AK$84,2)</f>
        <v>Strathbogie</v>
      </c>
      <c r="AO74" s="83" t="n">
        <f aca="false">VLOOKUP(MATCH(AI74,AM$6:AM$84,0),$AI$6:$AK$84,3)</f>
        <v>95</v>
      </c>
      <c r="AP74" s="82"/>
      <c r="AQ74" s="84"/>
      <c r="AR74" s="84"/>
    </row>
    <row r="75" customFormat="false" ht="13.15" hidden="false" customHeight="false" outlineLevel="0" collapsed="false">
      <c r="A75" s="71" t="n">
        <v>70</v>
      </c>
      <c r="B75" s="72" t="s">
        <v>143</v>
      </c>
      <c r="C75" s="73" t="n">
        <v>372</v>
      </c>
      <c r="D75" s="74" t="n">
        <v>1.85</v>
      </c>
      <c r="E75" s="75" t="n">
        <v>364</v>
      </c>
      <c r="F75" s="74" t="n">
        <v>1.78</v>
      </c>
      <c r="G75" s="73" t="n">
        <v>435</v>
      </c>
      <c r="H75" s="74" t="n">
        <v>1.89</v>
      </c>
      <c r="I75" s="76" t="n">
        <v>413</v>
      </c>
      <c r="J75" s="77" t="n">
        <v>1.92</v>
      </c>
      <c r="K75" s="76" t="n">
        <v>430</v>
      </c>
      <c r="L75" s="78" t="n">
        <v>1.98</v>
      </c>
      <c r="M75" s="76" t="n">
        <v>392</v>
      </c>
      <c r="N75" s="78" t="n">
        <v>1.87</v>
      </c>
      <c r="O75" s="76" t="n">
        <v>396</v>
      </c>
      <c r="P75" s="78" t="n">
        <v>1.98</v>
      </c>
      <c r="Q75" s="76" t="n">
        <v>415</v>
      </c>
      <c r="R75" s="78" t="n">
        <v>1.96</v>
      </c>
      <c r="S75" s="76" t="n">
        <v>397</v>
      </c>
      <c r="T75" s="78" t="n">
        <v>1.89</v>
      </c>
      <c r="U75" s="76" t="n">
        <v>358</v>
      </c>
      <c r="V75" s="78" t="n">
        <v>1.79</v>
      </c>
      <c r="W75" s="76" t="n">
        <v>439</v>
      </c>
      <c r="X75" s="78" t="n">
        <v>1.88</v>
      </c>
      <c r="Y75" s="76" t="n">
        <v>345</v>
      </c>
      <c r="Z75" s="78" t="n">
        <v>1.79</v>
      </c>
      <c r="AA75" s="76" t="n">
        <v>398</v>
      </c>
      <c r="AB75" s="78" t="n">
        <v>1.83</v>
      </c>
      <c r="AC75" s="78"/>
      <c r="AD75" s="78"/>
      <c r="AE75" s="78"/>
      <c r="AF75" s="78"/>
      <c r="AG75" s="79" t="n">
        <f aca="false">(AB75-D75)/D75*100</f>
        <v>-1.08108108108108</v>
      </c>
      <c r="AH75" s="67"/>
      <c r="AI75" s="80" t="n">
        <v>70</v>
      </c>
      <c r="AJ75" s="81" t="s">
        <v>143</v>
      </c>
      <c r="AK75" s="82" t="n">
        <f aca="false">VLOOKUP($A75,$A$6:$AG$84,INDEX($AM$1:$AM$3,$AI$2))</f>
        <v>398</v>
      </c>
      <c r="AL75" s="82" t="n">
        <f aca="false">AK75+0.00001*AI75</f>
        <v>398.0007</v>
      </c>
      <c r="AM75" s="82" t="n">
        <f aca="false">RANK(AL75,AL$6:AL$84)</f>
        <v>45</v>
      </c>
      <c r="AN75" s="83" t="str">
        <f aca="false">VLOOKUP(MATCH(AI75,AM$6:AM$84,0),$AI$6:$AK$84,2)</f>
        <v>Alpine</v>
      </c>
      <c r="AO75" s="83" t="n">
        <f aca="false">VLOOKUP(MATCH(AI75,AM$6:AM$84,0),$AI$6:$AK$84,3)</f>
        <v>93</v>
      </c>
      <c r="AP75" s="82"/>
      <c r="AQ75" s="84"/>
      <c r="AR75" s="84"/>
    </row>
    <row r="76" customFormat="false" ht="13.15" hidden="false" customHeight="false" outlineLevel="0" collapsed="false">
      <c r="A76" s="71" t="n">
        <v>71</v>
      </c>
      <c r="B76" s="72" t="s">
        <v>144</v>
      </c>
      <c r="C76" s="73" t="n">
        <v>459</v>
      </c>
      <c r="D76" s="74" t="n">
        <v>2.04</v>
      </c>
      <c r="E76" s="75" t="n">
        <v>464</v>
      </c>
      <c r="F76" s="74" t="n">
        <v>2.09</v>
      </c>
      <c r="G76" s="73" t="n">
        <v>521</v>
      </c>
      <c r="H76" s="74" t="n">
        <v>2.22</v>
      </c>
      <c r="I76" s="76" t="n">
        <v>514</v>
      </c>
      <c r="J76" s="77" t="n">
        <v>2.27</v>
      </c>
      <c r="K76" s="76" t="n">
        <v>466</v>
      </c>
      <c r="L76" s="78" t="n">
        <v>2.23</v>
      </c>
      <c r="M76" s="76" t="n">
        <v>476</v>
      </c>
      <c r="N76" s="78" t="n">
        <v>2.1</v>
      </c>
      <c r="O76" s="76" t="n">
        <v>463</v>
      </c>
      <c r="P76" s="78" t="n">
        <v>2.1</v>
      </c>
      <c r="Q76" s="76" t="n">
        <v>518</v>
      </c>
      <c r="R76" s="78" t="n">
        <v>2.16</v>
      </c>
      <c r="S76" s="76" t="n">
        <v>437</v>
      </c>
      <c r="T76" s="78" t="n">
        <v>2.1</v>
      </c>
      <c r="U76" s="76" t="n">
        <v>474</v>
      </c>
      <c r="V76" s="78" t="n">
        <v>2.05</v>
      </c>
      <c r="W76" s="76" t="n">
        <v>508</v>
      </c>
      <c r="X76" s="78" t="n">
        <v>2.04</v>
      </c>
      <c r="Y76" s="76" t="n">
        <v>513</v>
      </c>
      <c r="Z76" s="78" t="n">
        <v>2.13</v>
      </c>
      <c r="AA76" s="76" t="n">
        <v>475</v>
      </c>
      <c r="AB76" s="78" t="n">
        <v>2.13</v>
      </c>
      <c r="AC76" s="78"/>
      <c r="AD76" s="78"/>
      <c r="AE76" s="78"/>
      <c r="AF76" s="78"/>
      <c r="AG76" s="79" t="n">
        <f aca="false">(AB76-D76)/D76*100</f>
        <v>4.41176470588235</v>
      </c>
      <c r="AH76" s="67"/>
      <c r="AI76" s="80" t="n">
        <v>71</v>
      </c>
      <c r="AJ76" s="81" t="s">
        <v>144</v>
      </c>
      <c r="AK76" s="82" t="n">
        <f aca="false">VLOOKUP($A76,$A$6:$AG$84,INDEX($AM$1:$AM$3,$AI$2))</f>
        <v>475</v>
      </c>
      <c r="AL76" s="82" t="n">
        <f aca="false">AK76+0.00001*AI76</f>
        <v>475.00071</v>
      </c>
      <c r="AM76" s="82" t="n">
        <f aca="false">RANK(AL76,AL$6:AL$84)</f>
        <v>43</v>
      </c>
      <c r="AN76" s="83" t="str">
        <f aca="false">VLOOKUP(MATCH(AI76,AM$6:AM$84,0),$AI$6:$AK$84,2)</f>
        <v>Mansfield</v>
      </c>
      <c r="AO76" s="83" t="n">
        <f aca="false">VLOOKUP(MATCH(AI76,AM$6:AM$84,0),$AI$6:$AK$84,3)</f>
        <v>80</v>
      </c>
      <c r="AP76" s="82"/>
      <c r="AQ76" s="84"/>
      <c r="AR76" s="84"/>
    </row>
    <row r="77" customFormat="false" ht="13.15" hidden="false" customHeight="false" outlineLevel="0" collapsed="false">
      <c r="A77" s="71" t="n">
        <v>72</v>
      </c>
      <c r="B77" s="72" t="s">
        <v>145</v>
      </c>
      <c r="C77" s="73" t="n">
        <v>32</v>
      </c>
      <c r="D77" s="74" t="n">
        <v>1.91</v>
      </c>
      <c r="E77" s="75" t="n">
        <v>35</v>
      </c>
      <c r="F77" s="74" t="n">
        <v>1.88</v>
      </c>
      <c r="G77" s="73" t="n">
        <v>45</v>
      </c>
      <c r="H77" s="74" t="n">
        <v>2.01</v>
      </c>
      <c r="I77" s="76" t="n">
        <v>39</v>
      </c>
      <c r="J77" s="77" t="n">
        <v>2.14</v>
      </c>
      <c r="K77" s="76" t="n">
        <v>46</v>
      </c>
      <c r="L77" s="78" t="n">
        <v>2.31</v>
      </c>
      <c r="M77" s="76" t="n">
        <v>51</v>
      </c>
      <c r="N77" s="78" t="n">
        <v>2.45</v>
      </c>
      <c r="O77" s="76" t="n">
        <v>41</v>
      </c>
      <c r="P77" s="78" t="n">
        <v>2.51</v>
      </c>
      <c r="Q77" s="76" t="n">
        <v>41</v>
      </c>
      <c r="R77" s="78" t="n">
        <v>2.47</v>
      </c>
      <c r="S77" s="76" t="n">
        <v>39</v>
      </c>
      <c r="T77" s="78" t="n">
        <v>2.47</v>
      </c>
      <c r="U77" s="76" t="n">
        <v>42</v>
      </c>
      <c r="V77" s="78" t="n">
        <v>2.79</v>
      </c>
      <c r="W77" s="76" t="n">
        <v>40</v>
      </c>
      <c r="X77" s="78" t="n">
        <v>2.11</v>
      </c>
      <c r="Y77" s="76" t="n">
        <v>46</v>
      </c>
      <c r="Z77" s="78" t="n">
        <v>2.39</v>
      </c>
      <c r="AA77" s="76" t="n">
        <v>53</v>
      </c>
      <c r="AB77" s="78" t="n">
        <v>2.68</v>
      </c>
      <c r="AC77" s="78"/>
      <c r="AD77" s="78"/>
      <c r="AE77" s="78"/>
      <c r="AF77" s="78"/>
      <c r="AG77" s="79" t="n">
        <f aca="false">(AB77-D77)/D77*100</f>
        <v>40.3141361256545</v>
      </c>
      <c r="AH77" s="67"/>
      <c r="AI77" s="80" t="n">
        <v>72</v>
      </c>
      <c r="AJ77" s="81" t="s">
        <v>145</v>
      </c>
      <c r="AK77" s="82" t="n">
        <f aca="false">VLOOKUP($A77,$A$6:$AG$84,INDEX($AM$1:$AM$3,$AI$2))</f>
        <v>53</v>
      </c>
      <c r="AL77" s="82" t="n">
        <f aca="false">AK77+0.00001*AI77</f>
        <v>53.00072</v>
      </c>
      <c r="AM77" s="82" t="n">
        <f aca="false">RANK(AL77,AL$6:AL$84)</f>
        <v>76</v>
      </c>
      <c r="AN77" s="83" t="str">
        <f aca="false">VLOOKUP(MATCH(AI77,AM$6:AM$84,0),$AI$6:$AK$84,2)</f>
        <v>Loddon</v>
      </c>
      <c r="AO77" s="83" t="n">
        <f aca="false">VLOOKUP(MATCH(AI77,AM$6:AM$84,0),$AI$6:$AK$84,3)</f>
        <v>73</v>
      </c>
      <c r="AP77" s="82"/>
      <c r="AQ77" s="84"/>
      <c r="AR77" s="84"/>
    </row>
    <row r="78" customFormat="false" ht="13.15" hidden="false" customHeight="false" outlineLevel="0" collapsed="false">
      <c r="A78" s="71" t="n">
        <v>73</v>
      </c>
      <c r="B78" s="72" t="s">
        <v>146</v>
      </c>
      <c r="C78" s="73" t="n">
        <v>1862</v>
      </c>
      <c r="D78" s="74" t="n">
        <v>1.66</v>
      </c>
      <c r="E78" s="75" t="n">
        <v>1944</v>
      </c>
      <c r="F78" s="74" t="n">
        <v>1.69</v>
      </c>
      <c r="G78" s="73" t="n">
        <v>1956</v>
      </c>
      <c r="H78" s="74" t="n">
        <v>1.74</v>
      </c>
      <c r="I78" s="76" t="n">
        <v>2032</v>
      </c>
      <c r="J78" s="77" t="n">
        <v>1.79</v>
      </c>
      <c r="K78" s="76" t="n">
        <v>1830</v>
      </c>
      <c r="L78" s="78" t="n">
        <v>1.75</v>
      </c>
      <c r="M78" s="76" t="n">
        <v>1762</v>
      </c>
      <c r="N78" s="78" t="n">
        <v>1.69</v>
      </c>
      <c r="O78" s="76" t="n">
        <v>1869</v>
      </c>
      <c r="P78" s="78" t="n">
        <v>1.67</v>
      </c>
      <c r="Q78" s="76" t="n">
        <v>1911</v>
      </c>
      <c r="R78" s="78" t="n">
        <v>1.71</v>
      </c>
      <c r="S78" s="76" t="n">
        <v>1886</v>
      </c>
      <c r="T78" s="78" t="n">
        <v>1.67</v>
      </c>
      <c r="U78" s="76" t="n">
        <v>1729</v>
      </c>
      <c r="V78" s="78" t="n">
        <v>1.59</v>
      </c>
      <c r="W78" s="76" t="n">
        <v>1840</v>
      </c>
      <c r="X78" s="78" t="n">
        <v>1.56</v>
      </c>
      <c r="Y78" s="76" t="n">
        <v>1856</v>
      </c>
      <c r="Z78" s="78" t="n">
        <v>1.51</v>
      </c>
      <c r="AA78" s="76" t="n">
        <v>1645</v>
      </c>
      <c r="AB78" s="78" t="n">
        <v>1.45</v>
      </c>
      <c r="AC78" s="78"/>
      <c r="AD78" s="78"/>
      <c r="AE78" s="78"/>
      <c r="AF78" s="78"/>
      <c r="AG78" s="79" t="n">
        <f aca="false">(AB78-D78)/D78*100</f>
        <v>-12.6506024096386</v>
      </c>
      <c r="AH78" s="67"/>
      <c r="AI78" s="80" t="n">
        <v>73</v>
      </c>
      <c r="AJ78" s="81" t="s">
        <v>146</v>
      </c>
      <c r="AK78" s="82" t="n">
        <f aca="false">VLOOKUP($A78,$A$6:$AG$84,INDEX($AM$1:$AM$3,$AI$2))</f>
        <v>1645</v>
      </c>
      <c r="AL78" s="82" t="n">
        <f aca="false">AK78+0.00001*AI78</f>
        <v>1645.00073</v>
      </c>
      <c r="AM78" s="82" t="n">
        <f aca="false">RANK(AL78,AL$6:AL$84)</f>
        <v>18</v>
      </c>
      <c r="AN78" s="83" t="str">
        <f aca="false">VLOOKUP(MATCH(AI78,AM$6:AM$84,0),$AI$6:$AK$84,2)</f>
        <v>Yarriambiack</v>
      </c>
      <c r="AO78" s="83" t="n">
        <f aca="false">VLOOKUP(MATCH(AI78,AM$6:AM$84,0),$AI$6:$AK$84,3)</f>
        <v>63</v>
      </c>
      <c r="AP78" s="82"/>
      <c r="AQ78" s="84"/>
      <c r="AR78" s="84"/>
    </row>
    <row r="79" customFormat="false" ht="13.15" hidden="false" customHeight="false" outlineLevel="0" collapsed="false">
      <c r="A79" s="71" t="n">
        <v>74</v>
      </c>
      <c r="B79" s="72" t="s">
        <v>147</v>
      </c>
      <c r="C79" s="73" t="n">
        <v>1763</v>
      </c>
      <c r="D79" s="74" t="n">
        <v>1.76</v>
      </c>
      <c r="E79" s="75" t="n">
        <v>1906</v>
      </c>
      <c r="F79" s="74" t="n">
        <v>1.83</v>
      </c>
      <c r="G79" s="73" t="n">
        <v>1933</v>
      </c>
      <c r="H79" s="74" t="n">
        <v>1.86</v>
      </c>
      <c r="I79" s="76" t="n">
        <v>2107</v>
      </c>
      <c r="J79" s="77" t="n">
        <v>1.92</v>
      </c>
      <c r="K79" s="76" t="n">
        <v>2183</v>
      </c>
      <c r="L79" s="78" t="n">
        <v>1.93</v>
      </c>
      <c r="M79" s="76" t="n">
        <v>2271</v>
      </c>
      <c r="N79" s="78" t="n">
        <v>1.92</v>
      </c>
      <c r="O79" s="76" t="n">
        <v>2438</v>
      </c>
      <c r="P79" s="78" t="n">
        <v>1.89</v>
      </c>
      <c r="Q79" s="76" t="n">
        <v>2909</v>
      </c>
      <c r="R79" s="78" t="n">
        <v>1.95</v>
      </c>
      <c r="S79" s="76" t="n">
        <v>3149</v>
      </c>
      <c r="T79" s="78" t="n">
        <v>2.05</v>
      </c>
      <c r="U79" s="76" t="n">
        <v>3065</v>
      </c>
      <c r="V79" s="78" t="n">
        <v>1.98</v>
      </c>
      <c r="W79" s="76" t="n">
        <v>3672</v>
      </c>
      <c r="X79" s="78" t="n">
        <v>1.99</v>
      </c>
      <c r="Y79" s="76" t="n">
        <v>3650</v>
      </c>
      <c r="Z79" s="78" t="n">
        <v>2</v>
      </c>
      <c r="AA79" s="76" t="n">
        <v>3425</v>
      </c>
      <c r="AB79" s="78" t="n">
        <v>1.98</v>
      </c>
      <c r="AC79" s="78"/>
      <c r="AD79" s="78"/>
      <c r="AE79" s="78"/>
      <c r="AF79" s="78"/>
      <c r="AG79" s="79" t="n">
        <f aca="false">(AB79-D79)/D79*100</f>
        <v>12.5</v>
      </c>
      <c r="AH79" s="67"/>
      <c r="AI79" s="80" t="n">
        <v>74</v>
      </c>
      <c r="AJ79" s="81" t="s">
        <v>147</v>
      </c>
      <c r="AK79" s="82" t="n">
        <f aca="false">VLOOKUP($A79,$A$6:$AG$84,INDEX($AM$1:$AM$3,$AI$2))</f>
        <v>3425</v>
      </c>
      <c r="AL79" s="82" t="n">
        <f aca="false">AK79+0.00001*AI79</f>
        <v>3425.00074</v>
      </c>
      <c r="AM79" s="82" t="n">
        <f aca="false">RANK(AL79,AL$6:AL$84)</f>
        <v>4</v>
      </c>
      <c r="AN79" s="83" t="str">
        <f aca="false">VLOOKUP(MATCH(AI79,AM$6:AM$84,0),$AI$6:$AK$84,2)</f>
        <v>Hindmarsh</v>
      </c>
      <c r="AO79" s="83" t="n">
        <f aca="false">VLOOKUP(MATCH(AI79,AM$6:AM$84,0),$AI$6:$AK$84,3)</f>
        <v>63</v>
      </c>
      <c r="AP79" s="82"/>
      <c r="AQ79" s="84"/>
      <c r="AR79" s="84"/>
    </row>
    <row r="80" customFormat="false" ht="13.15" hidden="false" customHeight="false" outlineLevel="0" collapsed="false">
      <c r="A80" s="71" t="n">
        <v>75</v>
      </c>
      <c r="B80" s="72" t="s">
        <v>148</v>
      </c>
      <c r="C80" s="73" t="n">
        <v>460</v>
      </c>
      <c r="D80" s="74" t="n">
        <v>1.95</v>
      </c>
      <c r="E80" s="75" t="n">
        <v>490</v>
      </c>
      <c r="F80" s="74" t="n">
        <v>1.99</v>
      </c>
      <c r="G80" s="73" t="n">
        <v>503</v>
      </c>
      <c r="H80" s="74" t="n">
        <v>1.99</v>
      </c>
      <c r="I80" s="76" t="n">
        <v>537</v>
      </c>
      <c r="J80" s="77" t="n">
        <v>2.08</v>
      </c>
      <c r="K80" s="76" t="n">
        <v>499</v>
      </c>
      <c r="L80" s="78" t="n">
        <v>2.07</v>
      </c>
      <c r="M80" s="76" t="n">
        <v>509</v>
      </c>
      <c r="N80" s="78" t="n">
        <v>2.04</v>
      </c>
      <c r="O80" s="76" t="n">
        <v>520</v>
      </c>
      <c r="P80" s="78" t="n">
        <v>2.1</v>
      </c>
      <c r="Q80" s="76" t="n">
        <v>608</v>
      </c>
      <c r="R80" s="78" t="n">
        <v>2.23</v>
      </c>
      <c r="S80" s="76" t="n">
        <v>557</v>
      </c>
      <c r="T80" s="78" t="n">
        <v>2.19</v>
      </c>
      <c r="U80" s="76" t="n">
        <v>558</v>
      </c>
      <c r="V80" s="78" t="n">
        <v>2.09</v>
      </c>
      <c r="W80" s="76" t="n">
        <v>568</v>
      </c>
      <c r="X80" s="78" t="n">
        <v>2.1</v>
      </c>
      <c r="Y80" s="76" t="n">
        <v>574</v>
      </c>
      <c r="Z80" s="78" t="n">
        <v>2.05</v>
      </c>
      <c r="AA80" s="76" t="n">
        <v>577</v>
      </c>
      <c r="AB80" s="78" t="n">
        <v>2.03</v>
      </c>
      <c r="AC80" s="78"/>
      <c r="AD80" s="78"/>
      <c r="AE80" s="78"/>
      <c r="AF80" s="78"/>
      <c r="AG80" s="79" t="n">
        <f aca="false">(AB80-D80)/D80*100</f>
        <v>4.1025641025641</v>
      </c>
      <c r="AH80" s="67"/>
      <c r="AI80" s="80" t="n">
        <v>75</v>
      </c>
      <c r="AJ80" s="81" t="s">
        <v>148</v>
      </c>
      <c r="AK80" s="82" t="n">
        <f aca="false">VLOOKUP($A80,$A$6:$AG$84,INDEX($AM$1:$AM$3,$AI$2))</f>
        <v>577</v>
      </c>
      <c r="AL80" s="82" t="n">
        <f aca="false">AK80+0.00001*AI80</f>
        <v>577.00075</v>
      </c>
      <c r="AM80" s="82" t="n">
        <f aca="false">RANK(AL80,AL$6:AL$84)</f>
        <v>40</v>
      </c>
      <c r="AN80" s="83" t="str">
        <f aca="false">VLOOKUP(MATCH(AI80,AM$6:AM$84,0),$AI$6:$AK$84,2)</f>
        <v>Pyrenees</v>
      </c>
      <c r="AO80" s="83" t="n">
        <f aca="false">VLOOKUP(MATCH(AI80,AM$6:AM$84,0),$AI$6:$AK$84,3)</f>
        <v>57</v>
      </c>
      <c r="AP80" s="82"/>
      <c r="AQ80" s="84"/>
      <c r="AR80" s="84"/>
    </row>
    <row r="81" customFormat="false" ht="13.15" hidden="false" customHeight="false" outlineLevel="0" collapsed="false">
      <c r="A81" s="71" t="n">
        <v>76</v>
      </c>
      <c r="B81" s="72" t="s">
        <v>149</v>
      </c>
      <c r="C81" s="73" t="n">
        <v>1821</v>
      </c>
      <c r="D81" s="74" t="n">
        <v>1.94</v>
      </c>
      <c r="E81" s="75" t="n">
        <v>1953</v>
      </c>
      <c r="F81" s="74" t="n">
        <v>2</v>
      </c>
      <c r="G81" s="73" t="n">
        <v>2278</v>
      </c>
      <c r="H81" s="74" t="n">
        <v>2.08</v>
      </c>
      <c r="I81" s="76" t="n">
        <v>2357</v>
      </c>
      <c r="J81" s="77" t="n">
        <v>2.12</v>
      </c>
      <c r="K81" s="76" t="n">
        <v>2699</v>
      </c>
      <c r="L81" s="78" t="n">
        <v>2.18</v>
      </c>
      <c r="M81" s="76" t="n">
        <v>2894</v>
      </c>
      <c r="N81" s="78" t="n">
        <v>2.16</v>
      </c>
      <c r="O81" s="76" t="n">
        <v>3173</v>
      </c>
      <c r="P81" s="78" t="n">
        <v>2.14</v>
      </c>
      <c r="Q81" s="76" t="n">
        <v>3816</v>
      </c>
      <c r="R81" s="78" t="n">
        <v>2.2</v>
      </c>
      <c r="S81" s="76" t="n">
        <v>3975</v>
      </c>
      <c r="T81" s="78" t="n">
        <v>2.26</v>
      </c>
      <c r="U81" s="76" t="n">
        <v>4058</v>
      </c>
      <c r="V81" s="78" t="n">
        <v>2.18</v>
      </c>
      <c r="W81" s="76" t="n">
        <v>4680</v>
      </c>
      <c r="X81" s="78" t="n">
        <v>2.18</v>
      </c>
      <c r="Y81" s="76" t="n">
        <v>4821</v>
      </c>
      <c r="Z81" s="78" t="n">
        <v>2.2</v>
      </c>
      <c r="AA81" s="76" t="n">
        <v>4878</v>
      </c>
      <c r="AB81" s="78" t="n">
        <v>2.2</v>
      </c>
      <c r="AC81" s="78"/>
      <c r="AD81" s="78"/>
      <c r="AE81" s="78"/>
      <c r="AF81" s="78"/>
      <c r="AG81" s="79" t="n">
        <f aca="false">(AB81-D81)/D81*100</f>
        <v>13.4020618556701</v>
      </c>
      <c r="AH81" s="67"/>
      <c r="AI81" s="80" t="n">
        <v>76</v>
      </c>
      <c r="AJ81" s="81" t="s">
        <v>149</v>
      </c>
      <c r="AK81" s="82" t="n">
        <f aca="false">VLOOKUP($A81,$A$6:$AG$84,INDEX($AM$1:$AM$3,$AI$2))</f>
        <v>4878</v>
      </c>
      <c r="AL81" s="82" t="n">
        <f aca="false">AK81+0.00001*AI81</f>
        <v>4878.00076</v>
      </c>
      <c r="AM81" s="82" t="n">
        <f aca="false">RANK(AL81,AL$6:AL$84)</f>
        <v>2</v>
      </c>
      <c r="AN81" s="83" t="str">
        <f aca="false">VLOOKUP(MATCH(AI81,AM$6:AM$84,0),$AI$6:$AK$84,2)</f>
        <v>West Wimmera</v>
      </c>
      <c r="AO81" s="83" t="n">
        <f aca="false">VLOOKUP(MATCH(AI81,AM$6:AM$84,0),$AI$6:$AK$84,3)</f>
        <v>53</v>
      </c>
      <c r="AP81" s="82"/>
      <c r="AQ81" s="84"/>
      <c r="AR81" s="84"/>
    </row>
    <row r="82" customFormat="false" ht="13.15" hidden="false" customHeight="false" outlineLevel="0" collapsed="false">
      <c r="A82" s="71" t="n">
        <v>77</v>
      </c>
      <c r="B82" s="72" t="s">
        <v>150</v>
      </c>
      <c r="C82" s="73" t="n">
        <v>942</v>
      </c>
      <c r="D82" s="74" t="n">
        <v>1.19</v>
      </c>
      <c r="E82" s="75" t="n">
        <v>968</v>
      </c>
      <c r="F82" s="74" t="n">
        <v>1.19</v>
      </c>
      <c r="G82" s="73" t="n">
        <v>1093</v>
      </c>
      <c r="H82" s="74" t="n">
        <v>1.24</v>
      </c>
      <c r="I82" s="76" t="n">
        <v>1093</v>
      </c>
      <c r="J82" s="77" t="n">
        <v>1.28</v>
      </c>
      <c r="K82" s="76" t="n">
        <v>1106</v>
      </c>
      <c r="L82" s="78" t="n">
        <v>1.32</v>
      </c>
      <c r="M82" s="76" t="n">
        <v>1088</v>
      </c>
      <c r="N82" s="78" t="n">
        <v>1.29</v>
      </c>
      <c r="O82" s="76" t="n">
        <v>1030</v>
      </c>
      <c r="P82" s="78" t="n">
        <v>1.27</v>
      </c>
      <c r="Q82" s="76" t="n">
        <v>1150</v>
      </c>
      <c r="R82" s="78" t="n">
        <v>1.26</v>
      </c>
      <c r="S82" s="76" t="n">
        <v>1077</v>
      </c>
      <c r="T82" s="78" t="n">
        <v>1.21</v>
      </c>
      <c r="U82" s="76" t="n">
        <v>1055</v>
      </c>
      <c r="V82" s="78" t="n">
        <v>1.13</v>
      </c>
      <c r="W82" s="76" t="n">
        <v>1171</v>
      </c>
      <c r="X82" s="78" t="n">
        <v>1.13</v>
      </c>
      <c r="Y82" s="76" t="n">
        <v>1162</v>
      </c>
      <c r="Z82" s="78" t="n">
        <v>1.13</v>
      </c>
      <c r="AA82" s="76" t="n">
        <v>1127</v>
      </c>
      <c r="AB82" s="78" t="n">
        <v>1.12</v>
      </c>
      <c r="AC82" s="78"/>
      <c r="AD82" s="78"/>
      <c r="AE82" s="78"/>
      <c r="AF82" s="78"/>
      <c r="AG82" s="79" t="n">
        <f aca="false">(AB82-D82)/D82*100</f>
        <v>-5.88235294117646</v>
      </c>
      <c r="AH82" s="67"/>
      <c r="AI82" s="80" t="n">
        <v>77</v>
      </c>
      <c r="AJ82" s="81" t="s">
        <v>150</v>
      </c>
      <c r="AK82" s="82" t="n">
        <f aca="false">VLOOKUP($A82,$A$6:$AG$84,INDEX($AM$1:$AM$3,$AI$2))</f>
        <v>1127</v>
      </c>
      <c r="AL82" s="82" t="n">
        <f aca="false">AK82+0.00001*AI82</f>
        <v>1127.00077</v>
      </c>
      <c r="AM82" s="82" t="n">
        <f aca="false">RANK(AL82,AL$6:AL$84)</f>
        <v>30</v>
      </c>
      <c r="AN82" s="83" t="str">
        <f aca="false">VLOOKUP(MATCH(AI82,AM$6:AM$84,0),$AI$6:$AK$84,2)</f>
        <v>Buloke</v>
      </c>
      <c r="AO82" s="83" t="n">
        <f aca="false">VLOOKUP(MATCH(AI82,AM$6:AM$84,0),$AI$6:$AK$84,3)</f>
        <v>51</v>
      </c>
      <c r="AP82" s="82"/>
      <c r="AQ82" s="84"/>
      <c r="AR82" s="84"/>
    </row>
    <row r="83" customFormat="false" ht="13.15" hidden="false" customHeight="false" outlineLevel="0" collapsed="false">
      <c r="A83" s="71" t="n">
        <v>78</v>
      </c>
      <c r="B83" s="72" t="s">
        <v>151</v>
      </c>
      <c r="C83" s="73" t="n">
        <v>1791</v>
      </c>
      <c r="D83" s="74" t="n">
        <v>1.94</v>
      </c>
      <c r="E83" s="75" t="n">
        <v>1800</v>
      </c>
      <c r="F83" s="74" t="n">
        <v>1.94</v>
      </c>
      <c r="G83" s="73" t="n">
        <v>1941</v>
      </c>
      <c r="H83" s="74" t="n">
        <v>1.98</v>
      </c>
      <c r="I83" s="76" t="n">
        <v>1833</v>
      </c>
      <c r="J83" s="77" t="n">
        <v>2.01</v>
      </c>
      <c r="K83" s="76" t="n">
        <v>1854</v>
      </c>
      <c r="L83" s="78" t="n">
        <v>2.03</v>
      </c>
      <c r="M83" s="76" t="n">
        <v>1769</v>
      </c>
      <c r="N83" s="78" t="n">
        <v>1.95</v>
      </c>
      <c r="O83" s="76" t="n">
        <v>1789</v>
      </c>
      <c r="P83" s="78" t="n">
        <v>1.94</v>
      </c>
      <c r="Q83" s="76" t="n">
        <v>1881</v>
      </c>
      <c r="R83" s="78" t="n">
        <v>1.96</v>
      </c>
      <c r="S83" s="76" t="n">
        <v>1723</v>
      </c>
      <c r="T83" s="78" t="n">
        <v>1.98</v>
      </c>
      <c r="U83" s="76" t="n">
        <v>1740</v>
      </c>
      <c r="V83" s="78" t="n">
        <v>1.93</v>
      </c>
      <c r="W83" s="76" t="n">
        <v>1932</v>
      </c>
      <c r="X83" s="78" t="n">
        <v>1.87</v>
      </c>
      <c r="Y83" s="76" t="n">
        <v>1903</v>
      </c>
      <c r="Z83" s="78" t="n">
        <v>1.9</v>
      </c>
      <c r="AA83" s="76" t="n">
        <v>1909</v>
      </c>
      <c r="AB83" s="78" t="n">
        <v>1.93</v>
      </c>
      <c r="AC83" s="78"/>
      <c r="AD83" s="78"/>
      <c r="AE83" s="78"/>
      <c r="AF83" s="78"/>
      <c r="AG83" s="79" t="n">
        <f aca="false">(AB83-D83)/D83*100</f>
        <v>-0.515463917525774</v>
      </c>
      <c r="AH83" s="67"/>
      <c r="AI83" s="80" t="n">
        <v>78</v>
      </c>
      <c r="AJ83" s="81" t="s">
        <v>151</v>
      </c>
      <c r="AK83" s="82" t="n">
        <f aca="false">VLOOKUP($A83,$A$6:$AG$84,INDEX($AM$1:$AM$3,$AI$2))</f>
        <v>1909</v>
      </c>
      <c r="AL83" s="82" t="n">
        <f aca="false">AK83+0.00001*AI83</f>
        <v>1909.00078</v>
      </c>
      <c r="AM83" s="82" t="n">
        <f aca="false">RANK(AL83,AL$6:AL$84)</f>
        <v>11</v>
      </c>
      <c r="AN83" s="83" t="str">
        <f aca="false">VLOOKUP(MATCH(AI83,AM$6:AM$84,0),$AI$6:$AK$84,2)</f>
        <v>Towong</v>
      </c>
      <c r="AO83" s="83" t="n">
        <f aca="false">VLOOKUP(MATCH(AI83,AM$6:AM$84,0),$AI$6:$AK$84,3)</f>
        <v>42</v>
      </c>
      <c r="AP83" s="82"/>
      <c r="AQ83" s="84"/>
      <c r="AR83" s="84"/>
    </row>
    <row r="84" customFormat="false" ht="13.15" hidden="false" customHeight="false" outlineLevel="0" collapsed="false">
      <c r="A84" s="71" t="n">
        <v>79</v>
      </c>
      <c r="B84" s="72" t="s">
        <v>152</v>
      </c>
      <c r="C84" s="73" t="n">
        <v>84</v>
      </c>
      <c r="D84" s="74" t="n">
        <v>2.55</v>
      </c>
      <c r="E84" s="75" t="n">
        <v>86</v>
      </c>
      <c r="F84" s="74" t="n">
        <v>2.56</v>
      </c>
      <c r="G84" s="73" t="n">
        <v>72</v>
      </c>
      <c r="H84" s="74" t="n">
        <v>2.47</v>
      </c>
      <c r="I84" s="76" t="n">
        <v>76</v>
      </c>
      <c r="J84" s="77" t="n">
        <v>2.42</v>
      </c>
      <c r="K84" s="76" t="n">
        <v>71</v>
      </c>
      <c r="L84" s="78" t="n">
        <v>2.18</v>
      </c>
      <c r="M84" s="76" t="n">
        <v>69</v>
      </c>
      <c r="N84" s="78" t="n">
        <v>2.07</v>
      </c>
      <c r="O84" s="76" t="n">
        <v>73</v>
      </c>
      <c r="P84" s="78" t="n">
        <v>2.57</v>
      </c>
      <c r="Q84" s="76" t="n">
        <v>57</v>
      </c>
      <c r="R84" s="78" t="n">
        <v>2.51</v>
      </c>
      <c r="S84" s="76" t="n">
        <v>50</v>
      </c>
      <c r="T84" s="78" t="n">
        <v>2.41</v>
      </c>
      <c r="U84" s="76" t="n">
        <v>59</v>
      </c>
      <c r="V84" s="78" t="n">
        <v>2.62</v>
      </c>
      <c r="W84" s="76" t="n">
        <v>63</v>
      </c>
      <c r="X84" s="78" t="n">
        <v>2.06</v>
      </c>
      <c r="Y84" s="76" t="n">
        <v>65</v>
      </c>
      <c r="Z84" s="78" t="n">
        <v>2.25</v>
      </c>
      <c r="AA84" s="76" t="n">
        <v>63</v>
      </c>
      <c r="AB84" s="78" t="n">
        <v>2.35</v>
      </c>
      <c r="AC84" s="78"/>
      <c r="AD84" s="78"/>
      <c r="AE84" s="78"/>
      <c r="AF84" s="78"/>
      <c r="AG84" s="79" t="n">
        <f aca="false">(AB84-D84)/D84*100</f>
        <v>-7.84313725490195</v>
      </c>
      <c r="AH84" s="67"/>
      <c r="AI84" s="80" t="n">
        <v>79</v>
      </c>
      <c r="AJ84" s="81" t="s">
        <v>152</v>
      </c>
      <c r="AK84" s="82" t="n">
        <f aca="false">VLOOKUP($A84,$A$6:$AG$84,INDEX($AM$1:$AM$3,$AI$2))</f>
        <v>63</v>
      </c>
      <c r="AL84" s="82" t="n">
        <f aca="false">AK84+0.00001*AI84</f>
        <v>63.00079</v>
      </c>
      <c r="AM84" s="82" t="n">
        <f aca="false">RANK(AL84,AL$6:AL$84)</f>
        <v>73</v>
      </c>
      <c r="AN84" s="83" t="str">
        <f aca="false">VLOOKUP(MATCH(AI84,AM$6:AM$84,0),$AI$6:$AK$84,2)</f>
        <v>Queenscliffe</v>
      </c>
      <c r="AO84" s="83" t="n">
        <f aca="false">VLOOKUP(MATCH(AI84,AM$6:AM$84,0),$AI$6:$AK$84,3)</f>
        <v>18</v>
      </c>
      <c r="AP84" s="82"/>
      <c r="AQ84" s="84"/>
      <c r="AR84" s="84"/>
    </row>
    <row r="85" customFormat="false" ht="13.15" hidden="false" customHeight="false" outlineLevel="0" collapsed="false">
      <c r="B85" s="72" t="s">
        <v>153</v>
      </c>
      <c r="C85" s="73" t="n">
        <v>0</v>
      </c>
      <c r="D85" s="74"/>
      <c r="E85" s="75" t="n">
        <v>7</v>
      </c>
      <c r="F85" s="74"/>
      <c r="G85" s="73" t="n">
        <v>0</v>
      </c>
      <c r="H85" s="74"/>
      <c r="I85" s="73" t="n">
        <v>0</v>
      </c>
      <c r="J85" s="74"/>
      <c r="K85" s="73" t="n">
        <v>0</v>
      </c>
      <c r="L85" s="74"/>
      <c r="M85" s="76" t="n">
        <v>4</v>
      </c>
      <c r="N85" s="74"/>
      <c r="O85" s="76" t="n">
        <v>0</v>
      </c>
      <c r="P85" s="74"/>
      <c r="Q85" s="76" t="n">
        <v>5</v>
      </c>
      <c r="R85" s="78" t="n">
        <v>1.13</v>
      </c>
      <c r="S85" s="76"/>
      <c r="T85" s="78"/>
      <c r="U85" s="76" t="n">
        <v>3</v>
      </c>
      <c r="V85" s="78"/>
      <c r="W85" s="76" t="n">
        <v>5</v>
      </c>
      <c r="X85" s="78"/>
      <c r="Y85" s="76" t="n">
        <v>4</v>
      </c>
      <c r="Z85" s="78"/>
      <c r="AA85" s="76"/>
      <c r="AB85" s="78"/>
      <c r="AC85" s="78"/>
      <c r="AD85" s="78"/>
      <c r="AE85" s="78"/>
      <c r="AF85" s="78"/>
      <c r="AG85" s="79"/>
      <c r="AH85" s="67"/>
      <c r="AI85" s="82"/>
      <c r="AJ85" s="82"/>
      <c r="AK85" s="82"/>
      <c r="AL85" s="82"/>
      <c r="AM85" s="82"/>
      <c r="AN85" s="82"/>
      <c r="AO85" s="82"/>
      <c r="AP85" s="82"/>
      <c r="AQ85" s="84"/>
      <c r="AR85" s="84"/>
    </row>
    <row r="86" customFormat="false" ht="13.15" hidden="false" customHeight="false" outlineLevel="0" collapsed="false">
      <c r="B86" s="85" t="s">
        <v>154</v>
      </c>
      <c r="C86" s="86" t="n">
        <v>63287</v>
      </c>
      <c r="D86" s="87" t="n">
        <v>1.69</v>
      </c>
      <c r="E86" s="86" t="n">
        <v>65236</v>
      </c>
      <c r="F86" s="87" t="n">
        <v>1.72</v>
      </c>
      <c r="G86" s="86" t="n">
        <v>70313</v>
      </c>
      <c r="H86" s="87" t="n">
        <v>1.78</v>
      </c>
      <c r="I86" s="86" t="n">
        <v>71175</v>
      </c>
      <c r="J86" s="87" t="n">
        <v>1.82</v>
      </c>
      <c r="K86" s="88" t="n">
        <v>70920</v>
      </c>
      <c r="L86" s="89" t="n">
        <v>1.84</v>
      </c>
      <c r="M86" s="88" t="n">
        <v>70568</v>
      </c>
      <c r="N86" s="89" t="n">
        <v>1.8</v>
      </c>
      <c r="O86" s="88" t="n">
        <v>71444</v>
      </c>
      <c r="P86" s="89" t="n">
        <v>1.79</v>
      </c>
      <c r="Q86" s="76" t="n">
        <v>77405</v>
      </c>
      <c r="R86" s="78" t="n">
        <v>1.82</v>
      </c>
      <c r="S86" s="76" t="n">
        <v>74224</v>
      </c>
      <c r="T86" s="78" t="n">
        <v>1.8</v>
      </c>
      <c r="U86" s="76" t="n">
        <v>73568</v>
      </c>
      <c r="V86" s="78" t="n">
        <v>1.73</v>
      </c>
      <c r="W86" s="76" t="n">
        <v>82892</v>
      </c>
      <c r="X86" s="78" t="n">
        <v>1.73</v>
      </c>
      <c r="Y86" s="76" t="n">
        <v>82094</v>
      </c>
      <c r="Z86" s="78" t="n">
        <v>1.73</v>
      </c>
      <c r="AA86" s="76" t="n">
        <v>78488</v>
      </c>
      <c r="AB86" s="78" t="n">
        <v>1.598</v>
      </c>
      <c r="AC86" s="78"/>
      <c r="AD86" s="78"/>
      <c r="AE86" s="78"/>
      <c r="AF86" s="78"/>
      <c r="AG86" s="79" t="n">
        <f aca="false">(AB86-D86)/D86*100</f>
        <v>-5.44378698224851</v>
      </c>
      <c r="AH86" s="70"/>
      <c r="AI86" s="84"/>
      <c r="AJ86" s="84"/>
      <c r="AK86" s="84"/>
      <c r="AL86" s="84"/>
      <c r="AM86" s="84"/>
      <c r="AN86" s="84"/>
      <c r="AO86" s="84"/>
      <c r="AP86" s="84"/>
      <c r="AQ86" s="84"/>
      <c r="AR86" s="84"/>
    </row>
    <row r="87" customFormat="false" ht="13.15" hidden="false" customHeight="false" outlineLevel="0" collapsed="false">
      <c r="AH87" s="70"/>
      <c r="AI87" s="84"/>
      <c r="AJ87" s="90"/>
      <c r="AK87" s="90"/>
      <c r="AL87" s="90"/>
      <c r="AM87" s="90"/>
      <c r="AN87" s="90"/>
      <c r="AO87" s="90"/>
      <c r="AP87" s="90"/>
      <c r="AQ87" s="90"/>
      <c r="AR87" s="90"/>
    </row>
    <row r="88" customFormat="false" ht="13.15" hidden="false" customHeight="false" outlineLevel="0" collapsed="false">
      <c r="AI88" s="84"/>
      <c r="AJ88" s="84"/>
      <c r="AK88" s="84"/>
      <c r="AL88" s="84"/>
      <c r="AM88" s="84"/>
      <c r="AN88" s="84"/>
      <c r="AO88" s="84"/>
      <c r="AP88" s="84"/>
      <c r="AQ88" s="84"/>
      <c r="AR88" s="84"/>
    </row>
  </sheetData>
  <sheetProtection sheet="true"/>
  <mergeCells count="19">
    <mergeCell ref="AP1:AR1"/>
    <mergeCell ref="C2:E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H4:AR4"/>
    <mergeCell ref="AJ87:AR87"/>
  </mergeCells>
  <hyperlinks>
    <hyperlink ref="AP1" location="Front!B2" display="Back to Front page"/>
    <hyperlink ref="C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 activeCellId="0" sqref="I1:J1"/>
    </sheetView>
  </sheetViews>
  <sheetFormatPr defaultColWidth="9.1328125" defaultRowHeight="13.15" zeroHeight="false" outlineLevelRow="0" outlineLevelCol="0"/>
  <cols>
    <col collapsed="false" customWidth="true" hidden="false" outlineLevel="0" max="1" min="1" style="6" width="1.13"/>
    <col collapsed="false" customWidth="true" hidden="false" outlineLevel="0" max="2" min="2" style="6" width="14.13"/>
    <col collapsed="false" customWidth="true" hidden="false" outlineLevel="0" max="15" min="3" style="6" width="10.85"/>
    <col collapsed="false" customWidth="true" hidden="false" outlineLevel="0" max="16" min="16" style="6" width="2.99"/>
    <col collapsed="false" customWidth="true" hidden="false" outlineLevel="0" max="17" min="17" style="6" width="14.42"/>
    <col collapsed="false" customWidth="true" hidden="false" outlineLevel="0" max="18" min="18" style="6" width="10.28"/>
    <col collapsed="false" customWidth="true" hidden="false" outlineLevel="0" max="19" min="19" style="6" width="2.99"/>
    <col collapsed="false" customWidth="true" hidden="false" outlineLevel="0" max="20" min="20" style="6" width="14.42"/>
    <col collapsed="false" customWidth="true" hidden="false" outlineLevel="0" max="21" min="21" style="6" width="10.28"/>
    <col collapsed="false" customWidth="true" hidden="false" outlineLevel="0" max="22" min="22" style="6" width="2.99"/>
    <col collapsed="false" customWidth="true" hidden="false" outlineLevel="0" max="23" min="23" style="6" width="14.42"/>
    <col collapsed="false" customWidth="true" hidden="false" outlineLevel="0" max="24" min="24" style="6" width="10.28"/>
    <col collapsed="false" customWidth="true" hidden="false" outlineLevel="0" max="25" min="25" style="6" width="3.56"/>
    <col collapsed="false" customWidth="true" hidden="false" outlineLevel="0" max="26" min="26" style="6" width="14.99"/>
    <col collapsed="false" customWidth="true" hidden="false" outlineLevel="0" max="27" min="27" style="6" width="10.28"/>
    <col collapsed="false" customWidth="false" hidden="false" outlineLevel="0" max="257" min="28" style="6" width="9.13"/>
  </cols>
  <sheetData>
    <row r="1" customFormat="false" ht="20.25" hidden="false" customHeight="true" outlineLevel="0" collapsed="false">
      <c r="B1" s="91" t="s">
        <v>155</v>
      </c>
      <c r="C1" s="91"/>
      <c r="D1" s="91"/>
      <c r="E1" s="91"/>
      <c r="F1" s="91"/>
      <c r="G1" s="91"/>
      <c r="H1" s="91"/>
      <c r="I1" s="92" t="s">
        <v>9</v>
      </c>
      <c r="J1" s="92"/>
      <c r="Q1" s="93" t="s">
        <v>156</v>
      </c>
      <c r="R1" s="93"/>
      <c r="S1" s="93"/>
      <c r="T1" s="93"/>
      <c r="U1" s="93"/>
      <c r="V1" s="93"/>
      <c r="W1" s="93"/>
      <c r="X1" s="93"/>
      <c r="Y1" s="93"/>
      <c r="Z1" s="93"/>
      <c r="AA1" s="93"/>
    </row>
    <row r="2" customFormat="false" ht="13.5" hidden="false" customHeight="true" outlineLevel="0" collapsed="false"/>
    <row r="3" customFormat="false" ht="15.4" hidden="false" customHeight="true" outlineLevel="0" collapsed="false">
      <c r="B3" s="94"/>
      <c r="C3" s="95"/>
      <c r="D3" s="95"/>
      <c r="E3" s="96" t="s">
        <v>157</v>
      </c>
      <c r="F3" s="96"/>
      <c r="G3" s="96"/>
      <c r="H3" s="96"/>
      <c r="I3" s="96"/>
      <c r="J3" s="96"/>
      <c r="K3" s="96"/>
      <c r="L3" s="95"/>
      <c r="M3" s="96" t="s">
        <v>158</v>
      </c>
      <c r="N3" s="96"/>
      <c r="O3" s="95"/>
    </row>
    <row r="4" customFormat="false" ht="30.4" hidden="false" customHeight="false" outlineLevel="0" collapsed="false">
      <c r="B4" s="97"/>
      <c r="C4" s="98" t="s">
        <v>159</v>
      </c>
      <c r="D4" s="99" t="s">
        <v>160</v>
      </c>
      <c r="E4" s="98" t="s">
        <v>161</v>
      </c>
      <c r="F4" s="98" t="s">
        <v>162</v>
      </c>
      <c r="G4" s="98" t="s">
        <v>163</v>
      </c>
      <c r="H4" s="98" t="s">
        <v>164</v>
      </c>
      <c r="I4" s="98" t="s">
        <v>165</v>
      </c>
      <c r="J4" s="98" t="s">
        <v>166</v>
      </c>
      <c r="K4" s="98" t="s">
        <v>167</v>
      </c>
      <c r="L4" s="98" t="s">
        <v>71</v>
      </c>
      <c r="M4" s="98" t="s">
        <v>168</v>
      </c>
      <c r="N4" s="98" t="s">
        <v>169</v>
      </c>
      <c r="O4" s="98" t="s">
        <v>170</v>
      </c>
      <c r="R4" s="100" t="s">
        <v>171</v>
      </c>
      <c r="U4" s="100" t="s">
        <v>172</v>
      </c>
      <c r="X4" s="100" t="s">
        <v>170</v>
      </c>
      <c r="AA4" s="100" t="s">
        <v>169</v>
      </c>
    </row>
    <row r="5" s="1" customFormat="true" ht="15.75" hidden="false" customHeight="true" outlineLevel="0" collapsed="false">
      <c r="B5" s="101" t="s">
        <v>173</v>
      </c>
      <c r="C5" s="102" t="s">
        <v>72</v>
      </c>
      <c r="D5" s="102" t="s">
        <v>72</v>
      </c>
      <c r="E5" s="102" t="s">
        <v>73</v>
      </c>
      <c r="F5" s="102" t="s">
        <v>73</v>
      </c>
      <c r="G5" s="102" t="s">
        <v>73</v>
      </c>
      <c r="H5" s="102" t="s">
        <v>73</v>
      </c>
      <c r="I5" s="102" t="s">
        <v>73</v>
      </c>
      <c r="J5" s="102" t="s">
        <v>73</v>
      </c>
      <c r="K5" s="102" t="s">
        <v>73</v>
      </c>
      <c r="L5" s="102" t="s">
        <v>73</v>
      </c>
      <c r="M5" s="102" t="s">
        <v>174</v>
      </c>
      <c r="N5" s="102" t="s">
        <v>174</v>
      </c>
      <c r="O5" s="102" t="s">
        <v>175</v>
      </c>
      <c r="Q5" s="101" t="s">
        <v>173</v>
      </c>
      <c r="R5" s="102" t="s">
        <v>73</v>
      </c>
      <c r="T5" s="101" t="s">
        <v>173</v>
      </c>
      <c r="U5" s="102" t="s">
        <v>73</v>
      </c>
      <c r="W5" s="101" t="s">
        <v>173</v>
      </c>
      <c r="X5" s="102" t="s">
        <v>175</v>
      </c>
      <c r="Z5" s="101" t="s">
        <v>173</v>
      </c>
      <c r="AA5" s="102" t="s">
        <v>174</v>
      </c>
    </row>
    <row r="6" s="1" customFormat="true" ht="15.75" hidden="false" customHeight="true" outlineLevel="0" collapsed="false">
      <c r="B6" s="103" t="s">
        <v>176</v>
      </c>
      <c r="C6" s="104" t="n">
        <v>1872</v>
      </c>
      <c r="D6" s="104" t="n">
        <v>17953</v>
      </c>
      <c r="E6" s="105" t="n">
        <v>9.3676814988</v>
      </c>
      <c r="F6" s="105" t="n">
        <v>131.82224873</v>
      </c>
      <c r="G6" s="105" t="n">
        <v>165.85783614</v>
      </c>
      <c r="H6" s="105" t="n">
        <v>146.43545279</v>
      </c>
      <c r="I6" s="105" t="n">
        <v>87.848932677</v>
      </c>
      <c r="J6" s="105" t="n">
        <v>28.235294118</v>
      </c>
      <c r="K6" s="105" t="n">
        <v>8.7514585764</v>
      </c>
      <c r="L6" s="106" t="n">
        <v>2.8915945227</v>
      </c>
      <c r="M6" s="105" t="n">
        <v>91.53005464</v>
      </c>
      <c r="N6" s="105" t="n">
        <v>8.46994536</v>
      </c>
      <c r="O6" s="105" t="n">
        <v>28.75</v>
      </c>
      <c r="Q6" s="103" t="s">
        <v>177</v>
      </c>
      <c r="R6" s="105" t="n">
        <v>231.33716161</v>
      </c>
      <c r="T6" s="103" t="s">
        <v>177</v>
      </c>
      <c r="U6" s="106" t="n">
        <v>3.8930949658</v>
      </c>
      <c r="W6" s="103" t="s">
        <v>178</v>
      </c>
      <c r="X6" s="105" t="n">
        <v>35.79</v>
      </c>
      <c r="Z6" s="103" t="s">
        <v>179</v>
      </c>
      <c r="AA6" s="105" t="n">
        <v>52.16379711</v>
      </c>
    </row>
    <row r="7" s="1" customFormat="true" ht="15.75" hidden="false" customHeight="true" outlineLevel="0" collapsed="false">
      <c r="B7" s="107" t="s">
        <v>180</v>
      </c>
      <c r="C7" s="108" t="n">
        <v>209</v>
      </c>
      <c r="D7" s="108" t="n">
        <v>4855</v>
      </c>
      <c r="E7" s="109" t="n">
        <v>0</v>
      </c>
      <c r="F7" s="109" t="n">
        <v>7.4626865672</v>
      </c>
      <c r="G7" s="109" t="n">
        <v>22.093023256</v>
      </c>
      <c r="H7" s="109" t="n">
        <v>85.963003264</v>
      </c>
      <c r="I7" s="109" t="n">
        <v>96.354166667</v>
      </c>
      <c r="J7" s="109" t="n">
        <v>24.312896406</v>
      </c>
      <c r="K7" s="109" t="n">
        <v>2.1459227468</v>
      </c>
      <c r="L7" s="110" t="n">
        <v>1.1916584945</v>
      </c>
      <c r="M7" s="109" t="n">
        <v>74.39613527</v>
      </c>
      <c r="N7" s="109" t="n">
        <v>25.60386473</v>
      </c>
      <c r="O7" s="109" t="n">
        <v>34.94</v>
      </c>
      <c r="Q7" s="107" t="s">
        <v>181</v>
      </c>
      <c r="R7" s="109" t="n">
        <v>141.33805937</v>
      </c>
      <c r="T7" s="107" t="s">
        <v>182</v>
      </c>
      <c r="U7" s="110" t="n">
        <v>3.374673236</v>
      </c>
      <c r="W7" s="107" t="s">
        <v>183</v>
      </c>
      <c r="X7" s="109" t="n">
        <v>35.5</v>
      </c>
      <c r="Z7" s="107" t="s">
        <v>184</v>
      </c>
      <c r="AA7" s="109" t="n">
        <v>48.10126582</v>
      </c>
    </row>
    <row r="8" s="1" customFormat="true" ht="15.75" hidden="false" customHeight="true" outlineLevel="0" collapsed="false">
      <c r="B8" s="107" t="s">
        <v>185</v>
      </c>
      <c r="C8" s="108" t="n">
        <v>202094</v>
      </c>
      <c r="D8" s="108" t="n">
        <v>3968955</v>
      </c>
      <c r="E8" s="109" t="n">
        <v>10.934385277</v>
      </c>
      <c r="F8" s="109" t="n">
        <v>46.985961329</v>
      </c>
      <c r="G8" s="109" t="n">
        <v>91.490383819</v>
      </c>
      <c r="H8" s="109" t="n">
        <v>120.04491197</v>
      </c>
      <c r="I8" s="109" t="n">
        <v>66.731314251</v>
      </c>
      <c r="J8" s="109" t="n">
        <v>14.283052124</v>
      </c>
      <c r="K8" s="109" t="n">
        <v>1.1055677718</v>
      </c>
      <c r="L8" s="110" t="n">
        <v>1.7578778827</v>
      </c>
      <c r="M8" s="109" t="n">
        <v>58.38642201</v>
      </c>
      <c r="N8" s="109" t="n">
        <v>41.61357799</v>
      </c>
      <c r="O8" s="109" t="n">
        <v>30.75</v>
      </c>
      <c r="Q8" s="107" t="s">
        <v>182</v>
      </c>
      <c r="R8" s="109" t="n">
        <v>132.91139241</v>
      </c>
      <c r="T8" s="107" t="s">
        <v>181</v>
      </c>
      <c r="U8" s="110" t="n">
        <v>2.9335549975</v>
      </c>
      <c r="W8" s="107" t="s">
        <v>186</v>
      </c>
      <c r="X8" s="109" t="n">
        <v>35.07</v>
      </c>
      <c r="Z8" s="107" t="s">
        <v>187</v>
      </c>
      <c r="AA8" s="109" t="n">
        <v>45.07462687</v>
      </c>
    </row>
    <row r="9" s="1" customFormat="true" ht="15.75" hidden="false" customHeight="true" outlineLevel="0" collapsed="false">
      <c r="B9" s="107" t="s">
        <v>188</v>
      </c>
      <c r="C9" s="108" t="n">
        <v>96</v>
      </c>
      <c r="D9" s="108" t="n">
        <v>1725</v>
      </c>
      <c r="E9" s="109" t="n">
        <v>0</v>
      </c>
      <c r="F9" s="109" t="n">
        <v>38.095238095</v>
      </c>
      <c r="G9" s="109" t="n">
        <v>56.872037915</v>
      </c>
      <c r="H9" s="109" t="n">
        <v>138.88888889</v>
      </c>
      <c r="I9" s="109" t="n">
        <v>77.56232687</v>
      </c>
      <c r="J9" s="109" t="n">
        <v>13.114754098</v>
      </c>
      <c r="K9" s="109" t="n">
        <v>4.7619047619</v>
      </c>
      <c r="L9" s="110" t="n">
        <v>1.6464757531</v>
      </c>
      <c r="M9" s="109" t="n">
        <v>68.8172043</v>
      </c>
      <c r="N9" s="109" t="n">
        <v>31.1827957</v>
      </c>
      <c r="O9" s="109" t="n">
        <v>33.75</v>
      </c>
      <c r="Q9" s="107" t="s">
        <v>189</v>
      </c>
      <c r="R9" s="109" t="n">
        <v>132.35294118</v>
      </c>
      <c r="T9" s="107" t="s">
        <v>176</v>
      </c>
      <c r="U9" s="110" t="n">
        <v>2.8915945227</v>
      </c>
      <c r="W9" s="107" t="s">
        <v>190</v>
      </c>
      <c r="X9" s="109" t="n">
        <v>35.06</v>
      </c>
      <c r="Z9" s="107" t="s">
        <v>185</v>
      </c>
      <c r="AA9" s="109" t="n">
        <v>41.61357799</v>
      </c>
    </row>
    <row r="10" s="1" customFormat="true" ht="15.75" hidden="false" customHeight="true" outlineLevel="0" collapsed="false">
      <c r="B10" s="107" t="s">
        <v>191</v>
      </c>
      <c r="C10" s="108" t="n">
        <v>1615</v>
      </c>
      <c r="D10" s="108" t="n">
        <v>18982</v>
      </c>
      <c r="E10" s="109" t="n">
        <v>7.204610951</v>
      </c>
      <c r="F10" s="109" t="n">
        <v>98.823529412</v>
      </c>
      <c r="G10" s="109" t="n">
        <v>128.52283771</v>
      </c>
      <c r="H10" s="109" t="n">
        <v>124.03572879</v>
      </c>
      <c r="I10" s="109" t="n">
        <v>63.396226415</v>
      </c>
      <c r="J10" s="109" t="n">
        <v>12.947777298</v>
      </c>
      <c r="K10" s="109" t="n">
        <v>0</v>
      </c>
      <c r="L10" s="110" t="n">
        <v>2.1746535528</v>
      </c>
      <c r="M10" s="109" t="n">
        <v>99.11949686</v>
      </c>
      <c r="N10" s="109" t="n">
        <v>0.88050314</v>
      </c>
      <c r="O10" s="109" t="n">
        <v>30.83</v>
      </c>
      <c r="Q10" s="107" t="s">
        <v>176</v>
      </c>
      <c r="R10" s="109" t="n">
        <v>131.82224873</v>
      </c>
      <c r="T10" s="107" t="s">
        <v>189</v>
      </c>
      <c r="U10" s="110" t="n">
        <v>2.6335639623</v>
      </c>
      <c r="W10" s="107" t="s">
        <v>192</v>
      </c>
      <c r="X10" s="109" t="n">
        <v>34.95</v>
      </c>
      <c r="Z10" s="107" t="s">
        <v>193</v>
      </c>
      <c r="AA10" s="109" t="n">
        <v>39.00928793</v>
      </c>
    </row>
    <row r="11" s="1" customFormat="true" ht="15.75" hidden="false" customHeight="true" outlineLevel="0" collapsed="false">
      <c r="B11" s="107" t="s">
        <v>194</v>
      </c>
      <c r="C11" s="108" t="n">
        <v>521</v>
      </c>
      <c r="D11" s="108" t="n">
        <v>7410</v>
      </c>
      <c r="E11" s="109" t="n">
        <v>0</v>
      </c>
      <c r="F11" s="109" t="n">
        <v>60.913705584</v>
      </c>
      <c r="G11" s="109" t="n">
        <v>120.17479971</v>
      </c>
      <c r="H11" s="109" t="n">
        <v>128.77871826</v>
      </c>
      <c r="I11" s="109" t="n">
        <v>64.19939577</v>
      </c>
      <c r="J11" s="109" t="n">
        <v>11.373578303</v>
      </c>
      <c r="K11" s="109" t="n">
        <v>1.3927576602</v>
      </c>
      <c r="L11" s="110" t="n">
        <v>1.9341647764</v>
      </c>
      <c r="M11" s="109" t="n">
        <v>83.75733855</v>
      </c>
      <c r="N11" s="109" t="n">
        <v>16.24266145</v>
      </c>
      <c r="O11" s="109" t="n">
        <v>31.64</v>
      </c>
      <c r="Q11" s="107" t="s">
        <v>195</v>
      </c>
      <c r="R11" s="109" t="n">
        <v>99.367660343</v>
      </c>
      <c r="T11" s="107" t="s">
        <v>195</v>
      </c>
      <c r="U11" s="110" t="n">
        <v>2.5197689361</v>
      </c>
      <c r="W11" s="107" t="s">
        <v>180</v>
      </c>
      <c r="X11" s="109" t="n">
        <v>34.94</v>
      </c>
      <c r="Z11" s="107" t="s">
        <v>196</v>
      </c>
      <c r="AA11" s="109" t="n">
        <v>39.0070922</v>
      </c>
    </row>
    <row r="12" s="1" customFormat="true" ht="15.75" hidden="false" customHeight="true" outlineLevel="0" collapsed="false">
      <c r="B12" s="107" t="s">
        <v>192</v>
      </c>
      <c r="C12" s="108" t="n">
        <v>967</v>
      </c>
      <c r="D12" s="108" t="n">
        <v>21209</v>
      </c>
      <c r="E12" s="109" t="n">
        <v>5.7581573896</v>
      </c>
      <c r="F12" s="109" t="n">
        <v>13.178703216</v>
      </c>
      <c r="G12" s="109" t="n">
        <v>16.993957704</v>
      </c>
      <c r="H12" s="109" t="n">
        <v>55.844606313</v>
      </c>
      <c r="I12" s="109" t="n">
        <v>72.130415364</v>
      </c>
      <c r="J12" s="109" t="n">
        <v>28.362305581</v>
      </c>
      <c r="K12" s="109" t="n">
        <v>2.8169014085</v>
      </c>
      <c r="L12" s="110" t="n">
        <v>0.9754252349</v>
      </c>
      <c r="M12" s="109" t="n">
        <v>75.45164718</v>
      </c>
      <c r="N12" s="109" t="n">
        <v>24.54835282</v>
      </c>
      <c r="O12" s="109" t="n">
        <v>34.95</v>
      </c>
      <c r="Q12" s="107" t="s">
        <v>191</v>
      </c>
      <c r="R12" s="109" t="n">
        <v>98.823529412</v>
      </c>
      <c r="T12" s="107" t="s">
        <v>197</v>
      </c>
      <c r="U12" s="110" t="n">
        <v>2.3282447186</v>
      </c>
      <c r="W12" s="107" t="s">
        <v>198</v>
      </c>
      <c r="X12" s="109" t="n">
        <v>34.87</v>
      </c>
      <c r="Z12" s="107" t="s">
        <v>190</v>
      </c>
      <c r="AA12" s="109" t="n">
        <v>36.41304348</v>
      </c>
    </row>
    <row r="13" s="1" customFormat="true" ht="15.75" hidden="false" customHeight="true" outlineLevel="0" collapsed="false">
      <c r="B13" s="107" t="s">
        <v>199</v>
      </c>
      <c r="C13" s="108" t="n">
        <v>698</v>
      </c>
      <c r="D13" s="108" t="n">
        <v>12024</v>
      </c>
      <c r="E13" s="109" t="n">
        <v>4.4510385757</v>
      </c>
      <c r="F13" s="109" t="n">
        <v>73.055028463</v>
      </c>
      <c r="G13" s="109" t="n">
        <v>131.368938</v>
      </c>
      <c r="H13" s="109" t="n">
        <v>123.53515625</v>
      </c>
      <c r="I13" s="109" t="n">
        <v>63.346613546</v>
      </c>
      <c r="J13" s="109" t="n">
        <v>15.064935065</v>
      </c>
      <c r="K13" s="109" t="n">
        <v>1.8315018315</v>
      </c>
      <c r="L13" s="110" t="n">
        <v>2.0632660586</v>
      </c>
      <c r="M13" s="109" t="n">
        <v>82.16939079</v>
      </c>
      <c r="N13" s="109" t="n">
        <v>17.83060921</v>
      </c>
      <c r="O13" s="109" t="n">
        <v>31.75</v>
      </c>
      <c r="Q13" s="107" t="s">
        <v>200</v>
      </c>
      <c r="R13" s="109" t="n">
        <v>87.424344317</v>
      </c>
      <c r="T13" s="107" t="s">
        <v>200</v>
      </c>
      <c r="U13" s="110" t="n">
        <v>2.317428665</v>
      </c>
      <c r="W13" s="107" t="s">
        <v>201</v>
      </c>
      <c r="X13" s="109" t="n">
        <v>34.83</v>
      </c>
      <c r="Z13" s="107" t="s">
        <v>182</v>
      </c>
      <c r="AA13" s="109" t="n">
        <v>33.92592593</v>
      </c>
    </row>
    <row r="14" s="1" customFormat="true" ht="15.75" hidden="false" customHeight="true" outlineLevel="0" collapsed="false">
      <c r="B14" s="107" t="s">
        <v>202</v>
      </c>
      <c r="C14" s="108" t="n">
        <v>1050</v>
      </c>
      <c r="D14" s="108" t="n">
        <v>18805</v>
      </c>
      <c r="E14" s="109" t="n">
        <v>2.567394095</v>
      </c>
      <c r="F14" s="109" t="n">
        <v>13.698630137</v>
      </c>
      <c r="G14" s="109" t="n">
        <v>47.349612865</v>
      </c>
      <c r="H14" s="109" t="n">
        <v>125.39349423</v>
      </c>
      <c r="I14" s="109" t="n">
        <v>91.068301226</v>
      </c>
      <c r="J14" s="109" t="n">
        <v>21.370420624</v>
      </c>
      <c r="K14" s="109" t="n">
        <v>0.386996904</v>
      </c>
      <c r="L14" s="110" t="n">
        <v>1.5091742504</v>
      </c>
      <c r="M14" s="109" t="n">
        <v>78.18889971</v>
      </c>
      <c r="N14" s="109" t="n">
        <v>21.81110029</v>
      </c>
      <c r="O14" s="109" t="n">
        <v>33.87</v>
      </c>
      <c r="Q14" s="107" t="s">
        <v>179</v>
      </c>
      <c r="R14" s="109" t="n">
        <v>81.801419232</v>
      </c>
      <c r="T14" s="107" t="s">
        <v>203</v>
      </c>
      <c r="U14" s="110" t="n">
        <v>2.3003050252</v>
      </c>
      <c r="W14" s="107" t="s">
        <v>204</v>
      </c>
      <c r="X14" s="109" t="n">
        <v>34.79</v>
      </c>
      <c r="Z14" s="107" t="s">
        <v>205</v>
      </c>
      <c r="AA14" s="109" t="n">
        <v>33.71536524</v>
      </c>
    </row>
    <row r="15" s="1" customFormat="true" ht="15.75" hidden="false" customHeight="true" outlineLevel="0" collapsed="false">
      <c r="B15" s="107" t="s">
        <v>206</v>
      </c>
      <c r="C15" s="108" t="n">
        <v>63</v>
      </c>
      <c r="D15" s="108" t="n">
        <v>1410</v>
      </c>
      <c r="E15" s="109" t="n">
        <v>0</v>
      </c>
      <c r="F15" s="109" t="n">
        <v>18.518518519</v>
      </c>
      <c r="G15" s="109" t="n">
        <v>72.847682119</v>
      </c>
      <c r="H15" s="109" t="n">
        <v>102.56410256</v>
      </c>
      <c r="I15" s="109" t="n">
        <v>76.923076923</v>
      </c>
      <c r="J15" s="109" t="n">
        <v>10.638297872</v>
      </c>
      <c r="K15" s="109" t="n">
        <v>0</v>
      </c>
      <c r="L15" s="110" t="n">
        <v>1.40745839</v>
      </c>
      <c r="M15" s="109" t="n">
        <v>83.33333333</v>
      </c>
      <c r="N15" s="109" t="n">
        <v>16.66666667</v>
      </c>
      <c r="O15" s="109" t="n">
        <v>33.9</v>
      </c>
      <c r="Q15" s="107" t="s">
        <v>207</v>
      </c>
      <c r="R15" s="109" t="n">
        <v>80.229226361</v>
      </c>
      <c r="T15" s="107" t="s">
        <v>208</v>
      </c>
      <c r="U15" s="110" t="n">
        <v>2.2298812291</v>
      </c>
      <c r="W15" s="107" t="s">
        <v>209</v>
      </c>
      <c r="X15" s="109" t="n">
        <v>34.77</v>
      </c>
      <c r="Z15" s="107" t="s">
        <v>210</v>
      </c>
      <c r="AA15" s="109" t="n">
        <v>32.48780488</v>
      </c>
    </row>
    <row r="16" s="1" customFormat="true" ht="15.75" hidden="false" customHeight="true" outlineLevel="0" collapsed="false">
      <c r="B16" s="107" t="s">
        <v>211</v>
      </c>
      <c r="C16" s="108" t="n">
        <v>377</v>
      </c>
      <c r="D16" s="108" t="n">
        <v>6775</v>
      </c>
      <c r="E16" s="109" t="n">
        <v>13.245033113</v>
      </c>
      <c r="F16" s="109" t="n">
        <v>25.125628141</v>
      </c>
      <c r="G16" s="109" t="n">
        <v>63.94707828</v>
      </c>
      <c r="H16" s="109" t="n">
        <v>97.463284379</v>
      </c>
      <c r="I16" s="109" t="n">
        <v>79.365079365</v>
      </c>
      <c r="J16" s="109" t="n">
        <v>17.03163017</v>
      </c>
      <c r="K16" s="109" t="n">
        <v>1.1273957159</v>
      </c>
      <c r="L16" s="110" t="n">
        <v>1.4865256458</v>
      </c>
      <c r="M16" s="109" t="n">
        <v>78.67036011</v>
      </c>
      <c r="N16" s="109" t="n">
        <v>21.32963989</v>
      </c>
      <c r="O16" s="109" t="n">
        <v>34.36</v>
      </c>
      <c r="Q16" s="107" t="s">
        <v>208</v>
      </c>
      <c r="R16" s="109" t="n">
        <v>75.877689694</v>
      </c>
      <c r="T16" s="107" t="s">
        <v>191</v>
      </c>
      <c r="U16" s="110" t="n">
        <v>2.1746535528</v>
      </c>
      <c r="W16" s="107" t="s">
        <v>212</v>
      </c>
      <c r="X16" s="109" t="n">
        <v>34.75</v>
      </c>
      <c r="Z16" s="107" t="s">
        <v>188</v>
      </c>
      <c r="AA16" s="109" t="n">
        <v>31.1827957</v>
      </c>
    </row>
    <row r="17" s="1" customFormat="true" ht="15.75" hidden="false" customHeight="true" outlineLevel="0" collapsed="false">
      <c r="B17" s="107" t="s">
        <v>201</v>
      </c>
      <c r="C17" s="108" t="n">
        <v>315</v>
      </c>
      <c r="D17" s="108" t="n">
        <v>7679</v>
      </c>
      <c r="E17" s="109" t="n">
        <v>0</v>
      </c>
      <c r="F17" s="109" t="n">
        <v>10.752688172</v>
      </c>
      <c r="G17" s="109" t="n">
        <v>32.924961715</v>
      </c>
      <c r="H17" s="109" t="n">
        <v>85.972850679</v>
      </c>
      <c r="I17" s="109" t="n">
        <v>73.637702504</v>
      </c>
      <c r="J17" s="109" t="n">
        <v>14.66992665</v>
      </c>
      <c r="K17" s="109" t="n">
        <v>2.4009603842</v>
      </c>
      <c r="L17" s="110" t="n">
        <v>1.1017954505</v>
      </c>
      <c r="M17" s="109" t="n">
        <v>70.72368421</v>
      </c>
      <c r="N17" s="109" t="n">
        <v>29.27631579</v>
      </c>
      <c r="O17" s="109" t="n">
        <v>34.83</v>
      </c>
      <c r="Q17" s="107" t="s">
        <v>199</v>
      </c>
      <c r="R17" s="109" t="n">
        <v>73.055028463</v>
      </c>
      <c r="T17" s="107" t="s">
        <v>179</v>
      </c>
      <c r="U17" s="110" t="n">
        <v>2.1295822754</v>
      </c>
      <c r="W17" s="107" t="s">
        <v>213</v>
      </c>
      <c r="X17" s="109" t="n">
        <v>34.54</v>
      </c>
      <c r="Z17" s="107" t="s">
        <v>214</v>
      </c>
      <c r="AA17" s="109" t="n">
        <v>30.96330275</v>
      </c>
    </row>
    <row r="18" s="1" customFormat="true" ht="15.75" hidden="false" customHeight="true" outlineLevel="0" collapsed="false">
      <c r="B18" s="107" t="s">
        <v>215</v>
      </c>
      <c r="C18" s="108" t="n">
        <v>9986</v>
      </c>
      <c r="D18" s="108" t="n">
        <v>252982</v>
      </c>
      <c r="E18" s="109" t="n">
        <v>0.3936814133</v>
      </c>
      <c r="F18" s="109" t="n">
        <v>5.8902370203</v>
      </c>
      <c r="G18" s="109" t="n">
        <v>60.897246949</v>
      </c>
      <c r="H18" s="109" t="n">
        <v>110.99454948</v>
      </c>
      <c r="I18" s="109" t="n">
        <v>62.227206596</v>
      </c>
      <c r="J18" s="109" t="n">
        <v>16.829865361</v>
      </c>
      <c r="K18" s="109" t="n">
        <v>1.3017237979</v>
      </c>
      <c r="L18" s="110" t="n">
        <v>1.2926725531</v>
      </c>
      <c r="M18" s="109" t="n">
        <v>91.61982626</v>
      </c>
      <c r="N18" s="109" t="n">
        <v>8.38017374</v>
      </c>
      <c r="O18" s="109" t="n">
        <v>32.27</v>
      </c>
      <c r="Q18" s="107" t="s">
        <v>197</v>
      </c>
      <c r="R18" s="109" t="n">
        <v>71.570576541</v>
      </c>
      <c r="T18" s="107" t="s">
        <v>199</v>
      </c>
      <c r="U18" s="110" t="n">
        <v>2.0632660586</v>
      </c>
      <c r="W18" s="107" t="s">
        <v>203</v>
      </c>
      <c r="X18" s="109" t="n">
        <v>34.5</v>
      </c>
      <c r="Z18" s="107" t="s">
        <v>216</v>
      </c>
      <c r="AA18" s="109" t="n">
        <v>30.23255814</v>
      </c>
    </row>
    <row r="19" s="1" customFormat="true" ht="15.75" hidden="false" customHeight="true" outlineLevel="0" collapsed="false">
      <c r="B19" s="107" t="s">
        <v>217</v>
      </c>
      <c r="C19" s="108" t="n">
        <v>292</v>
      </c>
      <c r="D19" s="108" t="n">
        <v>5468</v>
      </c>
      <c r="E19" s="109" t="n">
        <v>0</v>
      </c>
      <c r="F19" s="109" t="n">
        <v>42.635658915</v>
      </c>
      <c r="G19" s="109" t="n">
        <v>99.753694581</v>
      </c>
      <c r="H19" s="109" t="n">
        <v>119.89100817</v>
      </c>
      <c r="I19" s="109" t="n">
        <v>65.149948294</v>
      </c>
      <c r="J19" s="109" t="n">
        <v>9.4562647754</v>
      </c>
      <c r="K19" s="109" t="n">
        <v>2.1082220661</v>
      </c>
      <c r="L19" s="110" t="n">
        <v>1.694973984</v>
      </c>
      <c r="M19" s="109" t="n">
        <v>79.21146953</v>
      </c>
      <c r="N19" s="109" t="n">
        <v>20.78853047</v>
      </c>
      <c r="O19" s="109" t="n">
        <v>32.71</v>
      </c>
      <c r="Q19" s="107" t="s">
        <v>194</v>
      </c>
      <c r="R19" s="109" t="n">
        <v>60.913705584</v>
      </c>
      <c r="T19" s="107" t="s">
        <v>207</v>
      </c>
      <c r="U19" s="110" t="n">
        <v>2.0307826467</v>
      </c>
      <c r="W19" s="107" t="s">
        <v>211</v>
      </c>
      <c r="X19" s="109" t="n">
        <v>34.36</v>
      </c>
      <c r="Z19" s="107" t="s">
        <v>201</v>
      </c>
      <c r="AA19" s="109" t="n">
        <v>29.27631579</v>
      </c>
    </row>
    <row r="20" s="1" customFormat="true" ht="15.75" hidden="false" customHeight="true" outlineLevel="0" collapsed="false">
      <c r="B20" s="107" t="s">
        <v>218</v>
      </c>
      <c r="C20" s="108" t="n">
        <v>45</v>
      </c>
      <c r="D20" s="108" t="n">
        <v>1342</v>
      </c>
      <c r="E20" s="109" t="n">
        <v>0</v>
      </c>
      <c r="F20" s="109" t="n">
        <v>21.052631579</v>
      </c>
      <c r="G20" s="109" t="n">
        <v>62.5</v>
      </c>
      <c r="H20" s="109" t="n">
        <v>153.84615385</v>
      </c>
      <c r="I20" s="109" t="n">
        <v>80.882352941</v>
      </c>
      <c r="J20" s="109" t="n">
        <v>19.801980198</v>
      </c>
      <c r="K20" s="109" t="n">
        <v>3.4305317324</v>
      </c>
      <c r="L20" s="110" t="n">
        <v>1.7075682515</v>
      </c>
      <c r="M20" s="109" t="n">
        <v>92.5</v>
      </c>
      <c r="N20" s="109" t="n">
        <v>7.5</v>
      </c>
      <c r="O20" s="109" t="n">
        <v>33.75</v>
      </c>
      <c r="Q20" s="107" t="s">
        <v>219</v>
      </c>
      <c r="R20" s="109" t="n">
        <v>60.913705584</v>
      </c>
      <c r="T20" s="107" t="s">
        <v>194</v>
      </c>
      <c r="U20" s="110" t="n">
        <v>1.9341647764</v>
      </c>
      <c r="W20" s="107" t="s">
        <v>210</v>
      </c>
      <c r="X20" s="109" t="n">
        <v>34.34</v>
      </c>
      <c r="Z20" s="107" t="s">
        <v>183</v>
      </c>
      <c r="AA20" s="109" t="n">
        <v>29.07801418</v>
      </c>
    </row>
    <row r="21" s="1" customFormat="true" ht="15.75" hidden="false" customHeight="true" outlineLevel="0" collapsed="false">
      <c r="B21" s="107" t="s">
        <v>190</v>
      </c>
      <c r="C21" s="108" t="n">
        <v>188</v>
      </c>
      <c r="D21" s="108" t="n">
        <v>3138</v>
      </c>
      <c r="E21" s="109" t="n">
        <v>0</v>
      </c>
      <c r="F21" s="109" t="n">
        <v>19.108280255</v>
      </c>
      <c r="G21" s="109" t="n">
        <v>53.658536585</v>
      </c>
      <c r="H21" s="109" t="n">
        <v>113.83537653</v>
      </c>
      <c r="I21" s="109" t="n">
        <v>103.7613489</v>
      </c>
      <c r="J21" s="109" t="n">
        <v>18.679950187</v>
      </c>
      <c r="K21" s="109" t="n">
        <v>2.5316455696</v>
      </c>
      <c r="L21" s="110" t="n">
        <v>1.5578756901</v>
      </c>
      <c r="M21" s="109" t="n">
        <v>63.58695652</v>
      </c>
      <c r="N21" s="109" t="n">
        <v>36.41304348</v>
      </c>
      <c r="O21" s="109" t="n">
        <v>35.06</v>
      </c>
      <c r="Q21" s="107" t="s">
        <v>220</v>
      </c>
      <c r="R21" s="109" t="n">
        <v>60.869565217</v>
      </c>
      <c r="T21" s="107" t="s">
        <v>212</v>
      </c>
      <c r="U21" s="110" t="n">
        <v>1.8634859558</v>
      </c>
      <c r="W21" s="107" t="s">
        <v>221</v>
      </c>
      <c r="X21" s="109" t="n">
        <v>34.33</v>
      </c>
      <c r="Z21" s="107" t="s">
        <v>222</v>
      </c>
      <c r="AA21" s="109" t="n">
        <v>28.32331329</v>
      </c>
    </row>
    <row r="22" s="1" customFormat="true" ht="15.75" hidden="false" customHeight="true" outlineLevel="0" collapsed="false">
      <c r="B22" s="107" t="s">
        <v>184</v>
      </c>
      <c r="C22" s="108" t="n">
        <v>83</v>
      </c>
      <c r="D22" s="108" t="n">
        <v>1822</v>
      </c>
      <c r="E22" s="109" t="n">
        <v>0</v>
      </c>
      <c r="F22" s="109" t="n">
        <v>13.452914798</v>
      </c>
      <c r="G22" s="109" t="n">
        <v>75.630252101</v>
      </c>
      <c r="H22" s="109" t="n">
        <v>141.70040486</v>
      </c>
      <c r="I22" s="109" t="n">
        <v>102.04081633</v>
      </c>
      <c r="J22" s="109" t="n">
        <v>18.617021277</v>
      </c>
      <c r="K22" s="109" t="n">
        <v>2.4752475248</v>
      </c>
      <c r="L22" s="110" t="n">
        <v>1.7695832844</v>
      </c>
      <c r="M22" s="109" t="n">
        <v>51.89873418</v>
      </c>
      <c r="N22" s="109" t="n">
        <v>48.10126582</v>
      </c>
      <c r="O22" s="109" t="n">
        <v>34.17</v>
      </c>
      <c r="Q22" s="107" t="s">
        <v>223</v>
      </c>
      <c r="R22" s="109" t="n">
        <v>52.767052767</v>
      </c>
      <c r="T22" s="107" t="s">
        <v>220</v>
      </c>
      <c r="U22" s="110" t="n">
        <v>1.8187626198</v>
      </c>
      <c r="W22" s="107" t="s">
        <v>184</v>
      </c>
      <c r="X22" s="109" t="n">
        <v>34.17</v>
      </c>
      <c r="Z22" s="107" t="s">
        <v>224</v>
      </c>
      <c r="AA22" s="109" t="n">
        <v>27.89336801</v>
      </c>
    </row>
    <row r="23" s="1" customFormat="true" ht="15.75" hidden="false" customHeight="true" outlineLevel="0" collapsed="false">
      <c r="B23" s="107" t="s">
        <v>197</v>
      </c>
      <c r="C23" s="108" t="n">
        <v>559</v>
      </c>
      <c r="D23" s="108" t="n">
        <v>7414</v>
      </c>
      <c r="E23" s="109" t="n">
        <v>2.6315789474</v>
      </c>
      <c r="F23" s="109" t="n">
        <v>71.570576541</v>
      </c>
      <c r="G23" s="109" t="n">
        <v>177.55991285</v>
      </c>
      <c r="H23" s="109" t="n">
        <v>136.06654783</v>
      </c>
      <c r="I23" s="109" t="n">
        <v>61.126373626</v>
      </c>
      <c r="J23" s="109" t="n">
        <v>14.705882353</v>
      </c>
      <c r="K23" s="109" t="n">
        <v>1.9880715706</v>
      </c>
      <c r="L23" s="110" t="n">
        <v>2.3282447186</v>
      </c>
      <c r="M23" s="109" t="n">
        <v>96.85767098</v>
      </c>
      <c r="N23" s="109" t="n">
        <v>3.14232902</v>
      </c>
      <c r="O23" s="109" t="n">
        <v>31.95</v>
      </c>
      <c r="Q23" s="107" t="s">
        <v>213</v>
      </c>
      <c r="R23" s="109" t="n">
        <v>52.765416402</v>
      </c>
      <c r="T23" s="107" t="s">
        <v>225</v>
      </c>
      <c r="U23" s="110" t="n">
        <v>1.7780938079</v>
      </c>
      <c r="W23" s="107" t="s">
        <v>216</v>
      </c>
      <c r="X23" s="109" t="n">
        <v>34.13</v>
      </c>
      <c r="Z23" s="107" t="s">
        <v>186</v>
      </c>
      <c r="AA23" s="109" t="n">
        <v>26.54320988</v>
      </c>
    </row>
    <row r="24" s="1" customFormat="true" ht="15.75" hidden="false" customHeight="true" outlineLevel="0" collapsed="false">
      <c r="B24" s="107" t="s">
        <v>223</v>
      </c>
      <c r="C24" s="108" t="n">
        <v>982</v>
      </c>
      <c r="D24" s="108" t="n">
        <v>22350</v>
      </c>
      <c r="E24" s="109" t="n">
        <v>7.6923076923</v>
      </c>
      <c r="F24" s="109" t="n">
        <v>52.767052767</v>
      </c>
      <c r="G24" s="109" t="n">
        <v>89.016829052</v>
      </c>
      <c r="H24" s="109" t="n">
        <v>103.0554117</v>
      </c>
      <c r="I24" s="109" t="n">
        <v>47.086991221</v>
      </c>
      <c r="J24" s="109" t="n">
        <v>11.12842199</v>
      </c>
      <c r="K24" s="109" t="n">
        <v>0.7040600798</v>
      </c>
      <c r="L24" s="110" t="n">
        <v>1.5572553725</v>
      </c>
      <c r="M24" s="109" t="n">
        <v>84.62354189</v>
      </c>
      <c r="N24" s="109" t="n">
        <v>15.37645811</v>
      </c>
      <c r="O24" s="109" t="n">
        <v>32.83</v>
      </c>
      <c r="Q24" s="107" t="s">
        <v>187</v>
      </c>
      <c r="R24" s="109" t="n">
        <v>49.065420561</v>
      </c>
      <c r="T24" s="107" t="s">
        <v>219</v>
      </c>
      <c r="U24" s="110" t="n">
        <v>1.7769806027</v>
      </c>
      <c r="W24" s="107" t="s">
        <v>222</v>
      </c>
      <c r="X24" s="109" t="n">
        <v>34.11</v>
      </c>
      <c r="Z24" s="107" t="s">
        <v>226</v>
      </c>
      <c r="AA24" s="109" t="n">
        <v>26.15384615</v>
      </c>
    </row>
    <row r="25" s="1" customFormat="true" ht="15.75" hidden="false" customHeight="true" outlineLevel="0" collapsed="false">
      <c r="B25" s="107" t="s">
        <v>193</v>
      </c>
      <c r="C25" s="108" t="n">
        <v>660</v>
      </c>
      <c r="D25" s="108" t="n">
        <v>12069</v>
      </c>
      <c r="E25" s="109" t="n">
        <v>0</v>
      </c>
      <c r="F25" s="109" t="n">
        <v>10.062893082</v>
      </c>
      <c r="G25" s="109" t="n">
        <v>33.731553057</v>
      </c>
      <c r="H25" s="109" t="n">
        <v>115.68024596</v>
      </c>
      <c r="I25" s="109" t="n">
        <v>101.81818182</v>
      </c>
      <c r="J25" s="109" t="n">
        <v>18.731988473</v>
      </c>
      <c r="K25" s="109" t="n">
        <v>0.7874015748</v>
      </c>
      <c r="L25" s="110" t="n">
        <v>1.4040613198</v>
      </c>
      <c r="M25" s="109" t="n">
        <v>60.99071207</v>
      </c>
      <c r="N25" s="109" t="n">
        <v>39.00928793</v>
      </c>
      <c r="O25" s="109" t="n">
        <v>33.55</v>
      </c>
      <c r="Q25" s="107" t="s">
        <v>185</v>
      </c>
      <c r="R25" s="109" t="n">
        <v>46.985961329</v>
      </c>
      <c r="T25" s="107" t="s">
        <v>227</v>
      </c>
      <c r="U25" s="110" t="n">
        <v>1.7698117488</v>
      </c>
      <c r="W25" s="107" t="s">
        <v>228</v>
      </c>
      <c r="X25" s="109" t="n">
        <v>34.08</v>
      </c>
      <c r="Z25" s="107" t="s">
        <v>180</v>
      </c>
      <c r="AA25" s="109" t="n">
        <v>25.60386473</v>
      </c>
    </row>
    <row r="26" s="1" customFormat="true" ht="15.75" hidden="false" customHeight="true" outlineLevel="0" collapsed="false">
      <c r="B26" s="107" t="s">
        <v>210</v>
      </c>
      <c r="C26" s="108" t="n">
        <v>1060</v>
      </c>
      <c r="D26" s="108" t="n">
        <v>18614</v>
      </c>
      <c r="E26" s="109" t="n">
        <v>2.0639834881</v>
      </c>
      <c r="F26" s="109" t="n">
        <v>16.260162602</v>
      </c>
      <c r="G26" s="109" t="n">
        <v>58.845437616</v>
      </c>
      <c r="H26" s="109" t="n">
        <v>127.49376559</v>
      </c>
      <c r="I26" s="109" t="n">
        <v>98.504092577</v>
      </c>
      <c r="J26" s="109" t="n">
        <v>27.544507894</v>
      </c>
      <c r="K26" s="109" t="n">
        <v>1.9102196753</v>
      </c>
      <c r="L26" s="110" t="n">
        <v>1.6631108472</v>
      </c>
      <c r="M26" s="109" t="n">
        <v>67.51219512</v>
      </c>
      <c r="N26" s="109" t="n">
        <v>32.48780488</v>
      </c>
      <c r="O26" s="109" t="n">
        <v>34.34</v>
      </c>
      <c r="Q26" s="107" t="s">
        <v>225</v>
      </c>
      <c r="R26" s="109" t="n">
        <v>43.63722137</v>
      </c>
      <c r="T26" s="107" t="s">
        <v>184</v>
      </c>
      <c r="U26" s="110" t="n">
        <v>1.7695832844</v>
      </c>
      <c r="W26" s="107" t="s">
        <v>229</v>
      </c>
      <c r="X26" s="109" t="n">
        <v>33.94</v>
      </c>
      <c r="Z26" s="107" t="s">
        <v>204</v>
      </c>
      <c r="AA26" s="109" t="n">
        <v>24.62686567</v>
      </c>
    </row>
    <row r="27" s="1" customFormat="true" ht="15.75" hidden="false" customHeight="true" outlineLevel="0" collapsed="false">
      <c r="B27" s="107" t="s">
        <v>230</v>
      </c>
      <c r="C27" s="108" t="n">
        <v>222</v>
      </c>
      <c r="D27" s="108" t="n">
        <v>5083</v>
      </c>
      <c r="E27" s="109" t="n">
        <v>3.9138943249</v>
      </c>
      <c r="F27" s="109" t="n">
        <v>22.556390977</v>
      </c>
      <c r="G27" s="109" t="n">
        <v>75</v>
      </c>
      <c r="H27" s="109" t="n">
        <v>100.14947683</v>
      </c>
      <c r="I27" s="109" t="n">
        <v>80.862533693</v>
      </c>
      <c r="J27" s="109" t="n">
        <v>21.660649819</v>
      </c>
      <c r="K27" s="109" t="n">
        <v>2.5041736227</v>
      </c>
      <c r="L27" s="110" t="n">
        <v>1.5332355963</v>
      </c>
      <c r="M27" s="109" t="n">
        <v>84.50704225</v>
      </c>
      <c r="N27" s="109" t="n">
        <v>15.49295775</v>
      </c>
      <c r="O27" s="109" t="n">
        <v>33.38</v>
      </c>
      <c r="Q27" s="107" t="s">
        <v>217</v>
      </c>
      <c r="R27" s="109" t="n">
        <v>42.635658915</v>
      </c>
      <c r="T27" s="107" t="s">
        <v>185</v>
      </c>
      <c r="U27" s="110" t="n">
        <v>1.7578778827</v>
      </c>
      <c r="W27" s="107" t="s">
        <v>231</v>
      </c>
      <c r="X27" s="109" t="n">
        <v>33.93</v>
      </c>
      <c r="Z27" s="107" t="s">
        <v>192</v>
      </c>
      <c r="AA27" s="109" t="n">
        <v>24.54835282</v>
      </c>
    </row>
    <row r="28" s="1" customFormat="true" ht="15.75" hidden="false" customHeight="true" outlineLevel="0" collapsed="false">
      <c r="B28" s="107" t="s">
        <v>229</v>
      </c>
      <c r="C28" s="108" t="n">
        <v>1148</v>
      </c>
      <c r="D28" s="108" t="n">
        <v>28866</v>
      </c>
      <c r="E28" s="109" t="n">
        <v>0.4653327129</v>
      </c>
      <c r="F28" s="109" t="n">
        <v>4.0349697377</v>
      </c>
      <c r="G28" s="109" t="n">
        <v>35.253827558</v>
      </c>
      <c r="H28" s="109" t="n">
        <v>95.024250045</v>
      </c>
      <c r="I28" s="109" t="n">
        <v>72.021039854</v>
      </c>
      <c r="J28" s="109" t="n">
        <v>17.47678864</v>
      </c>
      <c r="K28" s="109" t="n">
        <v>1.9230769231</v>
      </c>
      <c r="L28" s="110" t="n">
        <v>1.1309964274</v>
      </c>
      <c r="M28" s="109" t="n">
        <v>89.88464951</v>
      </c>
      <c r="N28" s="109" t="n">
        <v>10.11535049</v>
      </c>
      <c r="O28" s="109" t="n">
        <v>33.94</v>
      </c>
      <c r="Q28" s="107" t="s">
        <v>212</v>
      </c>
      <c r="R28" s="109" t="n">
        <v>42.553191489</v>
      </c>
      <c r="T28" s="107" t="s">
        <v>187</v>
      </c>
      <c r="U28" s="110" t="n">
        <v>1.7462908036</v>
      </c>
      <c r="W28" s="107" t="s">
        <v>206</v>
      </c>
      <c r="X28" s="109" t="n">
        <v>33.9</v>
      </c>
      <c r="Z28" s="107" t="s">
        <v>232</v>
      </c>
      <c r="AA28" s="109" t="n">
        <v>24.24242424</v>
      </c>
    </row>
    <row r="29" s="1" customFormat="true" ht="15.75" hidden="false" customHeight="true" outlineLevel="0" collapsed="false">
      <c r="B29" s="107" t="s">
        <v>183</v>
      </c>
      <c r="C29" s="108" t="n">
        <v>148</v>
      </c>
      <c r="D29" s="108" t="n">
        <v>2944</v>
      </c>
      <c r="E29" s="109" t="n">
        <v>12.5</v>
      </c>
      <c r="F29" s="109" t="n">
        <v>33.613445378</v>
      </c>
      <c r="G29" s="109" t="n">
        <v>49.469964664</v>
      </c>
      <c r="H29" s="109" t="n">
        <v>125</v>
      </c>
      <c r="I29" s="109" t="n">
        <v>84.388185654</v>
      </c>
      <c r="J29" s="109" t="n">
        <v>18.137847642</v>
      </c>
      <c r="K29" s="109" t="n">
        <v>2.0325203252</v>
      </c>
      <c r="L29" s="110" t="n">
        <v>1.6257098183</v>
      </c>
      <c r="M29" s="109" t="n">
        <v>70.92198582</v>
      </c>
      <c r="N29" s="109" t="n">
        <v>29.07801418</v>
      </c>
      <c r="O29" s="109" t="n">
        <v>35.5</v>
      </c>
      <c r="Q29" s="107" t="s">
        <v>227</v>
      </c>
      <c r="R29" s="109" t="n">
        <v>38.34825296</v>
      </c>
      <c r="T29" s="107" t="s">
        <v>205</v>
      </c>
      <c r="U29" s="110" t="n">
        <v>1.7232310753</v>
      </c>
      <c r="W29" s="107" t="s">
        <v>202</v>
      </c>
      <c r="X29" s="109" t="n">
        <v>33.87</v>
      </c>
      <c r="Z29" s="107" t="s">
        <v>212</v>
      </c>
      <c r="AA29" s="109" t="n">
        <v>23.40425532</v>
      </c>
    </row>
    <row r="30" s="1" customFormat="true" ht="15.75" hidden="false" customHeight="true" outlineLevel="0" collapsed="false">
      <c r="B30" s="107" t="s">
        <v>227</v>
      </c>
      <c r="C30" s="108" t="n">
        <v>16341</v>
      </c>
      <c r="D30" s="108" t="n">
        <v>201577</v>
      </c>
      <c r="E30" s="109" t="n">
        <v>1.559454191</v>
      </c>
      <c r="F30" s="109" t="n">
        <v>38.34825296</v>
      </c>
      <c r="G30" s="109" t="n">
        <v>125.14365662</v>
      </c>
      <c r="H30" s="109" t="n">
        <v>123.23635704</v>
      </c>
      <c r="I30" s="109" t="n">
        <v>54.353166897</v>
      </c>
      <c r="J30" s="109" t="n">
        <v>10.270192446</v>
      </c>
      <c r="K30" s="109" t="n">
        <v>1.0512696102</v>
      </c>
      <c r="L30" s="110" t="n">
        <v>1.7698117488</v>
      </c>
      <c r="M30" s="109" t="n">
        <v>98.50607488</v>
      </c>
      <c r="N30" s="109" t="n">
        <v>1.49392512</v>
      </c>
      <c r="O30" s="109" t="n">
        <v>31.63</v>
      </c>
      <c r="Q30" s="107" t="s">
        <v>188</v>
      </c>
      <c r="R30" s="109" t="n">
        <v>38.095238095</v>
      </c>
      <c r="T30" s="107" t="s">
        <v>218</v>
      </c>
      <c r="U30" s="110" t="n">
        <v>1.7075682515</v>
      </c>
      <c r="W30" s="107" t="s">
        <v>214</v>
      </c>
      <c r="X30" s="109" t="n">
        <v>33.85</v>
      </c>
      <c r="Z30" s="107" t="s">
        <v>189</v>
      </c>
      <c r="AA30" s="109" t="n">
        <v>22.88135593</v>
      </c>
    </row>
    <row r="31" s="1" customFormat="true" ht="15.75" hidden="false" customHeight="true" outlineLevel="0" collapsed="false">
      <c r="B31" s="107" t="s">
        <v>233</v>
      </c>
      <c r="C31" s="108" t="n">
        <v>1805</v>
      </c>
      <c r="D31" s="108" t="n">
        <v>34854</v>
      </c>
      <c r="E31" s="109" t="n">
        <v>2.2927015667</v>
      </c>
      <c r="F31" s="109" t="n">
        <v>17.624842635</v>
      </c>
      <c r="G31" s="109" t="n">
        <v>83.400160385</v>
      </c>
      <c r="H31" s="109" t="n">
        <v>132.30716015</v>
      </c>
      <c r="I31" s="109" t="n">
        <v>70.890751527</v>
      </c>
      <c r="J31" s="109" t="n">
        <v>15.004413063</v>
      </c>
      <c r="K31" s="109" t="n">
        <v>1.2509382037</v>
      </c>
      <c r="L31" s="110" t="n">
        <v>1.6138548377</v>
      </c>
      <c r="M31" s="109" t="n">
        <v>93.03904924</v>
      </c>
      <c r="N31" s="109" t="n">
        <v>6.96095076</v>
      </c>
      <c r="O31" s="109" t="n">
        <v>33.26</v>
      </c>
      <c r="Q31" s="107" t="s">
        <v>226</v>
      </c>
      <c r="R31" s="109" t="n">
        <v>35.398230088</v>
      </c>
      <c r="T31" s="107" t="s">
        <v>217</v>
      </c>
      <c r="U31" s="110" t="n">
        <v>1.694973984</v>
      </c>
      <c r="W31" s="107" t="s">
        <v>234</v>
      </c>
      <c r="X31" s="109" t="n">
        <v>33.84</v>
      </c>
      <c r="Z31" s="107" t="s">
        <v>198</v>
      </c>
      <c r="AA31" s="109" t="n">
        <v>22.46376812</v>
      </c>
    </row>
    <row r="32" s="1" customFormat="true" ht="15.75" hidden="false" customHeight="true" outlineLevel="0" collapsed="false">
      <c r="B32" s="107" t="s">
        <v>213</v>
      </c>
      <c r="C32" s="108" t="n">
        <v>1438</v>
      </c>
      <c r="D32" s="108" t="n">
        <v>22691</v>
      </c>
      <c r="E32" s="109" t="n">
        <v>4.0080160321</v>
      </c>
      <c r="F32" s="109" t="n">
        <v>52.765416402</v>
      </c>
      <c r="G32" s="109" t="n">
        <v>75.560375994</v>
      </c>
      <c r="H32" s="109" t="n">
        <v>97.946574596</v>
      </c>
      <c r="I32" s="109" t="n">
        <v>76.622106293</v>
      </c>
      <c r="J32" s="109" t="n">
        <v>27.33768251</v>
      </c>
      <c r="K32" s="109" t="n">
        <v>2.0010005003</v>
      </c>
      <c r="L32" s="110" t="n">
        <v>1.6812058616</v>
      </c>
      <c r="M32" s="109" t="n">
        <v>93.22879544</v>
      </c>
      <c r="N32" s="109" t="n">
        <v>6.77120456</v>
      </c>
      <c r="O32" s="109" t="n">
        <v>34.54</v>
      </c>
      <c r="Q32" s="107" t="s">
        <v>183</v>
      </c>
      <c r="R32" s="109" t="n">
        <v>33.613445378</v>
      </c>
      <c r="T32" s="107" t="s">
        <v>213</v>
      </c>
      <c r="U32" s="110" t="n">
        <v>1.6812058616</v>
      </c>
      <c r="W32" s="107" t="s">
        <v>188</v>
      </c>
      <c r="X32" s="109" t="n">
        <v>33.75</v>
      </c>
      <c r="Z32" s="107" t="s">
        <v>202</v>
      </c>
      <c r="AA32" s="109" t="n">
        <v>21.81110029</v>
      </c>
    </row>
    <row r="33" s="1" customFormat="true" ht="15.75" hidden="false" customHeight="true" outlineLevel="0" collapsed="false">
      <c r="B33" s="107" t="s">
        <v>195</v>
      </c>
      <c r="C33" s="108" t="n">
        <v>2236</v>
      </c>
      <c r="D33" s="108" t="n">
        <v>26408</v>
      </c>
      <c r="E33" s="109" t="n">
        <v>12.629679747</v>
      </c>
      <c r="F33" s="109" t="n">
        <v>99.367660343</v>
      </c>
      <c r="G33" s="109" t="n">
        <v>153.7147737</v>
      </c>
      <c r="H33" s="109" t="n">
        <v>129.03225806</v>
      </c>
      <c r="I33" s="109" t="n">
        <v>80.916402632</v>
      </c>
      <c r="J33" s="109" t="n">
        <v>25.770591208</v>
      </c>
      <c r="K33" s="109" t="n">
        <v>2.5224215247</v>
      </c>
      <c r="L33" s="110" t="n">
        <v>2.5197689361</v>
      </c>
      <c r="M33" s="109" t="n">
        <v>92.25092251</v>
      </c>
      <c r="N33" s="109" t="n">
        <v>7.74907749</v>
      </c>
      <c r="O33" s="109" t="n">
        <v>30.05</v>
      </c>
      <c r="Q33" s="107" t="s">
        <v>235</v>
      </c>
      <c r="R33" s="109" t="n">
        <v>33.195020747</v>
      </c>
      <c r="T33" s="107" t="s">
        <v>210</v>
      </c>
      <c r="U33" s="110" t="n">
        <v>1.6631108472</v>
      </c>
      <c r="W33" s="107" t="s">
        <v>218</v>
      </c>
      <c r="X33" s="109" t="n">
        <v>33.75</v>
      </c>
      <c r="Z33" s="107" t="s">
        <v>228</v>
      </c>
      <c r="AA33" s="109" t="n">
        <v>21.48848831</v>
      </c>
    </row>
    <row r="34" s="1" customFormat="true" ht="15.75" hidden="false" customHeight="true" outlineLevel="0" collapsed="false">
      <c r="B34" s="107" t="s">
        <v>222</v>
      </c>
      <c r="C34" s="108" t="n">
        <v>1533</v>
      </c>
      <c r="D34" s="108" t="n">
        <v>21988</v>
      </c>
      <c r="E34" s="109" t="n">
        <v>1.2886597938</v>
      </c>
      <c r="F34" s="109" t="n">
        <v>11.797362942</v>
      </c>
      <c r="G34" s="109" t="n">
        <v>43.448116478</v>
      </c>
      <c r="H34" s="109" t="n">
        <v>133.89195935</v>
      </c>
      <c r="I34" s="109" t="n">
        <v>114.31980907</v>
      </c>
      <c r="J34" s="109" t="n">
        <v>24.144869215</v>
      </c>
      <c r="K34" s="109" t="n">
        <v>1.8775816748</v>
      </c>
      <c r="L34" s="110" t="n">
        <v>1.6538417926</v>
      </c>
      <c r="M34" s="109" t="n">
        <v>71.67668671</v>
      </c>
      <c r="N34" s="109" t="n">
        <v>28.32331329</v>
      </c>
      <c r="O34" s="109" t="n">
        <v>34.11</v>
      </c>
      <c r="Q34" s="107" t="s">
        <v>198</v>
      </c>
      <c r="R34" s="109" t="n">
        <v>32.16374269</v>
      </c>
      <c r="T34" s="107" t="s">
        <v>222</v>
      </c>
      <c r="U34" s="110" t="n">
        <v>1.6538417926</v>
      </c>
      <c r="W34" s="107" t="s">
        <v>224</v>
      </c>
      <c r="X34" s="109" t="n">
        <v>33.69</v>
      </c>
      <c r="Z34" s="107" t="s">
        <v>211</v>
      </c>
      <c r="AA34" s="109" t="n">
        <v>21.32963989</v>
      </c>
    </row>
    <row r="35" s="1" customFormat="true" ht="15.75" hidden="false" customHeight="true" outlineLevel="0" collapsed="false">
      <c r="B35" s="107" t="s">
        <v>203</v>
      </c>
      <c r="C35" s="108" t="n">
        <v>177</v>
      </c>
      <c r="D35" s="108" t="n">
        <v>2760</v>
      </c>
      <c r="E35" s="109" t="n">
        <v>0</v>
      </c>
      <c r="F35" s="109" t="n">
        <v>21.739130435</v>
      </c>
      <c r="G35" s="109" t="n">
        <v>112.5</v>
      </c>
      <c r="H35" s="109" t="n">
        <v>168.29268293</v>
      </c>
      <c r="I35" s="109" t="n">
        <v>119.40298507</v>
      </c>
      <c r="J35" s="109" t="n">
        <v>35.889070147</v>
      </c>
      <c r="K35" s="109" t="n">
        <v>2.2371364653</v>
      </c>
      <c r="L35" s="110" t="n">
        <v>2.3003050252</v>
      </c>
      <c r="M35" s="109" t="n">
        <v>82.08092486</v>
      </c>
      <c r="N35" s="109" t="n">
        <v>17.91907514</v>
      </c>
      <c r="O35" s="109" t="n">
        <v>34.5</v>
      </c>
      <c r="Q35" s="107" t="s">
        <v>236</v>
      </c>
      <c r="R35" s="109" t="n">
        <v>31.208419015</v>
      </c>
      <c r="T35" s="107" t="s">
        <v>188</v>
      </c>
      <c r="U35" s="110" t="n">
        <v>1.6464757531</v>
      </c>
      <c r="W35" s="107" t="s">
        <v>237</v>
      </c>
      <c r="X35" s="109" t="n">
        <v>33.65</v>
      </c>
      <c r="Z35" s="107" t="s">
        <v>217</v>
      </c>
      <c r="AA35" s="109" t="n">
        <v>20.78853047</v>
      </c>
    </row>
    <row r="36" s="1" customFormat="true" ht="15.75" hidden="false" customHeight="true" outlineLevel="0" collapsed="false">
      <c r="B36" s="107" t="s">
        <v>214</v>
      </c>
      <c r="C36" s="108" t="n">
        <v>447</v>
      </c>
      <c r="D36" s="108" t="n">
        <v>10535</v>
      </c>
      <c r="E36" s="109" t="n">
        <v>2.5252525253</v>
      </c>
      <c r="F36" s="109" t="n">
        <v>15.23297491</v>
      </c>
      <c r="G36" s="109" t="n">
        <v>36.118363795</v>
      </c>
      <c r="H36" s="109" t="n">
        <v>75.46337158</v>
      </c>
      <c r="I36" s="109" t="n">
        <v>75.72815534</v>
      </c>
      <c r="J36" s="109" t="n">
        <v>26.813880126</v>
      </c>
      <c r="K36" s="109" t="n">
        <v>1.822600243</v>
      </c>
      <c r="L36" s="110" t="n">
        <v>1.1685229926</v>
      </c>
      <c r="M36" s="109" t="n">
        <v>69.03669725</v>
      </c>
      <c r="N36" s="109" t="n">
        <v>30.96330275</v>
      </c>
      <c r="O36" s="109" t="n">
        <v>33.85</v>
      </c>
      <c r="Q36" s="107" t="s">
        <v>224</v>
      </c>
      <c r="R36" s="109" t="n">
        <v>27.548209366</v>
      </c>
      <c r="T36" s="107" t="s">
        <v>235</v>
      </c>
      <c r="U36" s="110" t="n">
        <v>1.6382113969</v>
      </c>
      <c r="W36" s="107" t="s">
        <v>205</v>
      </c>
      <c r="X36" s="109" t="n">
        <v>33.55</v>
      </c>
      <c r="Z36" s="107" t="s">
        <v>238</v>
      </c>
      <c r="AA36" s="109" t="n">
        <v>20.34632035</v>
      </c>
    </row>
    <row r="37" s="1" customFormat="true" ht="15.75" hidden="false" customHeight="true" outlineLevel="0" collapsed="false">
      <c r="B37" s="107" t="s">
        <v>178</v>
      </c>
      <c r="C37" s="108" t="n">
        <v>1167</v>
      </c>
      <c r="D37" s="108" t="n">
        <v>24780</v>
      </c>
      <c r="E37" s="109" t="n">
        <v>1.6722408027</v>
      </c>
      <c r="F37" s="109" t="n">
        <v>6.1500615006</v>
      </c>
      <c r="G37" s="109" t="n">
        <v>31.506399737</v>
      </c>
      <c r="H37" s="109" t="n">
        <v>105.8145626</v>
      </c>
      <c r="I37" s="109" t="n">
        <v>107.35544218</v>
      </c>
      <c r="J37" s="109" t="n">
        <v>33.62600411</v>
      </c>
      <c r="K37" s="109" t="n">
        <v>1.4207909069</v>
      </c>
      <c r="L37" s="110" t="n">
        <v>1.4377275092</v>
      </c>
      <c r="M37" s="109" t="n">
        <v>89.60138648</v>
      </c>
      <c r="N37" s="109" t="n">
        <v>10.39861352</v>
      </c>
      <c r="O37" s="109" t="n">
        <v>35.79</v>
      </c>
      <c r="Q37" s="107" t="s">
        <v>205</v>
      </c>
      <c r="R37" s="109" t="n">
        <v>26.59210226</v>
      </c>
      <c r="T37" s="107" t="s">
        <v>216</v>
      </c>
      <c r="U37" s="110" t="n">
        <v>1.6347717741</v>
      </c>
      <c r="W37" s="107" t="s">
        <v>193</v>
      </c>
      <c r="X37" s="109" t="n">
        <v>33.55</v>
      </c>
      <c r="Z37" s="107" t="s">
        <v>239</v>
      </c>
      <c r="AA37" s="109" t="n">
        <v>19.66666667</v>
      </c>
    </row>
    <row r="38" s="1" customFormat="true" ht="15.75" hidden="false" customHeight="true" outlineLevel="0" collapsed="false">
      <c r="B38" s="107" t="s">
        <v>226</v>
      </c>
      <c r="C38" s="108" t="n">
        <v>407</v>
      </c>
      <c r="D38" s="108" t="n">
        <v>8092</v>
      </c>
      <c r="E38" s="109" t="n">
        <v>4.935834156</v>
      </c>
      <c r="F38" s="109" t="n">
        <v>35.398230088</v>
      </c>
      <c r="G38" s="109" t="n">
        <v>53.824362606</v>
      </c>
      <c r="H38" s="109" t="n">
        <v>102.08816705</v>
      </c>
      <c r="I38" s="109" t="n">
        <v>78.990228013</v>
      </c>
      <c r="J38" s="109" t="n">
        <v>23.051591658</v>
      </c>
      <c r="K38" s="109" t="n">
        <v>1.5313935681</v>
      </c>
      <c r="L38" s="110" t="n">
        <v>1.4990990357</v>
      </c>
      <c r="M38" s="109" t="n">
        <v>73.84615385</v>
      </c>
      <c r="N38" s="109" t="n">
        <v>26.15384615</v>
      </c>
      <c r="O38" s="109" t="n">
        <v>31.98</v>
      </c>
      <c r="Q38" s="107" t="s">
        <v>211</v>
      </c>
      <c r="R38" s="109" t="n">
        <v>25.125628141</v>
      </c>
      <c r="T38" s="107" t="s">
        <v>183</v>
      </c>
      <c r="U38" s="110" t="n">
        <v>1.6257098183</v>
      </c>
      <c r="W38" s="107" t="s">
        <v>240</v>
      </c>
      <c r="X38" s="109" t="n">
        <v>33.53</v>
      </c>
      <c r="Z38" s="107" t="s">
        <v>225</v>
      </c>
      <c r="AA38" s="109" t="n">
        <v>18.17950674</v>
      </c>
    </row>
    <row r="39" s="1" customFormat="true" ht="15.75" hidden="false" customHeight="true" outlineLevel="0" collapsed="false">
      <c r="B39" s="107" t="s">
        <v>189</v>
      </c>
      <c r="C39" s="108" t="n">
        <v>121</v>
      </c>
      <c r="D39" s="108" t="n">
        <v>2925</v>
      </c>
      <c r="E39" s="109" t="n">
        <v>36.697247706</v>
      </c>
      <c r="F39" s="109" t="n">
        <v>132.35294118</v>
      </c>
      <c r="G39" s="109" t="n">
        <v>153.15315315</v>
      </c>
      <c r="H39" s="109" t="n">
        <v>116.27906977</v>
      </c>
      <c r="I39" s="109" t="n">
        <v>68.686868687</v>
      </c>
      <c r="J39" s="109" t="n">
        <v>18.248175182</v>
      </c>
      <c r="K39" s="109" t="n">
        <v>1.2953367876</v>
      </c>
      <c r="L39" s="110" t="n">
        <v>2.6335639623</v>
      </c>
      <c r="M39" s="109" t="n">
        <v>77.11864407</v>
      </c>
      <c r="N39" s="109" t="n">
        <v>22.88135593</v>
      </c>
      <c r="O39" s="109" t="n">
        <v>31.88</v>
      </c>
      <c r="Q39" s="107" t="s">
        <v>238</v>
      </c>
      <c r="R39" s="109" t="n">
        <v>24.948024948</v>
      </c>
      <c r="T39" s="107" t="s">
        <v>233</v>
      </c>
      <c r="U39" s="110" t="n">
        <v>1.6138548377</v>
      </c>
      <c r="W39" s="107" t="s">
        <v>235</v>
      </c>
      <c r="X39" s="109" t="n">
        <v>33.5</v>
      </c>
      <c r="Z39" s="107" t="s">
        <v>203</v>
      </c>
      <c r="AA39" s="109" t="n">
        <v>17.91907514</v>
      </c>
    </row>
    <row r="40" s="1" customFormat="true" ht="15.75" hidden="false" customHeight="true" outlineLevel="0" collapsed="false">
      <c r="B40" s="107" t="s">
        <v>177</v>
      </c>
      <c r="C40" s="108" t="n">
        <v>1699</v>
      </c>
      <c r="D40" s="108" t="n">
        <v>18634</v>
      </c>
      <c r="E40" s="109" t="n">
        <v>39.246467818</v>
      </c>
      <c r="F40" s="109" t="n">
        <v>231.33716161</v>
      </c>
      <c r="G40" s="109" t="n">
        <v>235.23472993</v>
      </c>
      <c r="H40" s="109" t="n">
        <v>164.64811784</v>
      </c>
      <c r="I40" s="109" t="n">
        <v>85.998792999</v>
      </c>
      <c r="J40" s="109" t="n">
        <v>20.492938244</v>
      </c>
      <c r="K40" s="109" t="n">
        <v>1.6607847208</v>
      </c>
      <c r="L40" s="110" t="n">
        <v>3.8930949658</v>
      </c>
      <c r="M40" s="109" t="n">
        <v>92.26586103</v>
      </c>
      <c r="N40" s="109" t="n">
        <v>7.73413897</v>
      </c>
      <c r="O40" s="109" t="n">
        <v>31.04</v>
      </c>
      <c r="Q40" s="107" t="s">
        <v>241</v>
      </c>
      <c r="R40" s="109" t="n">
        <v>22.99382716</v>
      </c>
      <c r="T40" s="107" t="s">
        <v>241</v>
      </c>
      <c r="U40" s="110" t="n">
        <v>1.5914724501</v>
      </c>
      <c r="W40" s="107" t="s">
        <v>232</v>
      </c>
      <c r="X40" s="109" t="n">
        <v>33.5</v>
      </c>
      <c r="Z40" s="107" t="s">
        <v>199</v>
      </c>
      <c r="AA40" s="109" t="n">
        <v>17.83060921</v>
      </c>
    </row>
    <row r="41" s="1" customFormat="true" ht="15.75" hidden="false" customHeight="true" outlineLevel="0" collapsed="false">
      <c r="B41" s="107" t="s">
        <v>237</v>
      </c>
      <c r="C41" s="108" t="n">
        <v>2278</v>
      </c>
      <c r="D41" s="108" t="n">
        <v>53368</v>
      </c>
      <c r="E41" s="109" t="n">
        <v>1.134751773</v>
      </c>
      <c r="F41" s="109" t="n">
        <v>6.7782249523</v>
      </c>
      <c r="G41" s="109" t="n">
        <v>44.055596922</v>
      </c>
      <c r="H41" s="109" t="n">
        <v>106.11814346</v>
      </c>
      <c r="I41" s="109" t="n">
        <v>76.897208833</v>
      </c>
      <c r="J41" s="109" t="n">
        <v>17.759380425</v>
      </c>
      <c r="K41" s="109" t="n">
        <v>1.2397334573</v>
      </c>
      <c r="L41" s="110" t="n">
        <v>1.2699151991</v>
      </c>
      <c r="M41" s="109" t="n">
        <v>91.47701919</v>
      </c>
      <c r="N41" s="109" t="n">
        <v>8.52298081</v>
      </c>
      <c r="O41" s="109" t="n">
        <v>33.65</v>
      </c>
      <c r="Q41" s="107" t="s">
        <v>230</v>
      </c>
      <c r="R41" s="109" t="n">
        <v>22.556390977</v>
      </c>
      <c r="T41" s="107" t="s">
        <v>234</v>
      </c>
      <c r="U41" s="110" t="n">
        <v>1.5737082456</v>
      </c>
      <c r="W41" s="107" t="s">
        <v>230</v>
      </c>
      <c r="X41" s="109" t="n">
        <v>33.38</v>
      </c>
      <c r="Z41" s="107" t="s">
        <v>236</v>
      </c>
      <c r="AA41" s="109" t="n">
        <v>17.71001616</v>
      </c>
    </row>
    <row r="42" s="1" customFormat="true" ht="15.75" hidden="false" customHeight="true" outlineLevel="0" collapsed="false">
      <c r="B42" s="107" t="s">
        <v>212</v>
      </c>
      <c r="C42" s="108" t="n">
        <v>50</v>
      </c>
      <c r="D42" s="108" t="n">
        <v>1327</v>
      </c>
      <c r="E42" s="109" t="n">
        <v>0</v>
      </c>
      <c r="F42" s="109" t="n">
        <v>42.553191489</v>
      </c>
      <c r="G42" s="109" t="n">
        <v>93.220338983</v>
      </c>
      <c r="H42" s="109" t="n">
        <v>152.17391304</v>
      </c>
      <c r="I42" s="109" t="n">
        <v>67.873303167</v>
      </c>
      <c r="J42" s="109" t="n">
        <v>14.598540146</v>
      </c>
      <c r="K42" s="109" t="n">
        <v>2.277904328</v>
      </c>
      <c r="L42" s="110" t="n">
        <v>1.8634859558</v>
      </c>
      <c r="M42" s="109" t="n">
        <v>76.59574468</v>
      </c>
      <c r="N42" s="109" t="n">
        <v>23.40425532</v>
      </c>
      <c r="O42" s="109" t="n">
        <v>34.75</v>
      </c>
      <c r="Q42" s="107" t="s">
        <v>203</v>
      </c>
      <c r="R42" s="109" t="n">
        <v>21.739130435</v>
      </c>
      <c r="T42" s="107" t="s">
        <v>242</v>
      </c>
      <c r="U42" s="110" t="n">
        <v>1.5636557225</v>
      </c>
      <c r="W42" s="107" t="s">
        <v>219</v>
      </c>
      <c r="X42" s="109" t="n">
        <v>33.35</v>
      </c>
      <c r="Z42" s="107" t="s">
        <v>243</v>
      </c>
      <c r="AA42" s="109" t="n">
        <v>17.66109785</v>
      </c>
    </row>
    <row r="43" s="1" customFormat="true" ht="15.75" hidden="false" customHeight="true" outlineLevel="0" collapsed="false">
      <c r="B43" s="107" t="s">
        <v>240</v>
      </c>
      <c r="C43" s="108" t="n">
        <v>346</v>
      </c>
      <c r="D43" s="108" t="n">
        <v>6992</v>
      </c>
      <c r="E43" s="109" t="n">
        <v>5.2083333333</v>
      </c>
      <c r="F43" s="109" t="n">
        <v>16.551724138</v>
      </c>
      <c r="G43" s="109" t="n">
        <v>67.46031746</v>
      </c>
      <c r="H43" s="109" t="n">
        <v>103.51966874</v>
      </c>
      <c r="I43" s="109" t="n">
        <v>62.972292191</v>
      </c>
      <c r="J43" s="109" t="n">
        <v>13.685239492</v>
      </c>
      <c r="K43" s="109" t="n">
        <v>1.226993865</v>
      </c>
      <c r="L43" s="110" t="n">
        <v>1.3531228461</v>
      </c>
      <c r="M43" s="109" t="n">
        <v>89.41176471</v>
      </c>
      <c r="N43" s="109" t="n">
        <v>10.58823529</v>
      </c>
      <c r="O43" s="109" t="n">
        <v>33.53</v>
      </c>
      <c r="Q43" s="107" t="s">
        <v>218</v>
      </c>
      <c r="R43" s="109" t="n">
        <v>21.052631579</v>
      </c>
      <c r="T43" s="107" t="s">
        <v>190</v>
      </c>
      <c r="U43" s="110" t="n">
        <v>1.5578756901</v>
      </c>
      <c r="W43" s="107" t="s">
        <v>233</v>
      </c>
      <c r="X43" s="109" t="n">
        <v>33.26</v>
      </c>
      <c r="Z43" s="107" t="s">
        <v>219</v>
      </c>
      <c r="AA43" s="109" t="n">
        <v>17.11711712</v>
      </c>
    </row>
    <row r="44" s="1" customFormat="true" ht="15.75" hidden="false" customHeight="true" outlineLevel="0" collapsed="false">
      <c r="B44" s="107" t="s">
        <v>200</v>
      </c>
      <c r="C44" s="108" t="n">
        <v>869</v>
      </c>
      <c r="D44" s="108" t="n">
        <v>11612</v>
      </c>
      <c r="E44" s="109" t="n">
        <v>11.160714286</v>
      </c>
      <c r="F44" s="109" t="n">
        <v>87.424344317</v>
      </c>
      <c r="G44" s="109" t="n">
        <v>137.84461153</v>
      </c>
      <c r="H44" s="109" t="n">
        <v>125</v>
      </c>
      <c r="I44" s="109" t="n">
        <v>74.131674443</v>
      </c>
      <c r="J44" s="109" t="n">
        <v>25.878003697</v>
      </c>
      <c r="K44" s="109" t="n">
        <v>2.0463847203</v>
      </c>
      <c r="L44" s="110" t="n">
        <v>2.317428665</v>
      </c>
      <c r="M44" s="109" t="n">
        <v>89.89424207</v>
      </c>
      <c r="N44" s="109" t="n">
        <v>10.10575793</v>
      </c>
      <c r="O44" s="109" t="n">
        <v>30.69</v>
      </c>
      <c r="Q44" s="107" t="s">
        <v>243</v>
      </c>
      <c r="R44" s="109" t="n">
        <v>20.818203825</v>
      </c>
      <c r="T44" s="107" t="s">
        <v>223</v>
      </c>
      <c r="U44" s="110" t="n">
        <v>1.5572553725</v>
      </c>
      <c r="W44" s="107" t="s">
        <v>242</v>
      </c>
      <c r="X44" s="109" t="n">
        <v>33.16</v>
      </c>
      <c r="Z44" s="107" t="s">
        <v>241</v>
      </c>
      <c r="AA44" s="109" t="n">
        <v>16.98969072</v>
      </c>
    </row>
    <row r="45" s="1" customFormat="true" ht="15.75" hidden="false" customHeight="true" outlineLevel="0" collapsed="false">
      <c r="B45" s="107" t="s">
        <v>244</v>
      </c>
      <c r="C45" s="108" t="n">
        <v>2455</v>
      </c>
      <c r="D45" s="108" t="n">
        <v>39996</v>
      </c>
      <c r="E45" s="109" t="n">
        <v>1.2746972594</v>
      </c>
      <c r="F45" s="109" t="n">
        <v>14.516721793</v>
      </c>
      <c r="G45" s="109" t="n">
        <v>62.402624026</v>
      </c>
      <c r="H45" s="109" t="n">
        <v>102.94117647</v>
      </c>
      <c r="I45" s="109" t="n">
        <v>70.204998596</v>
      </c>
      <c r="J45" s="109" t="n">
        <v>15.306122449</v>
      </c>
      <c r="K45" s="109" t="n">
        <v>1.8450184502</v>
      </c>
      <c r="L45" s="110" t="n">
        <v>1.3424567952</v>
      </c>
      <c r="M45" s="109" t="n">
        <v>97.65335529</v>
      </c>
      <c r="N45" s="109" t="n">
        <v>2.34664471</v>
      </c>
      <c r="O45" s="109" t="n">
        <v>30.67</v>
      </c>
      <c r="Q45" s="107" t="s">
        <v>234</v>
      </c>
      <c r="R45" s="109" t="n">
        <v>19.259259259</v>
      </c>
      <c r="T45" s="107" t="s">
        <v>230</v>
      </c>
      <c r="U45" s="110" t="n">
        <v>1.5332355963</v>
      </c>
      <c r="W45" s="107" t="s">
        <v>236</v>
      </c>
      <c r="X45" s="109" t="n">
        <v>33.11</v>
      </c>
      <c r="Z45" s="107" t="s">
        <v>206</v>
      </c>
      <c r="AA45" s="109" t="n">
        <v>16.66666667</v>
      </c>
    </row>
    <row r="46" s="1" customFormat="true" ht="15.75" hidden="false" customHeight="true" outlineLevel="0" collapsed="false">
      <c r="B46" s="107" t="s">
        <v>196</v>
      </c>
      <c r="C46" s="108" t="n">
        <v>287</v>
      </c>
      <c r="D46" s="108" t="n">
        <v>7086</v>
      </c>
      <c r="E46" s="109" t="n">
        <v>2.2883295195</v>
      </c>
      <c r="F46" s="109" t="n">
        <v>13.138686131</v>
      </c>
      <c r="G46" s="109" t="n">
        <v>46.198267565</v>
      </c>
      <c r="H46" s="109" t="n">
        <v>131.93717277</v>
      </c>
      <c r="I46" s="109" t="n">
        <v>86.916742909</v>
      </c>
      <c r="J46" s="109" t="n">
        <v>18.532818533</v>
      </c>
      <c r="K46" s="109" t="n">
        <v>0.6321112516</v>
      </c>
      <c r="L46" s="110" t="n">
        <v>1.4982206434</v>
      </c>
      <c r="M46" s="109" t="n">
        <v>60.9929078</v>
      </c>
      <c r="N46" s="109" t="n">
        <v>39.0070922</v>
      </c>
      <c r="O46" s="109" t="n">
        <v>33.1</v>
      </c>
      <c r="Q46" s="107" t="s">
        <v>190</v>
      </c>
      <c r="R46" s="109" t="n">
        <v>19.108280255</v>
      </c>
      <c r="T46" s="107" t="s">
        <v>198</v>
      </c>
      <c r="U46" s="110" t="n">
        <v>1.5251923552</v>
      </c>
      <c r="W46" s="107" t="s">
        <v>196</v>
      </c>
      <c r="X46" s="109" t="n">
        <v>33.1</v>
      </c>
      <c r="Z46" s="107" t="s">
        <v>194</v>
      </c>
      <c r="AA46" s="109" t="n">
        <v>16.24266145</v>
      </c>
    </row>
    <row r="47" s="1" customFormat="true" ht="15.75" hidden="false" customHeight="true" outlineLevel="0" collapsed="false">
      <c r="B47" s="107" t="s">
        <v>179</v>
      </c>
      <c r="C47" s="108" t="n">
        <v>9182</v>
      </c>
      <c r="D47" s="108" t="n">
        <v>151056</v>
      </c>
      <c r="E47" s="109" t="n">
        <v>20.164578545</v>
      </c>
      <c r="F47" s="109" t="n">
        <v>81.801419232</v>
      </c>
      <c r="G47" s="109" t="n">
        <v>111.12535795</v>
      </c>
      <c r="H47" s="109" t="n">
        <v>120.09228188</v>
      </c>
      <c r="I47" s="109" t="n">
        <v>75.03228392</v>
      </c>
      <c r="J47" s="109" t="n">
        <v>16.600726027</v>
      </c>
      <c r="K47" s="109" t="n">
        <v>1.0998075337</v>
      </c>
      <c r="L47" s="110" t="n">
        <v>2.1295822754</v>
      </c>
      <c r="M47" s="109" t="n">
        <v>47.83620289</v>
      </c>
      <c r="N47" s="109" t="n">
        <v>52.16379711</v>
      </c>
      <c r="O47" s="109" t="n">
        <v>30.68</v>
      </c>
      <c r="Q47" s="107" t="s">
        <v>206</v>
      </c>
      <c r="R47" s="109" t="n">
        <v>18.518518519</v>
      </c>
      <c r="T47" s="107" t="s">
        <v>239</v>
      </c>
      <c r="U47" s="110" t="n">
        <v>1.5204196172</v>
      </c>
      <c r="W47" s="107" t="s">
        <v>243</v>
      </c>
      <c r="X47" s="109" t="n">
        <v>33.04</v>
      </c>
      <c r="Z47" s="107" t="s">
        <v>235</v>
      </c>
      <c r="AA47" s="109" t="n">
        <v>15.8490566</v>
      </c>
    </row>
    <row r="48" s="1" customFormat="true" ht="15.75" hidden="false" customHeight="true" outlineLevel="0" collapsed="false">
      <c r="B48" s="107" t="s">
        <v>207</v>
      </c>
      <c r="C48" s="108" t="n">
        <v>328</v>
      </c>
      <c r="D48" s="108" t="n">
        <v>6876</v>
      </c>
      <c r="E48" s="109" t="n">
        <v>7.4626865672</v>
      </c>
      <c r="F48" s="109" t="n">
        <v>80.229226361</v>
      </c>
      <c r="G48" s="109" t="n">
        <v>135.47486034</v>
      </c>
      <c r="H48" s="109" t="n">
        <v>121.28514056</v>
      </c>
      <c r="I48" s="109" t="n">
        <v>51.319648094</v>
      </c>
      <c r="J48" s="109" t="n">
        <v>9.8441345365</v>
      </c>
      <c r="K48" s="109" t="n">
        <v>0.5408328826</v>
      </c>
      <c r="L48" s="110" t="n">
        <v>2.0307826467</v>
      </c>
      <c r="M48" s="109" t="n">
        <v>91.11111111</v>
      </c>
      <c r="N48" s="109" t="n">
        <v>8.88888889</v>
      </c>
      <c r="O48" s="109" t="n">
        <v>32.11</v>
      </c>
      <c r="Q48" s="107" t="s">
        <v>239</v>
      </c>
      <c r="R48" s="109" t="n">
        <v>18.21386604</v>
      </c>
      <c r="T48" s="107" t="s">
        <v>204</v>
      </c>
      <c r="U48" s="110" t="n">
        <v>1.51509318</v>
      </c>
      <c r="W48" s="107" t="s">
        <v>239</v>
      </c>
      <c r="X48" s="109" t="n">
        <v>32.85</v>
      </c>
      <c r="Z48" s="107" t="s">
        <v>234</v>
      </c>
      <c r="AA48" s="109" t="n">
        <v>15.58669002</v>
      </c>
    </row>
    <row r="49" s="1" customFormat="true" ht="15.75" hidden="false" customHeight="true" outlineLevel="0" collapsed="false">
      <c r="B49" s="107" t="s">
        <v>181</v>
      </c>
      <c r="C49" s="108" t="n">
        <v>2914</v>
      </c>
      <c r="D49" s="108" t="n">
        <v>23879</v>
      </c>
      <c r="E49" s="109" t="n">
        <v>8.2474226804</v>
      </c>
      <c r="F49" s="109" t="n">
        <v>141.33805937</v>
      </c>
      <c r="G49" s="109" t="n">
        <v>192.29294479</v>
      </c>
      <c r="H49" s="109" t="n">
        <v>146.4987715</v>
      </c>
      <c r="I49" s="109" t="n">
        <v>79.442354503</v>
      </c>
      <c r="J49" s="109" t="n">
        <v>16.879374228</v>
      </c>
      <c r="K49" s="109" t="n">
        <v>2.0120724346</v>
      </c>
      <c r="L49" s="110" t="n">
        <v>2.9335549975</v>
      </c>
      <c r="M49" s="109" t="n">
        <v>98.6415883</v>
      </c>
      <c r="N49" s="109" t="n">
        <v>1.3584117</v>
      </c>
      <c r="O49" s="109" t="n">
        <v>30.23</v>
      </c>
      <c r="Q49" s="107" t="s">
        <v>233</v>
      </c>
      <c r="R49" s="109" t="n">
        <v>17.624842635</v>
      </c>
      <c r="T49" s="107" t="s">
        <v>202</v>
      </c>
      <c r="U49" s="110" t="n">
        <v>1.5091742504</v>
      </c>
      <c r="W49" s="107" t="s">
        <v>223</v>
      </c>
      <c r="X49" s="109" t="n">
        <v>32.83</v>
      </c>
      <c r="Z49" s="107" t="s">
        <v>230</v>
      </c>
      <c r="AA49" s="109" t="n">
        <v>15.49295775</v>
      </c>
    </row>
    <row r="50" s="1" customFormat="true" ht="15.75" hidden="false" customHeight="true" outlineLevel="0" collapsed="false">
      <c r="B50" s="107" t="s">
        <v>187</v>
      </c>
      <c r="C50" s="108" t="n">
        <v>374</v>
      </c>
      <c r="D50" s="108" t="n">
        <v>10575</v>
      </c>
      <c r="E50" s="109" t="n">
        <v>12.318029115</v>
      </c>
      <c r="F50" s="109" t="n">
        <v>49.065420561</v>
      </c>
      <c r="G50" s="109" t="n">
        <v>96.774193548</v>
      </c>
      <c r="H50" s="109" t="n">
        <v>110.22840119</v>
      </c>
      <c r="I50" s="109" t="n">
        <v>63.715627096</v>
      </c>
      <c r="J50" s="109" t="n">
        <v>15.618027666</v>
      </c>
      <c r="K50" s="109" t="n">
        <v>1.5384615385</v>
      </c>
      <c r="L50" s="110" t="n">
        <v>1.7462908036</v>
      </c>
      <c r="M50" s="109" t="n">
        <v>54.92537313</v>
      </c>
      <c r="N50" s="109" t="n">
        <v>45.07462687</v>
      </c>
      <c r="O50" s="109" t="n">
        <v>32.73</v>
      </c>
      <c r="Q50" s="107" t="s">
        <v>240</v>
      </c>
      <c r="R50" s="109" t="n">
        <v>16.551724138</v>
      </c>
      <c r="T50" s="107" t="s">
        <v>243</v>
      </c>
      <c r="U50" s="110" t="n">
        <v>1.5075298437</v>
      </c>
      <c r="W50" s="107" t="s">
        <v>241</v>
      </c>
      <c r="X50" s="109" t="n">
        <v>32.79</v>
      </c>
      <c r="Z50" s="107" t="s">
        <v>223</v>
      </c>
      <c r="AA50" s="109" t="n">
        <v>15.37645811</v>
      </c>
    </row>
    <row r="51" s="1" customFormat="true" ht="15.75" hidden="false" customHeight="true" outlineLevel="0" collapsed="false">
      <c r="B51" s="107" t="s">
        <v>236</v>
      </c>
      <c r="C51" s="108" t="n">
        <v>5057</v>
      </c>
      <c r="D51" s="108" t="n">
        <v>101037</v>
      </c>
      <c r="E51" s="109" t="n">
        <v>3.7926675095</v>
      </c>
      <c r="F51" s="109" t="n">
        <v>31.208419015</v>
      </c>
      <c r="G51" s="109" t="n">
        <v>77.05703091</v>
      </c>
      <c r="H51" s="109" t="n">
        <v>97.861713751</v>
      </c>
      <c r="I51" s="109" t="n">
        <v>65.196353079</v>
      </c>
      <c r="J51" s="109" t="n">
        <v>17.508839968</v>
      </c>
      <c r="K51" s="109" t="n">
        <v>0.9043343453</v>
      </c>
      <c r="L51" s="110" t="n">
        <v>1.4676467929</v>
      </c>
      <c r="M51" s="109" t="n">
        <v>82.28998384</v>
      </c>
      <c r="N51" s="109" t="n">
        <v>17.71001616</v>
      </c>
      <c r="O51" s="109" t="n">
        <v>33.11</v>
      </c>
      <c r="Q51" s="107" t="s">
        <v>232</v>
      </c>
      <c r="R51" s="109" t="n">
        <v>16.393442623</v>
      </c>
      <c r="T51" s="107" t="s">
        <v>226</v>
      </c>
      <c r="U51" s="110" t="n">
        <v>1.4990990357</v>
      </c>
      <c r="W51" s="107" t="s">
        <v>187</v>
      </c>
      <c r="X51" s="109" t="n">
        <v>32.73</v>
      </c>
      <c r="Z51" s="107" t="s">
        <v>221</v>
      </c>
      <c r="AA51" s="109" t="n">
        <v>12.59931896</v>
      </c>
    </row>
    <row r="52" s="1" customFormat="true" ht="15.75" hidden="false" customHeight="true" outlineLevel="0" collapsed="false">
      <c r="B52" s="107" t="s">
        <v>198</v>
      </c>
      <c r="C52" s="108" t="n">
        <v>570</v>
      </c>
      <c r="D52" s="108" t="n">
        <v>10470</v>
      </c>
      <c r="E52" s="109" t="n">
        <v>0</v>
      </c>
      <c r="F52" s="109" t="n">
        <v>32.16374269</v>
      </c>
      <c r="G52" s="109" t="n">
        <v>56.782334385</v>
      </c>
      <c r="H52" s="109" t="n">
        <v>119.34992382</v>
      </c>
      <c r="I52" s="109" t="n">
        <v>78.729281768</v>
      </c>
      <c r="J52" s="109" t="n">
        <v>16.154452325</v>
      </c>
      <c r="K52" s="109" t="n">
        <v>1.8587360595</v>
      </c>
      <c r="L52" s="110" t="n">
        <v>1.5251923552</v>
      </c>
      <c r="M52" s="109" t="n">
        <v>77.53623188</v>
      </c>
      <c r="N52" s="109" t="n">
        <v>22.46376812</v>
      </c>
      <c r="O52" s="109" t="n">
        <v>34.87</v>
      </c>
      <c r="Q52" s="107" t="s">
        <v>210</v>
      </c>
      <c r="R52" s="109" t="n">
        <v>16.260162602</v>
      </c>
      <c r="T52" s="107" t="s">
        <v>196</v>
      </c>
      <c r="U52" s="110" t="n">
        <v>1.4982206434</v>
      </c>
      <c r="W52" s="107" t="s">
        <v>238</v>
      </c>
      <c r="X52" s="109" t="n">
        <v>32.73</v>
      </c>
      <c r="Z52" s="107" t="s">
        <v>240</v>
      </c>
      <c r="AA52" s="109" t="n">
        <v>10.58823529</v>
      </c>
    </row>
    <row r="53" s="1" customFormat="true" ht="15.75" hidden="false" customHeight="true" outlineLevel="0" collapsed="false">
      <c r="B53" s="107" t="s">
        <v>204</v>
      </c>
      <c r="C53" s="108" t="n">
        <v>136</v>
      </c>
      <c r="D53" s="108" t="n">
        <v>3021</v>
      </c>
      <c r="E53" s="109" t="n">
        <v>0</v>
      </c>
      <c r="F53" s="109" t="n">
        <v>0</v>
      </c>
      <c r="G53" s="109" t="n">
        <v>87.121212121</v>
      </c>
      <c r="H53" s="109" t="n">
        <v>133.73253493</v>
      </c>
      <c r="I53" s="109" t="n">
        <v>69.199457259</v>
      </c>
      <c r="J53" s="109" t="n">
        <v>11.331444759</v>
      </c>
      <c r="K53" s="109" t="n">
        <v>1.6339869281</v>
      </c>
      <c r="L53" s="110" t="n">
        <v>1.51509318</v>
      </c>
      <c r="M53" s="109" t="n">
        <v>75.37313433</v>
      </c>
      <c r="N53" s="109" t="n">
        <v>24.62686567</v>
      </c>
      <c r="O53" s="109" t="n">
        <v>34.79</v>
      </c>
      <c r="Q53" s="107" t="s">
        <v>228</v>
      </c>
      <c r="R53" s="109" t="n">
        <v>15.93411512</v>
      </c>
      <c r="T53" s="107" t="s">
        <v>211</v>
      </c>
      <c r="U53" s="110" t="n">
        <v>1.4865256458</v>
      </c>
      <c r="W53" s="107" t="s">
        <v>217</v>
      </c>
      <c r="X53" s="109" t="n">
        <v>32.71</v>
      </c>
      <c r="Z53" s="107" t="s">
        <v>178</v>
      </c>
      <c r="AA53" s="109" t="n">
        <v>10.39861352</v>
      </c>
    </row>
    <row r="54" s="1" customFormat="true" ht="15.75" hidden="false" customHeight="true" outlineLevel="0" collapsed="false">
      <c r="B54" s="107" t="s">
        <v>219</v>
      </c>
      <c r="C54" s="108" t="n">
        <v>229</v>
      </c>
      <c r="D54" s="108" t="n">
        <v>4662</v>
      </c>
      <c r="E54" s="109" t="n">
        <v>9.3457943925</v>
      </c>
      <c r="F54" s="109" t="n">
        <v>60.913705584</v>
      </c>
      <c r="G54" s="109" t="n">
        <v>91.743119266</v>
      </c>
      <c r="H54" s="109" t="n">
        <v>115.15151515</v>
      </c>
      <c r="I54" s="109" t="n">
        <v>65.411298315</v>
      </c>
      <c r="J54" s="109" t="n">
        <v>11.904761905</v>
      </c>
      <c r="K54" s="109" t="n">
        <v>0.9259259259</v>
      </c>
      <c r="L54" s="110" t="n">
        <v>1.7769806027</v>
      </c>
      <c r="M54" s="109" t="n">
        <v>82.88288288</v>
      </c>
      <c r="N54" s="109" t="n">
        <v>17.11711712</v>
      </c>
      <c r="O54" s="109" t="n">
        <v>33.35</v>
      </c>
      <c r="Q54" s="107" t="s">
        <v>242</v>
      </c>
      <c r="R54" s="109" t="n">
        <v>15.315315315</v>
      </c>
      <c r="T54" s="107" t="s">
        <v>236</v>
      </c>
      <c r="U54" s="110" t="n">
        <v>1.4676467929</v>
      </c>
      <c r="W54" s="107" t="s">
        <v>220</v>
      </c>
      <c r="X54" s="109" t="n">
        <v>32.38</v>
      </c>
      <c r="Z54" s="107" t="s">
        <v>229</v>
      </c>
      <c r="AA54" s="109" t="n">
        <v>10.11535049</v>
      </c>
    </row>
    <row r="55" s="1" customFormat="true" ht="15.75" hidden="false" customHeight="true" outlineLevel="0" collapsed="false">
      <c r="B55" s="107" t="s">
        <v>234</v>
      </c>
      <c r="C55" s="108" t="n">
        <v>584</v>
      </c>
      <c r="D55" s="108" t="n">
        <v>10160</v>
      </c>
      <c r="E55" s="109" t="n">
        <v>0</v>
      </c>
      <c r="F55" s="109" t="n">
        <v>19.259259259</v>
      </c>
      <c r="G55" s="109" t="n">
        <v>81.779053085</v>
      </c>
      <c r="H55" s="109" t="n">
        <v>115.10791367</v>
      </c>
      <c r="I55" s="109" t="n">
        <v>73.509015257</v>
      </c>
      <c r="J55" s="109" t="n">
        <v>22.988505747</v>
      </c>
      <c r="K55" s="109" t="n">
        <v>2.0979020979</v>
      </c>
      <c r="L55" s="110" t="n">
        <v>1.5737082456</v>
      </c>
      <c r="M55" s="109" t="n">
        <v>84.41330998</v>
      </c>
      <c r="N55" s="109" t="n">
        <v>15.58669002</v>
      </c>
      <c r="O55" s="109" t="n">
        <v>33.84</v>
      </c>
      <c r="Q55" s="107" t="s">
        <v>214</v>
      </c>
      <c r="R55" s="109" t="n">
        <v>15.23297491</v>
      </c>
      <c r="T55" s="107" t="s">
        <v>178</v>
      </c>
      <c r="U55" s="110" t="n">
        <v>1.4377275092</v>
      </c>
      <c r="W55" s="107" t="s">
        <v>215</v>
      </c>
      <c r="X55" s="109" t="n">
        <v>32.27</v>
      </c>
      <c r="Z55" s="107" t="s">
        <v>200</v>
      </c>
      <c r="AA55" s="109" t="n">
        <v>10.10575793</v>
      </c>
    </row>
    <row r="56" s="1" customFormat="true" ht="15.75" hidden="false" customHeight="true" outlineLevel="0" collapsed="false">
      <c r="B56" s="107" t="s">
        <v>182</v>
      </c>
      <c r="C56" s="108" t="n">
        <v>744</v>
      </c>
      <c r="D56" s="108" t="n">
        <v>8355</v>
      </c>
      <c r="E56" s="109" t="n">
        <v>20.202020202</v>
      </c>
      <c r="F56" s="109" t="n">
        <v>132.91139241</v>
      </c>
      <c r="G56" s="109" t="n">
        <v>200.45819015</v>
      </c>
      <c r="H56" s="109" t="n">
        <v>184.25460637</v>
      </c>
      <c r="I56" s="109" t="n">
        <v>104.44444444</v>
      </c>
      <c r="J56" s="109" t="n">
        <v>31.534688157</v>
      </c>
      <c r="K56" s="109" t="n">
        <v>1.1293054771</v>
      </c>
      <c r="L56" s="110" t="n">
        <v>3.374673236</v>
      </c>
      <c r="M56" s="109" t="n">
        <v>66.07407407</v>
      </c>
      <c r="N56" s="109" t="n">
        <v>33.92592593</v>
      </c>
      <c r="O56" s="109" t="n">
        <v>30.54</v>
      </c>
      <c r="Q56" s="107" t="s">
        <v>244</v>
      </c>
      <c r="R56" s="109" t="n">
        <v>14.516721793</v>
      </c>
      <c r="T56" s="107" t="s">
        <v>206</v>
      </c>
      <c r="U56" s="110" t="n">
        <v>1.40745839</v>
      </c>
      <c r="W56" s="107" t="s">
        <v>225</v>
      </c>
      <c r="X56" s="109" t="n">
        <v>32.15</v>
      </c>
      <c r="Z56" s="107" t="s">
        <v>207</v>
      </c>
      <c r="AA56" s="109" t="n">
        <v>8.88888889</v>
      </c>
    </row>
    <row r="57" s="1" customFormat="true" ht="15.75" hidden="false" customHeight="true" outlineLevel="0" collapsed="false">
      <c r="B57" s="107" t="s">
        <v>238</v>
      </c>
      <c r="C57" s="108" t="n">
        <v>235</v>
      </c>
      <c r="D57" s="108" t="n">
        <v>5434</v>
      </c>
      <c r="E57" s="109" t="n">
        <v>6.4102564103</v>
      </c>
      <c r="F57" s="109" t="n">
        <v>24.948024948</v>
      </c>
      <c r="G57" s="109" t="n">
        <v>71.326676177</v>
      </c>
      <c r="H57" s="109" t="n">
        <v>95.036958817</v>
      </c>
      <c r="I57" s="109" t="n">
        <v>53.359683794</v>
      </c>
      <c r="J57" s="109" t="n">
        <v>13.785790032</v>
      </c>
      <c r="K57" s="109" t="n">
        <v>1.675041876</v>
      </c>
      <c r="L57" s="110" t="n">
        <v>1.3327121603</v>
      </c>
      <c r="M57" s="109" t="n">
        <v>79.65367965</v>
      </c>
      <c r="N57" s="109" t="n">
        <v>20.34632035</v>
      </c>
      <c r="O57" s="109" t="n">
        <v>32.73</v>
      </c>
      <c r="Q57" s="107" t="s">
        <v>202</v>
      </c>
      <c r="R57" s="109" t="n">
        <v>13.698630137</v>
      </c>
      <c r="T57" s="107" t="s">
        <v>193</v>
      </c>
      <c r="U57" s="110" t="n">
        <v>1.4040613198</v>
      </c>
      <c r="W57" s="107" t="s">
        <v>207</v>
      </c>
      <c r="X57" s="109" t="n">
        <v>32.11</v>
      </c>
      <c r="Z57" s="107" t="s">
        <v>237</v>
      </c>
      <c r="AA57" s="109" t="n">
        <v>8.52298081</v>
      </c>
    </row>
    <row r="58" s="1" customFormat="true" ht="15.75" hidden="false" customHeight="true" outlineLevel="0" collapsed="false">
      <c r="B58" s="107" t="s">
        <v>231</v>
      </c>
      <c r="C58" s="108" t="n">
        <v>724</v>
      </c>
      <c r="D58" s="108" t="n">
        <v>19338</v>
      </c>
      <c r="E58" s="109" t="n">
        <v>0</v>
      </c>
      <c r="F58" s="109" t="n">
        <v>3.095176683</v>
      </c>
      <c r="G58" s="109" t="n">
        <v>40.488656195</v>
      </c>
      <c r="H58" s="109" t="n">
        <v>111.57337368</v>
      </c>
      <c r="I58" s="109" t="n">
        <v>84.618277548</v>
      </c>
      <c r="J58" s="109" t="n">
        <v>18.27179292</v>
      </c>
      <c r="K58" s="109" t="n">
        <v>2.1574973031</v>
      </c>
      <c r="L58" s="110" t="n">
        <v>1.3010238716</v>
      </c>
      <c r="M58" s="109" t="n">
        <v>93.63507779</v>
      </c>
      <c r="N58" s="109" t="n">
        <v>6.36492221</v>
      </c>
      <c r="O58" s="109" t="n">
        <v>33.93</v>
      </c>
      <c r="Q58" s="107" t="s">
        <v>184</v>
      </c>
      <c r="R58" s="109" t="n">
        <v>13.452914798</v>
      </c>
      <c r="T58" s="107" t="s">
        <v>240</v>
      </c>
      <c r="U58" s="110" t="n">
        <v>1.3531228461</v>
      </c>
      <c r="W58" s="107" t="s">
        <v>226</v>
      </c>
      <c r="X58" s="109" t="n">
        <v>31.98</v>
      </c>
      <c r="Z58" s="107" t="s">
        <v>176</v>
      </c>
      <c r="AA58" s="109" t="n">
        <v>8.46994536</v>
      </c>
    </row>
    <row r="59" s="1" customFormat="true" ht="15.75" hidden="false" customHeight="true" outlineLevel="0" collapsed="false">
      <c r="B59" s="107" t="s">
        <v>241</v>
      </c>
      <c r="C59" s="108" t="n">
        <v>2521</v>
      </c>
      <c r="D59" s="108" t="n">
        <v>54732</v>
      </c>
      <c r="E59" s="109" t="n">
        <v>2.800560112</v>
      </c>
      <c r="F59" s="109" t="n">
        <v>22.99382716</v>
      </c>
      <c r="G59" s="109" t="n">
        <v>78.564072385</v>
      </c>
      <c r="H59" s="109" t="n">
        <v>131.23466885</v>
      </c>
      <c r="I59" s="109" t="n">
        <v>68.55620155</v>
      </c>
      <c r="J59" s="109" t="n">
        <v>13.588573696</v>
      </c>
      <c r="K59" s="109" t="n">
        <v>0.5565862709</v>
      </c>
      <c r="L59" s="110" t="n">
        <v>1.5914724501</v>
      </c>
      <c r="M59" s="109" t="n">
        <v>83.01030928</v>
      </c>
      <c r="N59" s="109" t="n">
        <v>16.98969072</v>
      </c>
      <c r="O59" s="109" t="n">
        <v>32.79</v>
      </c>
      <c r="Q59" s="107" t="s">
        <v>192</v>
      </c>
      <c r="R59" s="109" t="n">
        <v>13.178703216</v>
      </c>
      <c r="T59" s="107" t="s">
        <v>244</v>
      </c>
      <c r="U59" s="110" t="n">
        <v>1.3424567952</v>
      </c>
      <c r="W59" s="107" t="s">
        <v>197</v>
      </c>
      <c r="X59" s="109" t="n">
        <v>31.95</v>
      </c>
      <c r="Z59" s="107" t="s">
        <v>215</v>
      </c>
      <c r="AA59" s="109" t="n">
        <v>8.38017374</v>
      </c>
    </row>
    <row r="60" s="1" customFormat="true" ht="15.75" hidden="false" customHeight="true" outlineLevel="0" collapsed="false">
      <c r="B60" s="107" t="s">
        <v>209</v>
      </c>
      <c r="C60" s="108" t="n">
        <v>1793</v>
      </c>
      <c r="D60" s="108" t="n">
        <v>46413</v>
      </c>
      <c r="E60" s="109" t="n">
        <v>0.8741258741</v>
      </c>
      <c r="F60" s="109" t="n">
        <v>3.9278700232</v>
      </c>
      <c r="G60" s="109" t="n">
        <v>29.774252593</v>
      </c>
      <c r="H60" s="109" t="n">
        <v>92.781092781</v>
      </c>
      <c r="I60" s="109" t="n">
        <v>73.313470951</v>
      </c>
      <c r="J60" s="109" t="n">
        <v>16.131463893</v>
      </c>
      <c r="K60" s="109" t="n">
        <v>0.869414015</v>
      </c>
      <c r="L60" s="110" t="n">
        <v>1.0883584507</v>
      </c>
      <c r="M60" s="109" t="n">
        <v>93.62549801</v>
      </c>
      <c r="N60" s="109" t="n">
        <v>6.37450199</v>
      </c>
      <c r="O60" s="109" t="n">
        <v>34.77</v>
      </c>
      <c r="Q60" s="107" t="s">
        <v>196</v>
      </c>
      <c r="R60" s="109" t="n">
        <v>13.138686131</v>
      </c>
      <c r="T60" s="107" t="s">
        <v>238</v>
      </c>
      <c r="U60" s="110" t="n">
        <v>1.3327121603</v>
      </c>
      <c r="W60" s="107" t="s">
        <v>189</v>
      </c>
      <c r="X60" s="109" t="n">
        <v>31.88</v>
      </c>
      <c r="Z60" s="107" t="s">
        <v>195</v>
      </c>
      <c r="AA60" s="109" t="n">
        <v>7.74907749</v>
      </c>
    </row>
    <row r="61" s="1" customFormat="true" ht="15.75" hidden="false" customHeight="true" outlineLevel="0" collapsed="false">
      <c r="B61" s="107" t="s">
        <v>186</v>
      </c>
      <c r="C61" s="108" t="n">
        <v>168</v>
      </c>
      <c r="D61" s="108" t="n">
        <v>4393</v>
      </c>
      <c r="E61" s="109" t="n">
        <v>6.0240963855</v>
      </c>
      <c r="F61" s="109" t="n">
        <v>5.3908355795</v>
      </c>
      <c r="G61" s="109" t="n">
        <v>16.538037486</v>
      </c>
      <c r="H61" s="109" t="n">
        <v>77.844311377</v>
      </c>
      <c r="I61" s="109" t="n">
        <v>97.183098592</v>
      </c>
      <c r="J61" s="109" t="n">
        <v>34.782608696</v>
      </c>
      <c r="K61" s="109" t="n">
        <v>2.8011204482</v>
      </c>
      <c r="L61" s="110" t="n">
        <v>1.2028205428</v>
      </c>
      <c r="M61" s="109" t="n">
        <v>73.45679012</v>
      </c>
      <c r="N61" s="109" t="n">
        <v>26.54320988</v>
      </c>
      <c r="O61" s="109" t="n">
        <v>35.07</v>
      </c>
      <c r="Q61" s="107" t="s">
        <v>222</v>
      </c>
      <c r="R61" s="109" t="n">
        <v>11.797362942</v>
      </c>
      <c r="T61" s="107" t="s">
        <v>231</v>
      </c>
      <c r="U61" s="110" t="n">
        <v>1.3010238716</v>
      </c>
      <c r="W61" s="107" t="s">
        <v>199</v>
      </c>
      <c r="X61" s="109" t="n">
        <v>31.75</v>
      </c>
      <c r="Z61" s="107" t="s">
        <v>177</v>
      </c>
      <c r="AA61" s="109" t="n">
        <v>7.73413897</v>
      </c>
    </row>
    <row r="62" s="1" customFormat="true" ht="15.75" hidden="false" customHeight="true" outlineLevel="0" collapsed="false">
      <c r="B62" s="107" t="s">
        <v>242</v>
      </c>
      <c r="C62" s="108" t="n">
        <v>2017</v>
      </c>
      <c r="D62" s="108" t="n">
        <v>37032</v>
      </c>
      <c r="E62" s="109" t="n">
        <v>1.4577259475</v>
      </c>
      <c r="F62" s="109" t="n">
        <v>15.315315315</v>
      </c>
      <c r="G62" s="109" t="n">
        <v>79.407806191</v>
      </c>
      <c r="H62" s="109" t="n">
        <v>131.018888</v>
      </c>
      <c r="I62" s="109" t="n">
        <v>69.091860769</v>
      </c>
      <c r="J62" s="109" t="n">
        <v>15.108749792</v>
      </c>
      <c r="K62" s="109" t="n">
        <v>1.3307984791</v>
      </c>
      <c r="L62" s="110" t="n">
        <v>1.5636557225</v>
      </c>
      <c r="M62" s="109" t="n">
        <v>97.08249497</v>
      </c>
      <c r="N62" s="109" t="n">
        <v>2.91750503</v>
      </c>
      <c r="O62" s="109" t="n">
        <v>33.16</v>
      </c>
      <c r="Q62" s="107" t="s">
        <v>201</v>
      </c>
      <c r="R62" s="109" t="n">
        <v>10.752688172</v>
      </c>
      <c r="T62" s="107" t="s">
        <v>215</v>
      </c>
      <c r="U62" s="110" t="n">
        <v>1.2926725531</v>
      </c>
      <c r="W62" s="107" t="s">
        <v>194</v>
      </c>
      <c r="X62" s="109" t="n">
        <v>31.64</v>
      </c>
      <c r="Z62" s="107" t="s">
        <v>218</v>
      </c>
      <c r="AA62" s="109" t="n">
        <v>7.5</v>
      </c>
    </row>
    <row r="63" s="1" customFormat="true" ht="15.75" hidden="false" customHeight="true" outlineLevel="0" collapsed="false">
      <c r="B63" s="107" t="s">
        <v>216</v>
      </c>
      <c r="C63" s="108" t="n">
        <v>136</v>
      </c>
      <c r="D63" s="108" t="n">
        <v>2988</v>
      </c>
      <c r="E63" s="109" t="n">
        <v>0</v>
      </c>
      <c r="F63" s="109" t="n">
        <v>5.7142857143</v>
      </c>
      <c r="G63" s="109" t="n">
        <v>64.133016627</v>
      </c>
      <c r="H63" s="109" t="n">
        <v>129.78723404</v>
      </c>
      <c r="I63" s="109" t="n">
        <v>98.739495798</v>
      </c>
      <c r="J63" s="109" t="n">
        <v>26.804123711</v>
      </c>
      <c r="K63" s="109" t="n">
        <v>1.7761989343</v>
      </c>
      <c r="L63" s="110" t="n">
        <v>1.6347717741</v>
      </c>
      <c r="M63" s="109" t="n">
        <v>69.76744186</v>
      </c>
      <c r="N63" s="109" t="n">
        <v>30.23255814</v>
      </c>
      <c r="O63" s="109" t="n">
        <v>34.13</v>
      </c>
      <c r="Q63" s="107" t="s">
        <v>193</v>
      </c>
      <c r="R63" s="109" t="n">
        <v>10.062893082</v>
      </c>
      <c r="T63" s="107" t="s">
        <v>232</v>
      </c>
      <c r="U63" s="110" t="n">
        <v>1.2793713278</v>
      </c>
      <c r="W63" s="107" t="s">
        <v>227</v>
      </c>
      <c r="X63" s="109" t="n">
        <v>31.63</v>
      </c>
      <c r="Z63" s="107" t="s">
        <v>220</v>
      </c>
      <c r="AA63" s="109" t="n">
        <v>7.09046455</v>
      </c>
    </row>
    <row r="64" s="1" customFormat="true" ht="15.75" hidden="false" customHeight="true" outlineLevel="0" collapsed="false">
      <c r="B64" s="107" t="s">
        <v>208</v>
      </c>
      <c r="C64" s="108" t="n">
        <v>616</v>
      </c>
      <c r="D64" s="108" t="n">
        <v>7334</v>
      </c>
      <c r="E64" s="109" t="n">
        <v>5.9453032105</v>
      </c>
      <c r="F64" s="109" t="n">
        <v>75.877689694</v>
      </c>
      <c r="G64" s="109" t="n">
        <v>140.16736402</v>
      </c>
      <c r="H64" s="109" t="n">
        <v>127.06270627</v>
      </c>
      <c r="I64" s="109" t="n">
        <v>70.789259561</v>
      </c>
      <c r="J64" s="109" t="n">
        <v>24.390243902</v>
      </c>
      <c r="K64" s="109" t="n">
        <v>1.743679163</v>
      </c>
      <c r="L64" s="110" t="n">
        <v>2.2298812291</v>
      </c>
      <c r="M64" s="109" t="n">
        <v>95.88138386</v>
      </c>
      <c r="N64" s="109" t="n">
        <v>4.11861614</v>
      </c>
      <c r="O64" s="109" t="n">
        <v>31.34</v>
      </c>
      <c r="Q64" s="107" t="s">
        <v>180</v>
      </c>
      <c r="R64" s="109" t="n">
        <v>7.4626865672</v>
      </c>
      <c r="T64" s="107" t="s">
        <v>237</v>
      </c>
      <c r="U64" s="110" t="n">
        <v>1.2699151991</v>
      </c>
      <c r="W64" s="107" t="s">
        <v>208</v>
      </c>
      <c r="X64" s="109" t="n">
        <v>31.34</v>
      </c>
      <c r="Z64" s="107" t="s">
        <v>233</v>
      </c>
      <c r="AA64" s="109" t="n">
        <v>6.96095076</v>
      </c>
    </row>
    <row r="65" s="1" customFormat="true" ht="15.75" hidden="false" customHeight="true" outlineLevel="0" collapsed="false">
      <c r="B65" s="107" t="s">
        <v>221</v>
      </c>
      <c r="C65" s="108" t="n">
        <v>899</v>
      </c>
      <c r="D65" s="108" t="n">
        <v>26816</v>
      </c>
      <c r="E65" s="109" t="n">
        <v>0</v>
      </c>
      <c r="F65" s="109" t="n">
        <v>2.6611472501</v>
      </c>
      <c r="G65" s="109" t="n">
        <v>17.489711934</v>
      </c>
      <c r="H65" s="109" t="n">
        <v>59.352239269</v>
      </c>
      <c r="I65" s="109" t="n">
        <v>64.501051648</v>
      </c>
      <c r="J65" s="109" t="n">
        <v>15.619047619</v>
      </c>
      <c r="K65" s="109" t="n">
        <v>1.2730744749</v>
      </c>
      <c r="L65" s="110" t="n">
        <v>0.804481361</v>
      </c>
      <c r="M65" s="109" t="n">
        <v>87.40068104</v>
      </c>
      <c r="N65" s="109" t="n">
        <v>12.59931896</v>
      </c>
      <c r="O65" s="109" t="n">
        <v>34.33</v>
      </c>
      <c r="Q65" s="107" t="s">
        <v>237</v>
      </c>
      <c r="R65" s="109" t="n">
        <v>6.7782249523</v>
      </c>
      <c r="T65" s="107" t="s">
        <v>228</v>
      </c>
      <c r="U65" s="110" t="n">
        <v>1.2469245271</v>
      </c>
      <c r="W65" s="107" t="s">
        <v>177</v>
      </c>
      <c r="X65" s="109" t="n">
        <v>31.04</v>
      </c>
      <c r="Z65" s="107" t="s">
        <v>213</v>
      </c>
      <c r="AA65" s="109" t="n">
        <v>6.77120456</v>
      </c>
    </row>
    <row r="66" s="1" customFormat="true" ht="15.75" hidden="false" customHeight="true" outlineLevel="0" collapsed="false">
      <c r="B66" s="107" t="s">
        <v>224</v>
      </c>
      <c r="C66" s="108" t="n">
        <v>1584</v>
      </c>
      <c r="D66" s="108" t="n">
        <v>41013</v>
      </c>
      <c r="E66" s="109" t="n">
        <v>9.2127303183</v>
      </c>
      <c r="F66" s="109" t="n">
        <v>27.548209366</v>
      </c>
      <c r="G66" s="109" t="n">
        <v>44.795153834</v>
      </c>
      <c r="H66" s="109" t="n">
        <v>77.190721649</v>
      </c>
      <c r="I66" s="109" t="n">
        <v>53.917253521</v>
      </c>
      <c r="J66" s="109" t="n">
        <v>14.808233378</v>
      </c>
      <c r="K66" s="109" t="n">
        <v>1.6813787306</v>
      </c>
      <c r="L66" s="110" t="n">
        <v>1.145768404</v>
      </c>
      <c r="M66" s="109" t="n">
        <v>72.10663199</v>
      </c>
      <c r="N66" s="109" t="n">
        <v>27.89336801</v>
      </c>
      <c r="O66" s="109" t="n">
        <v>33.69</v>
      </c>
      <c r="Q66" s="107" t="s">
        <v>178</v>
      </c>
      <c r="R66" s="109" t="n">
        <v>6.1500615006</v>
      </c>
      <c r="T66" s="107" t="s">
        <v>186</v>
      </c>
      <c r="U66" s="110" t="n">
        <v>1.2028205428</v>
      </c>
      <c r="W66" s="107" t="s">
        <v>191</v>
      </c>
      <c r="X66" s="109" t="n">
        <v>30.83</v>
      </c>
      <c r="Z66" s="107" t="s">
        <v>209</v>
      </c>
      <c r="AA66" s="109" t="n">
        <v>6.37450199</v>
      </c>
    </row>
    <row r="67" s="1" customFormat="true" ht="15.75" hidden="false" customHeight="true" outlineLevel="0" collapsed="false">
      <c r="B67" s="107" t="s">
        <v>228</v>
      </c>
      <c r="C67" s="108" t="n">
        <v>5750</v>
      </c>
      <c r="D67" s="108" t="n">
        <v>116311</v>
      </c>
      <c r="E67" s="109" t="n">
        <v>2.9777544228</v>
      </c>
      <c r="F67" s="109" t="n">
        <v>15.93411512</v>
      </c>
      <c r="G67" s="109" t="n">
        <v>35.750273823</v>
      </c>
      <c r="H67" s="109" t="n">
        <v>88.777086717</v>
      </c>
      <c r="I67" s="109" t="n">
        <v>81.43668344</v>
      </c>
      <c r="J67" s="109" t="n">
        <v>22.636737275</v>
      </c>
      <c r="K67" s="109" t="n">
        <v>1.8722546266</v>
      </c>
      <c r="L67" s="110" t="n">
        <v>1.2469245271</v>
      </c>
      <c r="M67" s="109" t="n">
        <v>78.51151169</v>
      </c>
      <c r="N67" s="109" t="n">
        <v>21.48848831</v>
      </c>
      <c r="O67" s="109" t="n">
        <v>34.08</v>
      </c>
      <c r="Q67" s="107" t="s">
        <v>215</v>
      </c>
      <c r="R67" s="109" t="n">
        <v>5.8902370203</v>
      </c>
      <c r="T67" s="107" t="s">
        <v>180</v>
      </c>
      <c r="U67" s="110" t="n">
        <v>1.1916584945</v>
      </c>
      <c r="W67" s="107" t="s">
        <v>185</v>
      </c>
      <c r="X67" s="109" t="n">
        <v>30.75</v>
      </c>
      <c r="Z67" s="107" t="s">
        <v>231</v>
      </c>
      <c r="AA67" s="109" t="n">
        <v>6.36492221</v>
      </c>
    </row>
    <row r="68" s="1" customFormat="true" ht="15.75" hidden="false" customHeight="true" outlineLevel="0" collapsed="false">
      <c r="B68" s="107" t="s">
        <v>220</v>
      </c>
      <c r="C68" s="108" t="n">
        <v>421</v>
      </c>
      <c r="D68" s="108" t="n">
        <v>9169</v>
      </c>
      <c r="E68" s="109" t="n">
        <v>4.4642857143</v>
      </c>
      <c r="F68" s="109" t="n">
        <v>60.869565217</v>
      </c>
      <c r="G68" s="109" t="n">
        <v>107.49506903</v>
      </c>
      <c r="H68" s="109" t="n">
        <v>105.00807754</v>
      </c>
      <c r="I68" s="109" t="n">
        <v>68.789808917</v>
      </c>
      <c r="J68" s="109" t="n">
        <v>15.677491601</v>
      </c>
      <c r="K68" s="109" t="n">
        <v>1.4482259232</v>
      </c>
      <c r="L68" s="110" t="n">
        <v>1.8187626198</v>
      </c>
      <c r="M68" s="109" t="n">
        <v>92.90953545</v>
      </c>
      <c r="N68" s="109" t="n">
        <v>7.09046455</v>
      </c>
      <c r="O68" s="109" t="n">
        <v>32.38</v>
      </c>
      <c r="Q68" s="107" t="s">
        <v>216</v>
      </c>
      <c r="R68" s="109" t="n">
        <v>5.7142857143</v>
      </c>
      <c r="T68" s="107" t="s">
        <v>214</v>
      </c>
      <c r="U68" s="110" t="n">
        <v>1.1685229926</v>
      </c>
      <c r="W68" s="107" t="s">
        <v>200</v>
      </c>
      <c r="X68" s="109" t="n">
        <v>30.69</v>
      </c>
      <c r="Z68" s="107" t="s">
        <v>208</v>
      </c>
      <c r="AA68" s="109" t="n">
        <v>4.11861614</v>
      </c>
    </row>
    <row r="69" s="1" customFormat="true" ht="15.75" hidden="false" customHeight="true" outlineLevel="0" collapsed="false">
      <c r="B69" s="107" t="s">
        <v>235</v>
      </c>
      <c r="C69" s="108" t="n">
        <v>271</v>
      </c>
      <c r="D69" s="108" t="n">
        <v>4803</v>
      </c>
      <c r="E69" s="109" t="n">
        <v>7.9365079365</v>
      </c>
      <c r="F69" s="109" t="n">
        <v>33.195020747</v>
      </c>
      <c r="G69" s="109" t="n">
        <v>84.97723824</v>
      </c>
      <c r="H69" s="109" t="n">
        <v>108.20895522</v>
      </c>
      <c r="I69" s="109" t="n">
        <v>71.503680336</v>
      </c>
      <c r="J69" s="109" t="n">
        <v>20.689655172</v>
      </c>
      <c r="K69" s="109" t="n">
        <v>1.1312217195</v>
      </c>
      <c r="L69" s="110" t="n">
        <v>1.6382113969</v>
      </c>
      <c r="M69" s="109" t="n">
        <v>84.1509434</v>
      </c>
      <c r="N69" s="109" t="n">
        <v>15.8490566</v>
      </c>
      <c r="O69" s="109" t="n">
        <v>33.5</v>
      </c>
      <c r="Q69" s="107" t="s">
        <v>186</v>
      </c>
      <c r="R69" s="109" t="n">
        <v>5.3908355795</v>
      </c>
      <c r="T69" s="107" t="s">
        <v>224</v>
      </c>
      <c r="U69" s="110" t="n">
        <v>1.145768404</v>
      </c>
      <c r="W69" s="107" t="s">
        <v>179</v>
      </c>
      <c r="X69" s="109" t="n">
        <v>30.68</v>
      </c>
      <c r="Z69" s="107" t="s">
        <v>197</v>
      </c>
      <c r="AA69" s="109" t="n">
        <v>3.14232902</v>
      </c>
    </row>
    <row r="70" s="1" customFormat="true" ht="15.75" hidden="false" customHeight="true" outlineLevel="0" collapsed="false">
      <c r="B70" s="107" t="s">
        <v>205</v>
      </c>
      <c r="C70" s="108" t="n">
        <v>8230</v>
      </c>
      <c r="D70" s="108" t="n">
        <v>179584</v>
      </c>
      <c r="E70" s="109" t="n">
        <v>3.4828346009</v>
      </c>
      <c r="F70" s="109" t="n">
        <v>26.59210226</v>
      </c>
      <c r="G70" s="109" t="n">
        <v>71.944099664</v>
      </c>
      <c r="H70" s="109" t="n">
        <v>128.74628929</v>
      </c>
      <c r="I70" s="109" t="n">
        <v>92.914073589</v>
      </c>
      <c r="J70" s="109" t="n">
        <v>19.632101579</v>
      </c>
      <c r="K70" s="109" t="n">
        <v>1.334714072</v>
      </c>
      <c r="L70" s="110" t="n">
        <v>1.7232310753</v>
      </c>
      <c r="M70" s="109" t="n">
        <v>66.28463476</v>
      </c>
      <c r="N70" s="109" t="n">
        <v>33.71536524</v>
      </c>
      <c r="O70" s="109" t="n">
        <v>33.55</v>
      </c>
      <c r="Q70" s="107" t="s">
        <v>229</v>
      </c>
      <c r="R70" s="109" t="n">
        <v>4.0349697377</v>
      </c>
      <c r="T70" s="107" t="s">
        <v>229</v>
      </c>
      <c r="U70" s="110" t="n">
        <v>1.1309964274</v>
      </c>
      <c r="W70" s="107" t="s">
        <v>244</v>
      </c>
      <c r="X70" s="109" t="n">
        <v>30.67</v>
      </c>
      <c r="Z70" s="107" t="s">
        <v>242</v>
      </c>
      <c r="AA70" s="109" t="n">
        <v>2.91750503</v>
      </c>
    </row>
    <row r="71" s="1" customFormat="true" ht="15.75" hidden="false" customHeight="true" outlineLevel="0" collapsed="false">
      <c r="B71" s="107" t="s">
        <v>232</v>
      </c>
      <c r="C71" s="108" t="n">
        <v>34</v>
      </c>
      <c r="D71" s="108" t="n">
        <v>1515</v>
      </c>
      <c r="E71" s="109" t="n">
        <v>0</v>
      </c>
      <c r="F71" s="109" t="n">
        <v>16.393442623</v>
      </c>
      <c r="G71" s="109" t="n">
        <v>23.80952381</v>
      </c>
      <c r="H71" s="109" t="n">
        <v>114.28571429</v>
      </c>
      <c r="I71" s="109" t="n">
        <v>77.922077922</v>
      </c>
      <c r="J71" s="109" t="n">
        <v>20.618556701</v>
      </c>
      <c r="K71" s="109" t="n">
        <v>2.8449502134</v>
      </c>
      <c r="L71" s="110" t="n">
        <v>1.2793713278</v>
      </c>
      <c r="M71" s="109" t="n">
        <v>75.75757576</v>
      </c>
      <c r="N71" s="109" t="n">
        <v>24.24242424</v>
      </c>
      <c r="O71" s="109" t="n">
        <v>33.5</v>
      </c>
      <c r="Q71" s="107" t="s">
        <v>209</v>
      </c>
      <c r="R71" s="109" t="n">
        <v>3.9278700232</v>
      </c>
      <c r="T71" s="107" t="s">
        <v>201</v>
      </c>
      <c r="U71" s="110" t="n">
        <v>1.1017954505</v>
      </c>
      <c r="W71" s="107" t="s">
        <v>182</v>
      </c>
      <c r="X71" s="109" t="n">
        <v>30.54</v>
      </c>
      <c r="Z71" s="107" t="s">
        <v>244</v>
      </c>
      <c r="AA71" s="109" t="n">
        <v>2.34664471</v>
      </c>
    </row>
    <row r="72" s="1" customFormat="true" ht="15.75" hidden="false" customHeight="true" outlineLevel="0" collapsed="false">
      <c r="B72" s="107" t="s">
        <v>243</v>
      </c>
      <c r="C72" s="108" t="n">
        <v>1724</v>
      </c>
      <c r="D72" s="108" t="n">
        <v>31986</v>
      </c>
      <c r="E72" s="109" t="n">
        <v>2.6135249918</v>
      </c>
      <c r="F72" s="109" t="n">
        <v>20.818203825</v>
      </c>
      <c r="G72" s="109" t="n">
        <v>52.283143779</v>
      </c>
      <c r="H72" s="109" t="n">
        <v>110.31448591</v>
      </c>
      <c r="I72" s="109" t="n">
        <v>88.667992048</v>
      </c>
      <c r="J72" s="109" t="n">
        <v>24.274406332</v>
      </c>
      <c r="K72" s="109" t="n">
        <v>2.5342118601</v>
      </c>
      <c r="L72" s="110" t="n">
        <v>1.5075298437</v>
      </c>
      <c r="M72" s="109" t="n">
        <v>82.33890215</v>
      </c>
      <c r="N72" s="109" t="n">
        <v>17.66109785</v>
      </c>
      <c r="O72" s="109" t="n">
        <v>33.04</v>
      </c>
      <c r="Q72" s="107" t="s">
        <v>231</v>
      </c>
      <c r="R72" s="109" t="n">
        <v>3.095176683</v>
      </c>
      <c r="T72" s="107" t="s">
        <v>209</v>
      </c>
      <c r="U72" s="110" t="n">
        <v>1.0883584507</v>
      </c>
      <c r="W72" s="107" t="s">
        <v>181</v>
      </c>
      <c r="X72" s="109" t="n">
        <v>30.23</v>
      </c>
      <c r="Z72" s="107" t="s">
        <v>227</v>
      </c>
      <c r="AA72" s="109" t="n">
        <v>1.49392512</v>
      </c>
    </row>
    <row r="73" s="1" customFormat="true" ht="15.75" hidden="false" customHeight="true" outlineLevel="0" collapsed="false">
      <c r="B73" s="107" t="s">
        <v>225</v>
      </c>
      <c r="C73" s="108" t="n">
        <v>4191</v>
      </c>
      <c r="D73" s="108" t="n">
        <v>83034</v>
      </c>
      <c r="E73" s="109" t="n">
        <v>3.5398230088</v>
      </c>
      <c r="F73" s="109" t="n">
        <v>43.63722137</v>
      </c>
      <c r="G73" s="109" t="n">
        <v>103.64546104</v>
      </c>
      <c r="H73" s="109" t="n">
        <v>119.7405756</v>
      </c>
      <c r="I73" s="109" t="n">
        <v>67.342454101</v>
      </c>
      <c r="J73" s="109" t="n">
        <v>16.231562056</v>
      </c>
      <c r="K73" s="109" t="n">
        <v>1.481664403</v>
      </c>
      <c r="L73" s="110" t="n">
        <v>1.7780938079</v>
      </c>
      <c r="M73" s="109" t="n">
        <v>81.82049326</v>
      </c>
      <c r="N73" s="109" t="n">
        <v>18.17950674</v>
      </c>
      <c r="O73" s="109" t="n">
        <v>32.15</v>
      </c>
      <c r="Q73" s="107" t="s">
        <v>221</v>
      </c>
      <c r="R73" s="109" t="n">
        <v>2.6611472501</v>
      </c>
      <c r="T73" s="107" t="s">
        <v>192</v>
      </c>
      <c r="U73" s="110" t="n">
        <v>0.9754252349</v>
      </c>
      <c r="W73" s="107" t="s">
        <v>195</v>
      </c>
      <c r="X73" s="109" t="n">
        <v>30.05</v>
      </c>
      <c r="Z73" s="107" t="s">
        <v>181</v>
      </c>
      <c r="AA73" s="109" t="n">
        <v>1.3584117</v>
      </c>
    </row>
    <row r="74" customFormat="false" ht="15.75" hidden="false" customHeight="true" outlineLevel="0" collapsed="false">
      <c r="B74" s="107" t="s">
        <v>239</v>
      </c>
      <c r="C74" s="108" t="n">
        <v>633</v>
      </c>
      <c r="D74" s="108" t="n">
        <v>14048</v>
      </c>
      <c r="E74" s="109" t="n">
        <v>1.5637216575</v>
      </c>
      <c r="F74" s="109" t="n">
        <v>18.21386604</v>
      </c>
      <c r="G74" s="109" t="n">
        <v>82.879612825</v>
      </c>
      <c r="H74" s="109" t="n">
        <v>115.15410959</v>
      </c>
      <c r="I74" s="109" t="n">
        <v>68.3942226</v>
      </c>
      <c r="J74" s="109" t="n">
        <v>16.990291262</v>
      </c>
      <c r="K74" s="109" t="n">
        <v>0.8880994671</v>
      </c>
      <c r="L74" s="110" t="n">
        <v>1.5204196172</v>
      </c>
      <c r="M74" s="109" t="n">
        <v>80.33333333</v>
      </c>
      <c r="N74" s="109" t="n">
        <v>19.66666667</v>
      </c>
      <c r="O74" s="109" t="n">
        <v>32.85</v>
      </c>
      <c r="P74" s="111"/>
      <c r="Q74" s="107" t="s">
        <v>204</v>
      </c>
      <c r="R74" s="109" t="n">
        <v>0</v>
      </c>
      <c r="S74" s="111"/>
      <c r="T74" s="107" t="s">
        <v>221</v>
      </c>
      <c r="U74" s="110" t="n">
        <v>0.804481361</v>
      </c>
      <c r="V74" s="111"/>
      <c r="W74" s="107" t="s">
        <v>176</v>
      </c>
      <c r="X74" s="109" t="n">
        <v>28.75</v>
      </c>
      <c r="Y74" s="111"/>
      <c r="Z74" s="107" t="s">
        <v>191</v>
      </c>
      <c r="AA74" s="109" t="n">
        <v>0.88050314</v>
      </c>
    </row>
    <row r="75" customFormat="false" ht="15.75" hidden="false" customHeight="true" outlineLevel="0" collapsed="false">
      <c r="B75" s="107" t="s">
        <v>245</v>
      </c>
      <c r="C75" s="108" t="n">
        <v>315147</v>
      </c>
      <c r="D75" s="108" t="n">
        <v>5970371</v>
      </c>
      <c r="E75" s="109" t="n">
        <v>10.039922744</v>
      </c>
      <c r="F75" s="109" t="n">
        <v>42.926807445</v>
      </c>
      <c r="G75" s="109" t="n">
        <v>88.838633626</v>
      </c>
      <c r="H75" s="109" t="n">
        <v>118.27497774</v>
      </c>
      <c r="I75" s="109" t="n">
        <v>69.246318088</v>
      </c>
      <c r="J75" s="109" t="n">
        <v>15.715968408</v>
      </c>
      <c r="K75" s="109" t="n">
        <v>1.2349041189</v>
      </c>
      <c r="L75" s="110" t="n">
        <v>1.7313876609</v>
      </c>
      <c r="M75" s="109" t="n">
        <v>67.37197086</v>
      </c>
      <c r="N75" s="109" t="n">
        <v>32.62802914</v>
      </c>
      <c r="O75" s="109" t="n">
        <v>31.38</v>
      </c>
      <c r="P75" s="111"/>
      <c r="Q75" s="0"/>
      <c r="R75" s="0"/>
      <c r="S75" s="111"/>
      <c r="T75" s="0"/>
      <c r="U75" s="0"/>
      <c r="V75" s="111"/>
      <c r="W75" s="0"/>
      <c r="X75" s="0"/>
      <c r="Y75" s="111"/>
      <c r="Z75" s="0"/>
      <c r="AA75" s="0"/>
    </row>
    <row r="76" customFormat="false" ht="15.7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7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7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7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7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111"/>
      <c r="Y80" s="111"/>
      <c r="Z80" s="111"/>
    </row>
    <row r="81" customFormat="false" ht="13.1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111"/>
      <c r="Y81" s="111"/>
      <c r="Z81" s="111"/>
    </row>
    <row r="82" customFormat="false" ht="13.15" hidden="false" customHeight="false" outlineLevel="0" collapsed="false">
      <c r="H82" s="0"/>
      <c r="I82" s="0"/>
      <c r="J82" s="0"/>
      <c r="K82" s="0"/>
      <c r="L82" s="0"/>
      <c r="M82" s="0"/>
      <c r="N82" s="0"/>
      <c r="O82" s="0"/>
      <c r="P82" s="0"/>
      <c r="Q82" s="0"/>
      <c r="R82" s="0"/>
      <c r="S82" s="0"/>
      <c r="T82" s="0"/>
      <c r="U82" s="0"/>
      <c r="V82" s="0"/>
      <c r="W82" s="0"/>
      <c r="X82" s="111"/>
      <c r="Y82" s="111"/>
      <c r="Z82" s="111"/>
    </row>
    <row r="83" customFormat="false" ht="13.15" hidden="false" customHeight="false" outlineLevel="0" collapsed="false">
      <c r="H83" s="0"/>
      <c r="I83" s="0"/>
      <c r="J83" s="0"/>
      <c r="K83" s="0"/>
      <c r="L83" s="0"/>
      <c r="M83" s="0"/>
      <c r="N83" s="0"/>
      <c r="O83" s="0"/>
      <c r="P83" s="0"/>
      <c r="Q83" s="0"/>
      <c r="R83" s="0"/>
      <c r="S83" s="0"/>
      <c r="T83" s="0"/>
      <c r="U83" s="0"/>
      <c r="V83" s="0"/>
      <c r="W83" s="0"/>
      <c r="X83" s="111"/>
      <c r="Y83" s="111"/>
      <c r="Z83" s="111"/>
    </row>
    <row r="84" customFormat="false" ht="13.15" hidden="false" customHeight="false" outlineLevel="0" collapsed="false">
      <c r="H84" s="0"/>
      <c r="I84" s="0"/>
      <c r="J84" s="0"/>
      <c r="K84" s="0"/>
      <c r="L84" s="0"/>
      <c r="M84" s="0"/>
      <c r="N84" s="0"/>
      <c r="O84" s="0"/>
      <c r="P84" s="0"/>
      <c r="Q84" s="0"/>
      <c r="R84" s="0"/>
      <c r="S84" s="0"/>
      <c r="T84" s="0"/>
      <c r="U84" s="0"/>
      <c r="V84" s="0"/>
      <c r="W84" s="0"/>
      <c r="X84" s="111"/>
      <c r="Y84" s="111"/>
      <c r="Z84" s="111"/>
    </row>
    <row r="85" customFormat="false" ht="13.15" hidden="false" customHeight="false" outlineLevel="0" collapsed="false">
      <c r="H85" s="0"/>
      <c r="I85" s="0"/>
      <c r="J85" s="0"/>
      <c r="K85" s="0"/>
      <c r="L85" s="0"/>
      <c r="M85" s="0"/>
      <c r="N85" s="0"/>
      <c r="O85" s="0"/>
      <c r="P85" s="0"/>
      <c r="Q85" s="0"/>
      <c r="R85" s="0"/>
      <c r="S85" s="0"/>
      <c r="T85" s="0"/>
      <c r="U85" s="0"/>
      <c r="V85" s="0"/>
      <c r="W85" s="0"/>
      <c r="X85" s="111"/>
      <c r="Y85" s="111"/>
      <c r="Z85" s="111"/>
    </row>
    <row r="86" customFormat="false" ht="13.15" hidden="false" customHeight="false" outlineLevel="0" collapsed="false">
      <c r="H86" s="0"/>
      <c r="I86" s="0"/>
      <c r="J86" s="0"/>
      <c r="K86" s="0"/>
      <c r="L86" s="0"/>
      <c r="M86" s="0"/>
      <c r="N86" s="0"/>
      <c r="O86" s="0"/>
      <c r="P86" s="0"/>
      <c r="Q86" s="0"/>
      <c r="R86" s="0"/>
      <c r="S86" s="0"/>
      <c r="T86" s="0"/>
      <c r="U86" s="0"/>
      <c r="V86" s="0"/>
      <c r="W86" s="0"/>
      <c r="X86" s="111"/>
      <c r="Y86" s="111"/>
      <c r="Z86" s="111"/>
    </row>
    <row r="87" customFormat="false" ht="13.15" hidden="false" customHeight="false" outlineLevel="0" collapsed="false">
      <c r="H87" s="0"/>
      <c r="I87" s="0"/>
      <c r="J87" s="0"/>
      <c r="K87" s="0"/>
      <c r="L87" s="0"/>
      <c r="M87" s="0"/>
      <c r="N87" s="0"/>
      <c r="O87" s="0"/>
      <c r="P87" s="0"/>
      <c r="Q87" s="0"/>
      <c r="R87" s="0"/>
      <c r="S87" s="0"/>
      <c r="T87" s="0"/>
      <c r="U87" s="0"/>
      <c r="V87" s="0"/>
      <c r="W87" s="0"/>
      <c r="Y87" s="111"/>
    </row>
    <row r="88" customFormat="false" ht="13.15" hidden="false" customHeight="false" outlineLevel="0" collapsed="false">
      <c r="H88" s="0"/>
      <c r="I88" s="0"/>
      <c r="J88" s="0"/>
      <c r="K88" s="0"/>
      <c r="L88" s="0"/>
      <c r="M88" s="0"/>
      <c r="N88" s="0"/>
      <c r="O88" s="0"/>
      <c r="P88" s="0"/>
      <c r="Q88" s="0"/>
      <c r="R88" s="0"/>
      <c r="S88" s="0"/>
      <c r="T88" s="0"/>
      <c r="U88" s="0"/>
      <c r="V88" s="0"/>
      <c r="W88" s="0"/>
      <c r="Y88" s="111"/>
    </row>
    <row r="89" customFormat="false" ht="13.15" hidden="false" customHeight="false" outlineLevel="0" collapsed="false">
      <c r="H89" s="0"/>
      <c r="I89" s="0"/>
      <c r="J89" s="0"/>
      <c r="K89" s="0"/>
      <c r="L89" s="0"/>
      <c r="M89" s="0"/>
      <c r="N89" s="0"/>
      <c r="O89" s="0"/>
      <c r="P89" s="0"/>
      <c r="Q89" s="0"/>
      <c r="R89" s="0"/>
      <c r="S89" s="0"/>
      <c r="T89" s="0"/>
      <c r="U89" s="0"/>
      <c r="V89" s="0"/>
      <c r="W89" s="0"/>
    </row>
    <row r="90" customFormat="false" ht="13.15" hidden="false" customHeight="false" outlineLevel="0" collapsed="false">
      <c r="H90" s="0"/>
      <c r="I90" s="0"/>
      <c r="J90" s="0"/>
      <c r="K90" s="0"/>
      <c r="L90" s="0"/>
      <c r="M90" s="0"/>
      <c r="N90" s="0"/>
      <c r="O90" s="0"/>
      <c r="P90" s="0"/>
      <c r="Q90" s="0"/>
      <c r="R90" s="0"/>
      <c r="S90" s="0"/>
      <c r="T90" s="0"/>
      <c r="U90" s="0"/>
      <c r="V90" s="0"/>
      <c r="W90" s="0"/>
    </row>
    <row r="91" customFormat="false" ht="13.15" hidden="false" customHeight="false" outlineLevel="0" collapsed="false">
      <c r="H91" s="0"/>
      <c r="I91" s="0"/>
      <c r="J91" s="0"/>
      <c r="K91" s="0"/>
      <c r="L91" s="0"/>
      <c r="M91" s="0"/>
      <c r="N91" s="0"/>
      <c r="O91" s="0"/>
      <c r="P91" s="0"/>
      <c r="Q91" s="0"/>
      <c r="R91" s="0"/>
      <c r="S91" s="0"/>
      <c r="T91" s="0"/>
      <c r="U91" s="0"/>
      <c r="V91" s="0"/>
      <c r="W91" s="0"/>
    </row>
    <row r="92" customFormat="false" ht="13.15" hidden="false" customHeight="false" outlineLevel="0" collapsed="false">
      <c r="H92" s="0"/>
      <c r="I92" s="0"/>
      <c r="J92" s="0"/>
      <c r="K92" s="0"/>
      <c r="L92" s="0"/>
      <c r="M92" s="0"/>
      <c r="N92" s="0"/>
      <c r="O92" s="0"/>
      <c r="P92" s="0"/>
      <c r="Q92" s="0"/>
      <c r="R92" s="0"/>
      <c r="S92" s="0"/>
      <c r="T92" s="0"/>
      <c r="U92" s="0"/>
      <c r="V92" s="0"/>
      <c r="W92" s="0"/>
    </row>
    <row r="93" customFormat="false" ht="13.15" hidden="false" customHeight="false" outlineLevel="0" collapsed="false">
      <c r="H93" s="0"/>
      <c r="I93" s="0"/>
      <c r="J93" s="0"/>
      <c r="K93" s="0"/>
      <c r="L93" s="0"/>
      <c r="M93" s="0"/>
      <c r="N93" s="0"/>
      <c r="O93" s="0"/>
      <c r="P93" s="0"/>
      <c r="Q93" s="0"/>
      <c r="R93" s="0"/>
      <c r="S93" s="0"/>
      <c r="T93" s="0"/>
      <c r="U93" s="0"/>
      <c r="V93" s="0"/>
      <c r="W93" s="0"/>
    </row>
    <row r="94" customFormat="false" ht="13.15" hidden="false" customHeight="false" outlineLevel="0" collapsed="false">
      <c r="H94" s="0"/>
      <c r="I94" s="0"/>
      <c r="J94" s="0"/>
      <c r="K94" s="0"/>
      <c r="L94" s="0"/>
      <c r="M94" s="0"/>
      <c r="N94" s="0"/>
      <c r="O94" s="0"/>
      <c r="P94" s="0"/>
      <c r="Q94" s="0"/>
      <c r="R94" s="0"/>
      <c r="S94" s="0"/>
      <c r="T94" s="0"/>
      <c r="U94" s="0"/>
      <c r="V94" s="0"/>
      <c r="W94" s="0"/>
    </row>
    <row r="95" customFormat="false" ht="13.15" hidden="false" customHeight="false" outlineLevel="0" collapsed="false">
      <c r="H95" s="0"/>
      <c r="I95" s="0"/>
      <c r="J95" s="0"/>
      <c r="K95" s="0"/>
      <c r="L95" s="0"/>
      <c r="M95" s="0"/>
      <c r="N95" s="0"/>
      <c r="O95" s="0"/>
      <c r="P95" s="0"/>
      <c r="Q95" s="0"/>
      <c r="R95" s="0"/>
      <c r="S95" s="0"/>
      <c r="T95" s="0"/>
      <c r="U95" s="0"/>
      <c r="V95" s="0"/>
      <c r="W95" s="0"/>
    </row>
    <row r="96" customFormat="false" ht="13.15" hidden="false" customHeight="false" outlineLevel="0" collapsed="false">
      <c r="H96" s="0"/>
      <c r="I96" s="0"/>
      <c r="J96" s="0"/>
      <c r="K96" s="0"/>
      <c r="L96" s="0"/>
      <c r="M96" s="0"/>
      <c r="N96" s="0"/>
      <c r="O96" s="0"/>
      <c r="P96" s="0"/>
      <c r="Q96" s="0"/>
      <c r="R96" s="0"/>
      <c r="S96" s="0"/>
      <c r="T96" s="0"/>
      <c r="U96" s="0"/>
      <c r="V96" s="0"/>
      <c r="W96" s="0"/>
    </row>
    <row r="97" customFormat="false" ht="13.15" hidden="false" customHeight="false" outlineLevel="0" collapsed="false">
      <c r="H97" s="0"/>
      <c r="I97" s="0"/>
      <c r="J97" s="0"/>
      <c r="K97" s="0"/>
      <c r="L97" s="0"/>
      <c r="M97" s="0"/>
      <c r="N97" s="0"/>
      <c r="O97" s="0"/>
      <c r="P97" s="0"/>
      <c r="Q97" s="0"/>
      <c r="R97" s="0"/>
      <c r="S97" s="0"/>
      <c r="T97" s="0"/>
      <c r="U97" s="0"/>
      <c r="V97" s="0"/>
      <c r="W97" s="0"/>
    </row>
    <row r="98" customFormat="false" ht="13.15" hidden="false" customHeight="false" outlineLevel="0" collapsed="false">
      <c r="H98" s="0"/>
      <c r="I98" s="0"/>
      <c r="J98" s="0"/>
      <c r="K98" s="0"/>
      <c r="L98" s="0"/>
      <c r="M98" s="0"/>
      <c r="N98" s="0"/>
      <c r="O98" s="0"/>
      <c r="P98" s="0"/>
      <c r="Q98" s="0"/>
      <c r="R98" s="0"/>
      <c r="S98" s="0"/>
      <c r="T98" s="0"/>
      <c r="U98" s="0"/>
      <c r="V98" s="0"/>
      <c r="W98" s="0"/>
    </row>
    <row r="99" customFormat="false" ht="13.15" hidden="false" customHeight="false" outlineLevel="0" collapsed="false">
      <c r="H99" s="0"/>
      <c r="I99" s="0"/>
      <c r="J99" s="0"/>
      <c r="K99" s="0"/>
      <c r="L99" s="0"/>
      <c r="M99" s="0"/>
      <c r="N99" s="0"/>
      <c r="O99" s="0"/>
      <c r="P99" s="0"/>
      <c r="Q99" s="0"/>
      <c r="R99" s="0"/>
      <c r="S99" s="0"/>
      <c r="T99" s="0"/>
      <c r="U99" s="0"/>
      <c r="V99" s="0"/>
      <c r="W99" s="0"/>
    </row>
    <row r="100" customFormat="false" ht="13.15" hidden="false" customHeight="false" outlineLevel="0" collapsed="false">
      <c r="H100" s="0"/>
      <c r="I100" s="0"/>
      <c r="J100" s="0"/>
      <c r="K100" s="0"/>
      <c r="L100" s="0"/>
      <c r="M100" s="0"/>
      <c r="N100" s="0"/>
      <c r="O100" s="0"/>
      <c r="P100" s="0"/>
      <c r="Q100" s="0"/>
      <c r="R100" s="0"/>
      <c r="S100" s="0"/>
      <c r="T100" s="0"/>
      <c r="U100" s="0"/>
      <c r="V100" s="0"/>
      <c r="W100" s="0"/>
    </row>
    <row r="101" customFormat="false" ht="13.15" hidden="false" customHeight="false" outlineLevel="0" collapsed="false">
      <c r="H101" s="0"/>
      <c r="I101" s="0"/>
      <c r="J101" s="0"/>
      <c r="K101" s="0"/>
      <c r="L101" s="0"/>
      <c r="M101" s="0"/>
      <c r="N101" s="0"/>
      <c r="O101" s="0"/>
      <c r="P101" s="0"/>
      <c r="Q101" s="0"/>
      <c r="R101" s="0"/>
      <c r="S101" s="0"/>
      <c r="T101" s="0"/>
      <c r="U101" s="0"/>
      <c r="V101" s="0"/>
      <c r="W101" s="0"/>
    </row>
    <row r="102" customFormat="false" ht="13.15" hidden="false" customHeight="false" outlineLevel="0" collapsed="false">
      <c r="H102" s="0"/>
      <c r="I102" s="0"/>
      <c r="J102" s="0"/>
      <c r="K102" s="0"/>
      <c r="L102" s="0"/>
      <c r="M102" s="0"/>
      <c r="N102" s="0"/>
      <c r="O102" s="0"/>
      <c r="P102" s="0"/>
      <c r="Q102" s="0"/>
      <c r="R102" s="0"/>
      <c r="S102" s="0"/>
      <c r="T102" s="0"/>
      <c r="U102" s="0"/>
      <c r="V102" s="0"/>
      <c r="W102" s="0"/>
    </row>
    <row r="103" customFormat="false" ht="13.15" hidden="false" customHeight="false" outlineLevel="0" collapsed="false">
      <c r="H103" s="0"/>
      <c r="I103" s="0"/>
      <c r="J103" s="0"/>
      <c r="K103" s="0"/>
      <c r="L103" s="0"/>
      <c r="M103" s="0"/>
      <c r="N103" s="0"/>
      <c r="O103" s="0"/>
      <c r="P103" s="0"/>
      <c r="Q103" s="0"/>
      <c r="R103" s="0"/>
      <c r="S103" s="0"/>
      <c r="T103" s="0"/>
      <c r="U103" s="0"/>
      <c r="V103" s="0"/>
      <c r="W103" s="0"/>
    </row>
    <row r="104" customFormat="false" ht="13.15" hidden="false" customHeight="false" outlineLevel="0" collapsed="false">
      <c r="H104" s="0"/>
      <c r="I104" s="0"/>
      <c r="J104" s="0"/>
      <c r="K104" s="0"/>
      <c r="L104" s="0"/>
      <c r="M104" s="0"/>
      <c r="N104" s="0"/>
      <c r="O104" s="0"/>
      <c r="P104" s="0"/>
      <c r="Q104" s="0"/>
      <c r="R104" s="0"/>
      <c r="S104" s="0"/>
      <c r="T104" s="0"/>
      <c r="U104" s="0"/>
      <c r="V104" s="0"/>
      <c r="W104" s="0"/>
    </row>
    <row r="105" customFormat="false" ht="13.15" hidden="false" customHeight="false" outlineLevel="0" collapsed="false">
      <c r="H105" s="0"/>
      <c r="I105" s="0"/>
      <c r="J105" s="0"/>
      <c r="K105" s="0"/>
      <c r="L105" s="0"/>
      <c r="M105" s="0"/>
      <c r="N105" s="0"/>
      <c r="O105" s="0"/>
      <c r="P105" s="0"/>
      <c r="Q105" s="0"/>
      <c r="R105" s="0"/>
      <c r="S105" s="0"/>
      <c r="T105" s="0"/>
      <c r="U105" s="0"/>
      <c r="V105" s="0"/>
      <c r="W105" s="0"/>
    </row>
    <row r="106" customFormat="false" ht="13.15" hidden="false" customHeight="false" outlineLevel="0" collapsed="false">
      <c r="H106" s="0"/>
      <c r="I106" s="0"/>
      <c r="J106" s="0"/>
      <c r="K106" s="0"/>
      <c r="L106" s="0"/>
      <c r="M106" s="0"/>
      <c r="N106" s="0"/>
      <c r="O106" s="0"/>
      <c r="P106" s="0"/>
      <c r="Q106" s="0"/>
      <c r="R106" s="0"/>
      <c r="S106" s="0"/>
      <c r="T106" s="0"/>
      <c r="U106" s="0"/>
      <c r="V106" s="0"/>
      <c r="W106" s="0"/>
    </row>
    <row r="107" customFormat="false" ht="13.15" hidden="false" customHeight="false" outlineLevel="0" collapsed="false">
      <c r="H107" s="0"/>
      <c r="I107" s="0"/>
      <c r="J107" s="0"/>
      <c r="K107" s="0"/>
      <c r="L107" s="0"/>
      <c r="M107" s="0"/>
      <c r="N107" s="0"/>
      <c r="O107" s="0"/>
      <c r="P107" s="0"/>
      <c r="Q107" s="0"/>
      <c r="R107" s="0"/>
      <c r="S107" s="0"/>
      <c r="T107" s="0"/>
      <c r="U107" s="0"/>
      <c r="V107" s="0"/>
      <c r="W107" s="0"/>
    </row>
    <row r="108" customFormat="false" ht="13.15" hidden="false" customHeight="false" outlineLevel="0" collapsed="false">
      <c r="H108" s="0"/>
      <c r="I108" s="0"/>
      <c r="J108" s="0"/>
      <c r="K108" s="0"/>
      <c r="L108" s="0"/>
      <c r="M108" s="0"/>
      <c r="N108" s="0"/>
      <c r="O108" s="0"/>
      <c r="P108" s="0"/>
      <c r="Q108" s="0"/>
      <c r="R108" s="0"/>
      <c r="S108" s="0"/>
      <c r="T108" s="0"/>
      <c r="U108" s="0"/>
      <c r="V108" s="0"/>
      <c r="W108" s="0"/>
    </row>
    <row r="109" customFormat="false" ht="13.15" hidden="false" customHeight="false" outlineLevel="0" collapsed="false">
      <c r="H109" s="0"/>
      <c r="I109" s="0"/>
      <c r="J109" s="0"/>
      <c r="K109" s="0"/>
      <c r="L109" s="0"/>
      <c r="M109" s="0"/>
      <c r="N109" s="0"/>
      <c r="O109" s="0"/>
      <c r="P109" s="0"/>
      <c r="Q109" s="0"/>
      <c r="R109" s="0"/>
      <c r="S109" s="0"/>
      <c r="T109" s="0"/>
      <c r="U109" s="0"/>
      <c r="V109" s="0"/>
      <c r="W109" s="0"/>
    </row>
    <row r="110" customFormat="false" ht="13.15" hidden="false" customHeight="false" outlineLevel="0" collapsed="false">
      <c r="H110" s="0"/>
      <c r="I110" s="0"/>
      <c r="J110" s="0"/>
      <c r="K110" s="0"/>
      <c r="L110" s="0"/>
      <c r="M110" s="0"/>
      <c r="N110" s="0"/>
      <c r="O110" s="0"/>
      <c r="P110" s="0"/>
      <c r="Q110" s="0"/>
      <c r="R110" s="0"/>
      <c r="S110" s="0"/>
      <c r="T110" s="0"/>
      <c r="U110" s="0"/>
      <c r="V110" s="0"/>
      <c r="W110" s="0"/>
    </row>
    <row r="111" customFormat="false" ht="13.15" hidden="false" customHeight="false" outlineLevel="0" collapsed="false">
      <c r="H111" s="0"/>
      <c r="I111" s="0"/>
      <c r="J111" s="0"/>
      <c r="K111" s="0"/>
      <c r="L111" s="0"/>
      <c r="M111" s="0"/>
      <c r="N111" s="0"/>
      <c r="O111" s="0"/>
      <c r="P111" s="0"/>
      <c r="Q111" s="0"/>
      <c r="R111" s="0"/>
      <c r="S111" s="0"/>
      <c r="T111" s="0"/>
      <c r="U111" s="0"/>
      <c r="V111" s="0"/>
      <c r="W111" s="0"/>
    </row>
    <row r="112" customFormat="false" ht="13.15" hidden="false" customHeight="false" outlineLevel="0" collapsed="false">
      <c r="H112" s="0"/>
      <c r="I112" s="0"/>
      <c r="J112" s="0"/>
      <c r="K112" s="0"/>
      <c r="L112" s="0"/>
      <c r="M112" s="0"/>
      <c r="N112" s="0"/>
      <c r="O112" s="0"/>
      <c r="P112" s="0"/>
      <c r="Q112" s="0"/>
      <c r="R112" s="0"/>
      <c r="S112" s="0"/>
      <c r="T112" s="0"/>
      <c r="U112" s="0"/>
      <c r="V112" s="0"/>
      <c r="W112" s="0"/>
    </row>
    <row r="113" customFormat="false" ht="13.15" hidden="false" customHeight="false" outlineLevel="0" collapsed="false">
      <c r="H113" s="0"/>
      <c r="I113" s="0"/>
      <c r="J113" s="0"/>
      <c r="K113" s="0"/>
      <c r="L113" s="0"/>
      <c r="M113" s="0"/>
      <c r="N113" s="0"/>
      <c r="O113" s="0"/>
      <c r="P113" s="0"/>
      <c r="Q113" s="0"/>
      <c r="R113" s="0"/>
      <c r="S113" s="0"/>
      <c r="T113" s="0"/>
      <c r="U113" s="0"/>
      <c r="V113" s="0"/>
      <c r="W113" s="0"/>
    </row>
    <row r="114" customFormat="false" ht="13.15" hidden="false" customHeight="false" outlineLevel="0" collapsed="false">
      <c r="H114" s="0"/>
      <c r="I114" s="0"/>
      <c r="J114" s="0"/>
      <c r="K114" s="0"/>
      <c r="L114" s="0"/>
      <c r="M114" s="0"/>
      <c r="N114" s="0"/>
      <c r="O114" s="0"/>
      <c r="P114" s="0"/>
      <c r="Q114" s="0"/>
      <c r="R114" s="0"/>
      <c r="S114" s="0"/>
      <c r="T114" s="0"/>
      <c r="U114" s="0"/>
      <c r="V114" s="0"/>
      <c r="W114" s="0"/>
    </row>
    <row r="115" customFormat="false" ht="13.15" hidden="false" customHeight="false" outlineLevel="0" collapsed="false">
      <c r="H115" s="0"/>
      <c r="I115" s="0"/>
      <c r="J115" s="0"/>
      <c r="K115" s="0"/>
      <c r="L115" s="0"/>
      <c r="M115" s="0"/>
      <c r="N115" s="0"/>
      <c r="O115" s="0"/>
      <c r="P115" s="0"/>
      <c r="Q115" s="0"/>
      <c r="R115" s="0"/>
      <c r="S115" s="0"/>
      <c r="T115" s="0"/>
      <c r="U115" s="0"/>
      <c r="V115" s="0"/>
      <c r="W115" s="0"/>
    </row>
    <row r="116" customFormat="false" ht="13.15" hidden="false" customHeight="false" outlineLevel="0" collapsed="false">
      <c r="P116" s="0"/>
      <c r="Q116" s="0"/>
      <c r="R116" s="0"/>
      <c r="S116" s="0"/>
      <c r="T116" s="0"/>
      <c r="U116" s="0"/>
      <c r="V116" s="0"/>
      <c r="W116" s="0"/>
    </row>
    <row r="117" customFormat="false" ht="13.15" hidden="false" customHeight="false" outlineLevel="0" collapsed="false">
      <c r="T117" s="22"/>
      <c r="U117" s="22"/>
    </row>
    <row r="118" customFormat="false" ht="13.15" hidden="false" customHeight="false" outlineLevel="0" collapsed="false">
      <c r="T118" s="22"/>
      <c r="U118" s="22"/>
    </row>
    <row r="119" customFormat="false" ht="13.15" hidden="false" customHeight="false" outlineLevel="0" collapsed="false">
      <c r="T119" s="22"/>
      <c r="U119" s="22"/>
    </row>
    <row r="120" customFormat="false" ht="13.15" hidden="false" customHeight="false" outlineLevel="0" collapsed="false">
      <c r="T120" s="22"/>
      <c r="U120" s="22"/>
    </row>
    <row r="121" customFormat="false" ht="13.15" hidden="false" customHeight="false" outlineLevel="0" collapsed="false">
      <c r="T121" s="22"/>
      <c r="U121" s="22"/>
    </row>
    <row r="122" customFormat="false" ht="13.15" hidden="false" customHeight="false" outlineLevel="0" collapsed="false">
      <c r="T122" s="22"/>
      <c r="U122" s="22"/>
    </row>
    <row r="123" customFormat="false" ht="13.15" hidden="false" customHeight="false" outlineLevel="0" collapsed="false">
      <c r="T123" s="22"/>
      <c r="U123" s="22"/>
    </row>
    <row r="124" customFormat="false" ht="13.15" hidden="false" customHeight="false" outlineLevel="0" collapsed="false">
      <c r="T124" s="22"/>
      <c r="U124" s="22"/>
    </row>
    <row r="125" customFormat="false" ht="13.15" hidden="false" customHeight="false" outlineLevel="0" collapsed="false">
      <c r="T125" s="22"/>
      <c r="U125" s="22"/>
    </row>
    <row r="126" customFormat="false" ht="13.15" hidden="false" customHeight="false" outlineLevel="0" collapsed="false">
      <c r="T126" s="22"/>
      <c r="U126" s="22"/>
    </row>
    <row r="127" customFormat="false" ht="13.15" hidden="false" customHeight="false" outlineLevel="0" collapsed="false">
      <c r="T127" s="22"/>
      <c r="U127" s="22"/>
    </row>
    <row r="128" customFormat="false" ht="13.15" hidden="false" customHeight="false" outlineLevel="0" collapsed="false">
      <c r="T128" s="22"/>
      <c r="U128" s="22"/>
    </row>
    <row r="129" customFormat="false" ht="13.15" hidden="false" customHeight="false" outlineLevel="0" collapsed="false">
      <c r="T129" s="22"/>
      <c r="U129" s="22"/>
    </row>
    <row r="130" customFormat="false" ht="13.15" hidden="false" customHeight="false" outlineLevel="0" collapsed="false">
      <c r="T130" s="22"/>
      <c r="U130" s="22"/>
    </row>
    <row r="131" customFormat="false" ht="13.15" hidden="false" customHeight="false" outlineLevel="0" collapsed="false">
      <c r="T131" s="22"/>
      <c r="U131" s="22"/>
    </row>
    <row r="132" customFormat="false" ht="13.15" hidden="false" customHeight="false" outlineLevel="0" collapsed="false">
      <c r="T132" s="22"/>
      <c r="U132" s="22"/>
    </row>
    <row r="133" customFormat="false" ht="13.15" hidden="false" customHeight="false" outlineLevel="0" collapsed="false">
      <c r="T133" s="22"/>
      <c r="U133" s="22"/>
    </row>
    <row r="134" customFormat="false" ht="13.15" hidden="false" customHeight="false" outlineLevel="0" collapsed="false">
      <c r="T134" s="22"/>
      <c r="U134" s="22"/>
    </row>
    <row r="135" customFormat="false" ht="13.15" hidden="false" customHeight="false" outlineLevel="0" collapsed="false">
      <c r="T135" s="22"/>
      <c r="U135" s="22"/>
    </row>
    <row r="136" customFormat="false" ht="13.15" hidden="false" customHeight="false" outlineLevel="0" collapsed="false">
      <c r="T136" s="22"/>
      <c r="U136" s="22"/>
    </row>
    <row r="137" customFormat="false" ht="13.15" hidden="false" customHeight="false" outlineLevel="0" collapsed="false">
      <c r="T137" s="22"/>
      <c r="U137" s="22"/>
    </row>
    <row r="138" customFormat="false" ht="13.15" hidden="false" customHeight="false" outlineLevel="0" collapsed="false">
      <c r="T138" s="22"/>
      <c r="U138" s="22"/>
    </row>
    <row r="139" customFormat="false" ht="13.15" hidden="false" customHeight="false" outlineLevel="0" collapsed="false">
      <c r="T139" s="22"/>
      <c r="U139" s="22"/>
    </row>
    <row r="140" customFormat="false" ht="13.15" hidden="false" customHeight="false" outlineLevel="0" collapsed="false">
      <c r="T140" s="22"/>
      <c r="U140" s="22"/>
    </row>
    <row r="141" customFormat="false" ht="13.15" hidden="false" customHeight="false" outlineLevel="0" collapsed="false">
      <c r="T141" s="22"/>
      <c r="U141" s="22"/>
    </row>
    <row r="142" customFormat="false" ht="13.15" hidden="false" customHeight="false" outlineLevel="0" collapsed="false">
      <c r="T142" s="22"/>
      <c r="U142" s="22"/>
    </row>
  </sheetData>
  <mergeCells count="4">
    <mergeCell ref="I1:J1"/>
    <mergeCell ref="Q1:AA1"/>
    <mergeCell ref="E3:K3"/>
    <mergeCell ref="M3:N3"/>
  </mergeCells>
  <hyperlinks>
    <hyperlink ref="I1"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1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2" activeCellId="0" sqref="A2:B2"/>
    </sheetView>
  </sheetViews>
  <sheetFormatPr defaultColWidth="9.1328125" defaultRowHeight="13.15" zeroHeight="false" outlineLevelRow="0" outlineLevelCol="0"/>
  <cols>
    <col collapsed="false" customWidth="true" hidden="false" outlineLevel="0" max="4" min="1" style="112" width="17.13"/>
    <col collapsed="false" customWidth="true" hidden="false" outlineLevel="0" max="7" min="5" style="113" width="17.13"/>
    <col collapsed="false" customWidth="true" hidden="false" outlineLevel="0" max="8" min="8" style="114" width="12.99"/>
    <col collapsed="false" customWidth="true" hidden="false" outlineLevel="0" max="9" min="9" style="115" width="16.99"/>
    <col collapsed="false" customWidth="true" hidden="false" outlineLevel="0" max="10" min="10" style="114" width="6.85"/>
    <col collapsed="false" customWidth="true" hidden="false" outlineLevel="0" max="11" min="11" style="114" width="10.42"/>
    <col collapsed="false" customWidth="true" hidden="false" outlineLevel="0" max="12" min="12" style="114" width="9.7"/>
    <col collapsed="false" customWidth="true" hidden="false" outlineLevel="0" max="13" min="13" style="114" width="15.56"/>
    <col collapsed="false" customWidth="true" hidden="false" outlineLevel="0" max="14" min="14" style="114" width="10.85"/>
    <col collapsed="false" customWidth="false" hidden="false" outlineLevel="0" max="257" min="15" style="114" width="9.13"/>
  </cols>
  <sheetData>
    <row r="1" s="119" customFormat="true" ht="22.9" hidden="false" customHeight="false" outlineLevel="0" collapsed="false">
      <c r="A1" s="116" t="s">
        <v>246</v>
      </c>
      <c r="B1" s="117"/>
      <c r="C1" s="117"/>
      <c r="D1" s="117"/>
      <c r="E1" s="118"/>
      <c r="F1" s="118"/>
      <c r="G1" s="118"/>
      <c r="I1" s="120"/>
    </row>
    <row r="2" s="123" customFormat="true" ht="13.15" hidden="false" customHeight="false" outlineLevel="0" collapsed="false">
      <c r="A2" s="13" t="s">
        <v>9</v>
      </c>
      <c r="B2" s="13"/>
      <c r="C2" s="121"/>
      <c r="D2" s="122" t="s">
        <v>247</v>
      </c>
      <c r="E2" s="121"/>
      <c r="F2" s="121"/>
      <c r="G2" s="121"/>
      <c r="I2" s="115"/>
    </row>
    <row r="3" customFormat="false" ht="13.15" hidden="false" customHeight="false" outlineLevel="0" collapsed="false">
      <c r="A3" s="124" t="s">
        <v>248</v>
      </c>
      <c r="B3" s="22"/>
      <c r="C3" s="125"/>
      <c r="D3" s="114"/>
      <c r="E3" s="114"/>
      <c r="F3" s="114"/>
      <c r="G3" s="114"/>
      <c r="I3" s="114"/>
    </row>
    <row r="4" customFormat="false" ht="13.15" hidden="false" customHeight="false" outlineLevel="0" collapsed="false">
      <c r="A4" s="126"/>
      <c r="B4" s="127" t="s">
        <v>249</v>
      </c>
      <c r="C4" s="127"/>
      <c r="D4" s="114"/>
      <c r="E4" s="114"/>
      <c r="F4" s="114"/>
      <c r="G4" s="114"/>
      <c r="I4" s="114"/>
    </row>
    <row r="5" customFormat="false" ht="13.15" hidden="false" customHeight="false" outlineLevel="0" collapsed="false">
      <c r="A5" s="128" t="s">
        <v>250</v>
      </c>
      <c r="B5" s="129" t="n">
        <v>1976</v>
      </c>
      <c r="C5" s="129" t="n">
        <v>2018</v>
      </c>
      <c r="D5" s="119"/>
      <c r="E5" s="114"/>
      <c r="F5" s="114"/>
      <c r="G5" s="114"/>
      <c r="I5" s="114"/>
    </row>
    <row r="6" s="133" customFormat="true" ht="13.15" hidden="false" customHeight="false" outlineLevel="0" collapsed="false">
      <c r="A6" s="130" t="n">
        <v>15</v>
      </c>
      <c r="B6" s="131" t="n">
        <v>93.7793427230047</v>
      </c>
      <c r="C6" s="132" t="n">
        <v>100</v>
      </c>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row>
    <row r="7" s="135" customFormat="true" ht="13.15" hidden="false" customHeight="false" outlineLevel="0" collapsed="false">
      <c r="A7" s="134" t="n">
        <v>16</v>
      </c>
      <c r="B7" s="132" t="n">
        <v>71.587462082912</v>
      </c>
      <c r="C7" s="132" t="n">
        <v>99.2</v>
      </c>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row>
    <row r="8" customFormat="false" ht="13.15" hidden="false" customHeight="false" outlineLevel="0" collapsed="false">
      <c r="A8" s="134" t="n">
        <v>17</v>
      </c>
      <c r="B8" s="132" t="n">
        <v>51.7735849056604</v>
      </c>
      <c r="C8" s="132" t="n">
        <v>99.2</v>
      </c>
      <c r="D8" s="114"/>
      <c r="E8" s="114"/>
      <c r="F8" s="114"/>
      <c r="G8" s="114"/>
      <c r="I8" s="114"/>
    </row>
    <row r="9" s="136" customFormat="true" ht="13.15" hidden="false" customHeight="false" outlineLevel="0" collapsed="false">
      <c r="A9" s="134" t="n">
        <v>18</v>
      </c>
      <c r="B9" s="132" t="n">
        <v>36.6384135614905</v>
      </c>
      <c r="C9" s="132" t="n">
        <v>95.9</v>
      </c>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row>
    <row r="10" customFormat="false" ht="13.15" hidden="false" customHeight="false" outlineLevel="0" collapsed="false">
      <c r="A10" s="134" t="n">
        <v>19</v>
      </c>
      <c r="B10" s="132" t="n">
        <v>25.1964809384164</v>
      </c>
      <c r="C10" s="132" t="n">
        <v>92.3</v>
      </c>
      <c r="D10" s="114"/>
      <c r="E10" s="114"/>
      <c r="F10" s="114"/>
      <c r="G10" s="114"/>
      <c r="I10" s="114"/>
    </row>
    <row r="11" s="119" customFormat="true" ht="12.75" hidden="false" customHeight="false" outlineLevel="0" collapsed="false">
      <c r="A11" s="134" t="n">
        <v>20</v>
      </c>
      <c r="B11" s="132" t="n">
        <v>16.7142988844842</v>
      </c>
      <c r="C11" s="132" t="n">
        <v>88</v>
      </c>
    </row>
    <row r="12" customFormat="false" ht="13.15" hidden="false" customHeight="false" outlineLevel="0" collapsed="false">
      <c r="A12" s="134" t="n">
        <v>21</v>
      </c>
      <c r="B12" s="132" t="n">
        <v>11.6618977650607</v>
      </c>
      <c r="C12" s="132" t="n">
        <v>82</v>
      </c>
      <c r="D12" s="114"/>
      <c r="E12" s="114"/>
      <c r="F12" s="114"/>
      <c r="G12" s="114"/>
      <c r="I12" s="114"/>
    </row>
    <row r="13" customFormat="false" ht="13.15" hidden="false" customHeight="false" outlineLevel="0" collapsed="false">
      <c r="A13" s="134" t="n">
        <v>22</v>
      </c>
      <c r="B13" s="132" t="n">
        <v>9.45019491867186</v>
      </c>
      <c r="C13" s="132" t="n">
        <v>75.1</v>
      </c>
      <c r="D13" s="114"/>
      <c r="E13" s="114"/>
      <c r="F13" s="114"/>
      <c r="G13" s="114"/>
      <c r="I13" s="114"/>
    </row>
    <row r="14" customFormat="false" ht="13.15" hidden="false" customHeight="false" outlineLevel="0" collapsed="false">
      <c r="A14" s="134" t="n">
        <v>23</v>
      </c>
      <c r="B14" s="132" t="n">
        <v>7.79848985370458</v>
      </c>
      <c r="C14" s="132" t="n">
        <v>68.8</v>
      </c>
      <c r="D14" s="114"/>
      <c r="E14" s="114"/>
      <c r="F14" s="114"/>
      <c r="G14" s="114"/>
      <c r="I14" s="114"/>
    </row>
    <row r="15" customFormat="false" ht="13.15" hidden="false" customHeight="false" outlineLevel="0" collapsed="false">
      <c r="A15" s="134" t="n">
        <v>24</v>
      </c>
      <c r="B15" s="132" t="n">
        <v>5.99353530926423</v>
      </c>
      <c r="C15" s="132" t="n">
        <v>59.6</v>
      </c>
      <c r="D15" s="114"/>
      <c r="E15" s="114"/>
      <c r="F15" s="114"/>
      <c r="G15" s="114"/>
      <c r="I15" s="114"/>
    </row>
    <row r="16" customFormat="false" ht="13.15" hidden="false" customHeight="false" outlineLevel="0" collapsed="false">
      <c r="A16" s="134" t="n">
        <v>25</v>
      </c>
      <c r="B16" s="132" t="n">
        <v>5.54294462334372</v>
      </c>
      <c r="C16" s="132" t="n">
        <v>51.6</v>
      </c>
      <c r="D16" s="114"/>
      <c r="E16" s="114"/>
      <c r="F16" s="114"/>
      <c r="G16" s="114"/>
      <c r="I16" s="114"/>
    </row>
    <row r="17" customFormat="false" ht="13.15" hidden="false" customHeight="false" outlineLevel="0" collapsed="false">
      <c r="A17" s="134" t="n">
        <v>26</v>
      </c>
      <c r="B17" s="132" t="n">
        <v>4.89265292911857</v>
      </c>
      <c r="C17" s="132" t="n">
        <v>45</v>
      </c>
      <c r="D17" s="114"/>
      <c r="E17" s="114"/>
      <c r="F17" s="114"/>
      <c r="G17" s="114"/>
      <c r="I17" s="114"/>
    </row>
    <row r="18" customFormat="false" ht="13.15" hidden="false" customHeight="false" outlineLevel="0" collapsed="false">
      <c r="A18" s="134" t="n">
        <v>27</v>
      </c>
      <c r="B18" s="132" t="n">
        <v>4.4365989997058</v>
      </c>
      <c r="C18" s="132" t="n">
        <v>38.6</v>
      </c>
      <c r="D18" s="114"/>
      <c r="E18" s="114"/>
      <c r="F18" s="114"/>
      <c r="G18" s="114"/>
      <c r="I18" s="114"/>
    </row>
    <row r="19" s="136" customFormat="true" ht="13.15" hidden="false" customHeight="false" outlineLevel="0" collapsed="false">
      <c r="A19" s="134" t="n">
        <v>28</v>
      </c>
      <c r="B19" s="132" t="n">
        <v>4.65739441112671</v>
      </c>
      <c r="C19" s="132" t="n">
        <v>32.7</v>
      </c>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row>
    <row r="20" customFormat="false" ht="13.15" hidden="false" customHeight="false" outlineLevel="0" collapsed="false">
      <c r="A20" s="134" t="n">
        <v>29</v>
      </c>
      <c r="B20" s="132" t="n">
        <v>4.59689323118015</v>
      </c>
      <c r="C20" s="132" t="n">
        <v>28.4</v>
      </c>
      <c r="D20" s="114"/>
      <c r="E20" s="114"/>
      <c r="F20" s="114"/>
      <c r="G20" s="114"/>
      <c r="I20" s="114"/>
    </row>
    <row r="21" s="133" customFormat="true" ht="13.15" hidden="false" customHeight="false" outlineLevel="0" collapsed="false">
      <c r="A21" s="134" t="n">
        <v>30</v>
      </c>
      <c r="B21" s="132" t="n">
        <v>5.36141694590713</v>
      </c>
      <c r="C21" s="132" t="n">
        <v>25.7</v>
      </c>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row>
    <row r="22" customFormat="false" ht="13.15" hidden="false" customHeight="false" outlineLevel="0" collapsed="false">
      <c r="A22" s="134" t="n">
        <v>31</v>
      </c>
      <c r="B22" s="132" t="n">
        <v>4.92387033398821</v>
      </c>
      <c r="C22" s="132" t="n">
        <v>23.1</v>
      </c>
      <c r="D22" s="114"/>
      <c r="E22" s="114"/>
      <c r="F22" s="114"/>
      <c r="G22" s="114"/>
      <c r="I22" s="114"/>
    </row>
    <row r="23" customFormat="false" ht="13.15" hidden="false" customHeight="false" outlineLevel="0" collapsed="false">
      <c r="A23" s="134" t="n">
        <v>32</v>
      </c>
      <c r="B23" s="132" t="n">
        <v>5.45592705167173</v>
      </c>
      <c r="C23" s="132" t="n">
        <v>22.9</v>
      </c>
      <c r="D23" s="114"/>
      <c r="E23" s="114"/>
      <c r="F23" s="114"/>
      <c r="G23" s="114"/>
      <c r="I23" s="114"/>
    </row>
    <row r="24" customFormat="false" ht="13.15" hidden="false" customHeight="false" outlineLevel="0" collapsed="false">
      <c r="A24" s="134" t="n">
        <v>33</v>
      </c>
      <c r="B24" s="132" t="n">
        <v>6.20618556701031</v>
      </c>
      <c r="C24" s="132" t="n">
        <v>21.9</v>
      </c>
      <c r="D24" s="114"/>
      <c r="E24" s="114"/>
      <c r="F24" s="114"/>
      <c r="G24" s="114"/>
      <c r="I24" s="114"/>
    </row>
    <row r="25" customFormat="false" ht="13.15" hidden="false" customHeight="false" outlineLevel="0" collapsed="false">
      <c r="A25" s="134" t="n">
        <v>34</v>
      </c>
      <c r="B25" s="132" t="n">
        <v>7.04409079050352</v>
      </c>
      <c r="C25" s="132" t="n">
        <v>22.6</v>
      </c>
      <c r="D25" s="114"/>
      <c r="E25" s="114"/>
      <c r="F25" s="114"/>
      <c r="G25" s="114"/>
      <c r="I25" s="114"/>
    </row>
    <row r="26" customFormat="false" ht="13.15" hidden="false" customHeight="false" outlineLevel="0" collapsed="false">
      <c r="A26" s="134" t="n">
        <v>35</v>
      </c>
      <c r="B26" s="132" t="n">
        <v>8.34957764782326</v>
      </c>
      <c r="C26" s="132" t="n">
        <v>23.2</v>
      </c>
      <c r="D26" s="114"/>
      <c r="E26" s="114"/>
      <c r="F26" s="114"/>
      <c r="G26" s="114"/>
      <c r="I26" s="114"/>
    </row>
    <row r="27" customFormat="false" ht="13.15" hidden="false" customHeight="false" outlineLevel="0" collapsed="false">
      <c r="A27" s="134" t="n">
        <v>36</v>
      </c>
      <c r="B27" s="132" t="n">
        <v>7.24762726488352</v>
      </c>
      <c r="C27" s="132" t="n">
        <v>24.2</v>
      </c>
      <c r="D27" s="114"/>
      <c r="E27" s="114"/>
      <c r="F27" s="114"/>
      <c r="G27" s="114"/>
      <c r="I27" s="114"/>
    </row>
    <row r="28" s="136" customFormat="true" ht="13.15" hidden="false" customHeight="false" outlineLevel="0" collapsed="false">
      <c r="A28" s="134" t="n">
        <v>37</v>
      </c>
      <c r="B28" s="132" t="n">
        <v>9.09090909090909</v>
      </c>
      <c r="C28" s="132" t="n">
        <v>26.5</v>
      </c>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row>
    <row r="29" customFormat="false" ht="13.15" hidden="false" customHeight="false" outlineLevel="0" collapsed="false">
      <c r="A29" s="134" t="n">
        <v>38</v>
      </c>
      <c r="B29" s="132" t="n">
        <v>9.37052932761087</v>
      </c>
      <c r="C29" s="132" t="n">
        <v>28.8</v>
      </c>
      <c r="D29" s="114"/>
      <c r="E29" s="114"/>
      <c r="F29" s="114"/>
      <c r="G29" s="114"/>
      <c r="I29" s="114"/>
    </row>
    <row r="30" customFormat="false" ht="13.15" hidden="false" customHeight="false" outlineLevel="0" collapsed="false">
      <c r="A30" s="134" t="n">
        <v>39</v>
      </c>
      <c r="B30" s="132" t="n">
        <v>9.11736178467507</v>
      </c>
      <c r="C30" s="132" t="n">
        <v>30</v>
      </c>
      <c r="D30" s="114"/>
      <c r="E30" s="114"/>
      <c r="F30" s="114"/>
      <c r="G30" s="114"/>
      <c r="I30" s="114"/>
    </row>
    <row r="31" customFormat="false" ht="13.15" hidden="false" customHeight="false" outlineLevel="0" collapsed="false">
      <c r="A31" s="134" t="n">
        <v>40</v>
      </c>
      <c r="B31" s="132" t="n">
        <v>8.43214756258235</v>
      </c>
      <c r="C31" s="132" t="n">
        <v>33.4</v>
      </c>
      <c r="D31" s="114"/>
      <c r="E31" s="114"/>
      <c r="F31" s="114"/>
      <c r="G31" s="114"/>
      <c r="I31" s="114"/>
    </row>
    <row r="32" customFormat="false" ht="13.15" hidden="false" customHeight="false" outlineLevel="0" collapsed="false">
      <c r="A32" s="134" t="n">
        <v>41</v>
      </c>
      <c r="B32" s="132" t="n">
        <v>9.18580375782881</v>
      </c>
      <c r="C32" s="132" t="n">
        <v>35.9</v>
      </c>
      <c r="D32" s="114"/>
      <c r="E32" s="114"/>
      <c r="F32" s="114"/>
      <c r="G32" s="114"/>
      <c r="I32" s="114"/>
    </row>
    <row r="33" customFormat="false" ht="13.15" hidden="false" customHeight="false" outlineLevel="0" collapsed="false">
      <c r="A33" s="134" t="n">
        <v>42</v>
      </c>
      <c r="B33" s="132" t="n">
        <v>8.82352941176471</v>
      </c>
      <c r="C33" s="132" t="n">
        <v>38.3</v>
      </c>
      <c r="D33" s="114"/>
      <c r="E33" s="114"/>
      <c r="F33" s="114"/>
      <c r="G33" s="114"/>
      <c r="I33" s="114"/>
    </row>
    <row r="34" customFormat="false" ht="13.15" hidden="false" customHeight="false" outlineLevel="0" collapsed="false">
      <c r="A34" s="134" t="n">
        <v>43</v>
      </c>
      <c r="B34" s="132" t="n">
        <v>10.655737704918</v>
      </c>
      <c r="C34" s="132" t="n">
        <v>34.3</v>
      </c>
      <c r="D34" s="114"/>
      <c r="E34" s="114"/>
      <c r="F34" s="114"/>
      <c r="G34" s="114"/>
      <c r="I34" s="114"/>
    </row>
    <row r="35" customFormat="false" ht="13.15" hidden="false" customHeight="false" outlineLevel="0" collapsed="false">
      <c r="A35" s="134" t="n">
        <v>44</v>
      </c>
      <c r="B35" s="132" t="n">
        <v>6.4</v>
      </c>
      <c r="C35" s="132" t="n">
        <v>41.1</v>
      </c>
      <c r="D35" s="114"/>
      <c r="E35" s="114"/>
      <c r="F35" s="114"/>
      <c r="G35" s="114"/>
      <c r="I35" s="114"/>
    </row>
    <row r="36" customFormat="false" ht="13.15" hidden="false" customHeight="false" outlineLevel="0" collapsed="false">
      <c r="A36" s="134" t="n">
        <v>45</v>
      </c>
      <c r="B36" s="132" t="n">
        <v>11.1111111111111</v>
      </c>
      <c r="C36" s="132" t="n">
        <v>40.3</v>
      </c>
      <c r="D36" s="114"/>
      <c r="E36" s="114"/>
      <c r="F36" s="114"/>
      <c r="G36" s="114"/>
      <c r="I36" s="114"/>
    </row>
    <row r="37" s="136" customFormat="true" ht="13.15" hidden="false" customHeight="false" outlineLevel="0" collapsed="false">
      <c r="A37" s="134" t="n">
        <v>46</v>
      </c>
      <c r="B37" s="132" t="n">
        <v>12.5</v>
      </c>
      <c r="C37" s="132" t="n">
        <v>39.4</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row>
    <row r="38" customFormat="false" ht="13.15" hidden="false" customHeight="false" outlineLevel="0" collapsed="false">
      <c r="A38" s="134" t="n">
        <v>47</v>
      </c>
      <c r="B38" s="132" t="n">
        <v>5</v>
      </c>
      <c r="C38" s="132" t="n">
        <v>41.9</v>
      </c>
      <c r="D38" s="114"/>
      <c r="E38" s="114"/>
      <c r="F38" s="114"/>
      <c r="G38" s="114"/>
      <c r="I38" s="114"/>
    </row>
    <row r="39" customFormat="false" ht="13.15" hidden="false" customHeight="false" outlineLevel="0" collapsed="false">
      <c r="A39" s="134" t="n">
        <v>48</v>
      </c>
      <c r="B39" s="132" t="n">
        <v>28.5714285714286</v>
      </c>
      <c r="C39" s="132" t="n">
        <v>35.3</v>
      </c>
      <c r="D39" s="114"/>
      <c r="E39" s="114"/>
      <c r="F39" s="114"/>
      <c r="G39" s="114"/>
      <c r="I39" s="114"/>
    </row>
    <row r="40" customFormat="false" ht="13.15" hidden="false" customHeight="false" outlineLevel="0" collapsed="false">
      <c r="A40" s="134" t="s">
        <v>251</v>
      </c>
      <c r="B40" s="132" t="n">
        <v>33.3333333333333</v>
      </c>
      <c r="C40" s="132" t="n">
        <v>45.4</v>
      </c>
      <c r="D40" s="114"/>
      <c r="E40" s="114"/>
      <c r="F40" s="114"/>
      <c r="G40" s="114"/>
      <c r="I40" s="114"/>
    </row>
    <row r="41" customFormat="false" ht="13.15" hidden="false" customHeight="false" outlineLevel="0" collapsed="false">
      <c r="A41" s="137" t="s">
        <v>252</v>
      </c>
      <c r="B41" s="138" t="n">
        <v>10.1345689139158</v>
      </c>
      <c r="C41" s="138" t="n">
        <v>35.3</v>
      </c>
      <c r="D41" s="114"/>
      <c r="E41" s="114"/>
      <c r="F41" s="114"/>
      <c r="G41" s="114"/>
      <c r="I41" s="114"/>
    </row>
    <row r="42" customFormat="false" ht="13.15" hidden="false" customHeight="false" outlineLevel="0" collapsed="false">
      <c r="A42" s="113"/>
      <c r="B42" s="139"/>
      <c r="C42" s="139"/>
      <c r="D42" s="139"/>
      <c r="E42" s="139"/>
      <c r="H42" s="22"/>
      <c r="I42" s="125"/>
    </row>
    <row r="43" customFormat="false" ht="13.15" hidden="false" customHeight="false" outlineLevel="0" collapsed="false">
      <c r="A43" s="113"/>
      <c r="B43" s="139"/>
      <c r="C43" s="139"/>
      <c r="D43" s="139"/>
      <c r="E43" s="139"/>
      <c r="H43" s="22"/>
      <c r="I43" s="125"/>
    </row>
    <row r="44" customFormat="false" ht="13.15" hidden="false" customHeight="false" outlineLevel="0" collapsed="false">
      <c r="A44" s="22"/>
      <c r="B44" s="22"/>
      <c r="C44" s="22"/>
      <c r="D44" s="139"/>
      <c r="E44" s="139"/>
      <c r="I44" s="125"/>
    </row>
    <row r="45" s="136" customFormat="true" ht="13.15" hidden="false" customHeight="false" outlineLevel="0" collapsed="false">
      <c r="A45" s="22"/>
      <c r="B45" s="22"/>
      <c r="C45" s="22"/>
      <c r="D45" s="139"/>
      <c r="E45" s="139"/>
      <c r="F45" s="113"/>
      <c r="G45" s="113"/>
      <c r="H45" s="114"/>
      <c r="I45" s="115"/>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row>
    <row r="46" customFormat="false" ht="13.15" hidden="false" customHeight="false" outlineLevel="0" collapsed="false">
      <c r="A46" s="22"/>
      <c r="B46" s="22"/>
      <c r="C46" s="22"/>
      <c r="D46" s="139"/>
      <c r="E46" s="139"/>
    </row>
    <row r="47" customFormat="false" ht="13.15" hidden="false" customHeight="false" outlineLevel="0" collapsed="false">
      <c r="A47" s="113"/>
      <c r="B47" s="139"/>
      <c r="C47" s="139"/>
      <c r="D47" s="139"/>
      <c r="E47" s="139"/>
    </row>
    <row r="48" customFormat="false" ht="13.15" hidden="false" customHeight="false" outlineLevel="0" collapsed="false">
      <c r="A48" s="113"/>
      <c r="B48" s="139"/>
      <c r="C48" s="139"/>
      <c r="D48" s="139"/>
      <c r="E48" s="139"/>
    </row>
    <row r="49" customFormat="false" ht="13.15" hidden="false" customHeight="false" outlineLevel="0" collapsed="false">
      <c r="A49" s="113"/>
      <c r="B49" s="139"/>
      <c r="C49" s="139"/>
      <c r="D49" s="139"/>
      <c r="E49" s="139"/>
    </row>
    <row r="50" customFormat="false" ht="13.15" hidden="false" customHeight="false" outlineLevel="0" collapsed="false">
      <c r="A50" s="113"/>
      <c r="B50" s="139"/>
      <c r="C50" s="139"/>
      <c r="D50" s="139"/>
      <c r="E50" s="139"/>
    </row>
    <row r="51" customFormat="false" ht="13.15" hidden="false" customHeight="false" outlineLevel="0" collapsed="false">
      <c r="A51" s="113"/>
      <c r="B51" s="139"/>
      <c r="C51" s="139"/>
      <c r="D51" s="139"/>
      <c r="E51" s="139"/>
    </row>
    <row r="52" customFormat="false" ht="13.15" hidden="false" customHeight="false" outlineLevel="0" collapsed="false">
      <c r="A52" s="113"/>
      <c r="B52" s="139"/>
      <c r="C52" s="139"/>
      <c r="D52" s="139"/>
      <c r="E52" s="139"/>
    </row>
    <row r="53" s="136" customFormat="true" ht="13.15" hidden="false" customHeight="false" outlineLevel="0" collapsed="false">
      <c r="A53" s="113"/>
      <c r="B53" s="139"/>
      <c r="C53" s="139"/>
      <c r="D53" s="139"/>
      <c r="E53" s="139"/>
      <c r="F53" s="113"/>
      <c r="G53" s="113"/>
      <c r="H53" s="114"/>
      <c r="I53" s="115"/>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row>
    <row r="54" customFormat="false" ht="13.15" hidden="false" customHeight="false" outlineLevel="0" collapsed="false">
      <c r="A54" s="113"/>
      <c r="B54" s="139"/>
      <c r="C54" s="139"/>
      <c r="D54" s="139"/>
      <c r="E54" s="139"/>
    </row>
    <row r="55" customFormat="false" ht="13.15" hidden="false" customHeight="false" outlineLevel="0" collapsed="false">
      <c r="A55" s="113"/>
      <c r="B55" s="139"/>
      <c r="C55" s="139"/>
      <c r="D55" s="139"/>
      <c r="E55" s="139"/>
    </row>
    <row r="56" customFormat="false" ht="13.15" hidden="false" customHeight="false" outlineLevel="0" collapsed="false">
      <c r="A56" s="113"/>
      <c r="B56" s="139"/>
      <c r="C56" s="139"/>
      <c r="D56" s="139"/>
      <c r="E56" s="139"/>
    </row>
    <row r="57" customFormat="false" ht="13.15" hidden="false" customHeight="false" outlineLevel="0" collapsed="false">
      <c r="A57" s="113"/>
      <c r="B57" s="139"/>
      <c r="C57" s="139"/>
      <c r="D57" s="139"/>
      <c r="E57" s="139"/>
    </row>
    <row r="58" customFormat="false" ht="13.15" hidden="false" customHeight="false" outlineLevel="0" collapsed="false">
      <c r="A58" s="113"/>
      <c r="B58" s="139"/>
      <c r="C58" s="139"/>
      <c r="D58" s="139"/>
      <c r="E58" s="139"/>
    </row>
    <row r="59" customFormat="false" ht="13.15" hidden="false" customHeight="false" outlineLevel="0" collapsed="false">
      <c r="A59" s="113"/>
      <c r="B59" s="139"/>
      <c r="C59" s="139"/>
      <c r="D59" s="139"/>
      <c r="E59" s="139"/>
    </row>
    <row r="60" customFormat="false" ht="13.15" hidden="false" customHeight="false" outlineLevel="0" collapsed="false">
      <c r="A60" s="113"/>
      <c r="B60" s="139"/>
      <c r="C60" s="139"/>
      <c r="D60" s="139"/>
      <c r="E60" s="139"/>
    </row>
    <row r="61" customFormat="false" ht="13.15" hidden="false" customHeight="false" outlineLevel="0" collapsed="false">
      <c r="A61" s="113"/>
      <c r="B61" s="139"/>
      <c r="C61" s="139"/>
      <c r="D61" s="139"/>
      <c r="E61" s="139"/>
    </row>
    <row r="62" customFormat="false" ht="13.15" hidden="false" customHeight="false" outlineLevel="0" collapsed="false">
      <c r="A62" s="113"/>
      <c r="B62" s="139"/>
      <c r="C62" s="139"/>
      <c r="D62" s="139"/>
      <c r="E62" s="139"/>
    </row>
    <row r="63" customFormat="false" ht="13.15" hidden="false" customHeight="false" outlineLevel="0" collapsed="false">
      <c r="A63" s="113"/>
      <c r="B63" s="139"/>
      <c r="C63" s="139"/>
      <c r="D63" s="139"/>
      <c r="E63" s="139"/>
    </row>
    <row r="64" customFormat="false" ht="13.15" hidden="false" customHeight="false" outlineLevel="0" collapsed="false">
      <c r="A64" s="113"/>
      <c r="B64" s="139"/>
      <c r="C64" s="139"/>
      <c r="D64" s="139"/>
      <c r="E64" s="139"/>
    </row>
    <row r="65" customFormat="false" ht="13.15" hidden="false" customHeight="false" outlineLevel="0" collapsed="false">
      <c r="A65" s="113"/>
      <c r="B65" s="139"/>
      <c r="C65" s="139"/>
      <c r="D65" s="139"/>
      <c r="E65" s="139"/>
    </row>
    <row r="66" customFormat="false" ht="13.15" hidden="false" customHeight="false" outlineLevel="0" collapsed="false">
      <c r="A66" s="113"/>
      <c r="B66" s="139"/>
      <c r="C66" s="139"/>
      <c r="D66" s="139"/>
      <c r="E66" s="139"/>
    </row>
    <row r="67" customFormat="false" ht="13.15" hidden="false" customHeight="false" outlineLevel="0" collapsed="false">
      <c r="A67" s="113"/>
      <c r="B67" s="139"/>
      <c r="C67" s="139"/>
      <c r="D67" s="139"/>
      <c r="E67" s="139"/>
    </row>
    <row r="68" customFormat="false" ht="13.15" hidden="false" customHeight="false" outlineLevel="0" collapsed="false">
      <c r="A68" s="113"/>
      <c r="B68" s="139"/>
      <c r="C68" s="139"/>
      <c r="D68" s="139"/>
      <c r="E68" s="139"/>
    </row>
    <row r="69" customFormat="false" ht="13.15" hidden="false" customHeight="false" outlineLevel="0" collapsed="false">
      <c r="A69" s="113"/>
      <c r="B69" s="139"/>
      <c r="C69" s="139"/>
      <c r="D69" s="139"/>
      <c r="E69" s="139"/>
    </row>
    <row r="70" customFormat="false" ht="13.15" hidden="false" customHeight="false" outlineLevel="0" collapsed="false">
      <c r="A70" s="113"/>
      <c r="B70" s="139"/>
      <c r="C70" s="139"/>
      <c r="D70" s="139"/>
      <c r="E70" s="139"/>
    </row>
    <row r="71" customFormat="false" ht="13.15" hidden="false" customHeight="false" outlineLevel="0" collapsed="false">
      <c r="A71" s="113"/>
      <c r="B71" s="139"/>
      <c r="C71" s="139"/>
      <c r="D71" s="139"/>
      <c r="E71" s="139"/>
    </row>
    <row r="72" customFormat="false" ht="13.15" hidden="false" customHeight="false" outlineLevel="0" collapsed="false">
      <c r="A72" s="113"/>
      <c r="B72" s="139"/>
      <c r="C72" s="139"/>
      <c r="D72" s="139"/>
      <c r="E72" s="139"/>
    </row>
    <row r="73" customFormat="false" ht="13.15" hidden="false" customHeight="false" outlineLevel="0" collapsed="false">
      <c r="A73" s="113"/>
      <c r="B73" s="139"/>
      <c r="C73" s="139"/>
      <c r="D73" s="139"/>
      <c r="E73" s="139"/>
    </row>
    <row r="74" customFormat="false" ht="13.15" hidden="false" customHeight="false" outlineLevel="0" collapsed="false">
      <c r="A74" s="113"/>
      <c r="B74" s="139"/>
      <c r="C74" s="139"/>
      <c r="D74" s="139"/>
      <c r="E74" s="139"/>
    </row>
    <row r="75" customFormat="false" ht="13.15" hidden="false" customHeight="false" outlineLevel="0" collapsed="false">
      <c r="A75" s="113"/>
      <c r="B75" s="139"/>
      <c r="C75" s="139"/>
      <c r="D75" s="139"/>
      <c r="E75" s="139"/>
    </row>
    <row r="76" customFormat="false" ht="13.15" hidden="false" customHeight="false" outlineLevel="0" collapsed="false">
      <c r="A76" s="113"/>
      <c r="B76" s="139"/>
      <c r="C76" s="139"/>
      <c r="D76" s="139"/>
      <c r="E76" s="139"/>
    </row>
    <row r="77" customFormat="false" ht="13.15" hidden="false" customHeight="false" outlineLevel="0" collapsed="false">
      <c r="A77" s="113"/>
      <c r="B77" s="139"/>
      <c r="C77" s="139"/>
      <c r="D77" s="139"/>
      <c r="E77" s="139"/>
    </row>
    <row r="78" customFormat="false" ht="13.15" hidden="false" customHeight="false" outlineLevel="0" collapsed="false">
      <c r="A78" s="113"/>
      <c r="B78" s="139"/>
      <c r="C78" s="139"/>
      <c r="D78" s="139"/>
      <c r="E78" s="139"/>
    </row>
    <row r="79" customFormat="false" ht="13.15" hidden="false" customHeight="false" outlineLevel="0" collapsed="false">
      <c r="A79" s="113"/>
      <c r="B79" s="139"/>
      <c r="C79" s="139"/>
      <c r="D79" s="139"/>
      <c r="E79" s="139"/>
    </row>
    <row r="80" customFormat="false" ht="13.15" hidden="false" customHeight="false" outlineLevel="0" collapsed="false">
      <c r="A80" s="113"/>
      <c r="B80" s="139"/>
      <c r="C80" s="139"/>
      <c r="D80" s="139"/>
      <c r="E80" s="139"/>
    </row>
    <row r="81" customFormat="false" ht="13.15" hidden="false" customHeight="false" outlineLevel="0" collapsed="false">
      <c r="A81" s="113"/>
      <c r="B81" s="139"/>
      <c r="C81" s="139"/>
      <c r="D81" s="139"/>
      <c r="E81" s="139"/>
    </row>
    <row r="82" customFormat="false" ht="13.15" hidden="false" customHeight="false" outlineLevel="0" collapsed="false">
      <c r="A82" s="113"/>
      <c r="B82" s="139"/>
      <c r="C82" s="139"/>
      <c r="D82" s="139"/>
      <c r="E82" s="139"/>
    </row>
    <row r="83" customFormat="false" ht="13.15" hidden="false" customHeight="false" outlineLevel="0" collapsed="false">
      <c r="A83" s="113"/>
      <c r="B83" s="139"/>
      <c r="C83" s="139"/>
      <c r="D83" s="139"/>
      <c r="E83" s="139"/>
    </row>
    <row r="84" customFormat="false" ht="13.15" hidden="false" customHeight="false" outlineLevel="0" collapsed="false">
      <c r="A84" s="113"/>
      <c r="B84" s="139"/>
      <c r="C84" s="139"/>
      <c r="D84" s="139"/>
      <c r="E84" s="139"/>
    </row>
    <row r="85" customFormat="false" ht="13.15" hidden="false" customHeight="false" outlineLevel="0" collapsed="false">
      <c r="A85" s="113"/>
      <c r="B85" s="139"/>
      <c r="C85" s="139"/>
      <c r="D85" s="139"/>
      <c r="E85" s="139"/>
    </row>
    <row r="86" customFormat="false" ht="13.15" hidden="false" customHeight="false" outlineLevel="0" collapsed="false">
      <c r="A86" s="113"/>
      <c r="B86" s="139"/>
      <c r="C86" s="139"/>
      <c r="D86" s="139"/>
      <c r="E86" s="139"/>
    </row>
    <row r="87" customFormat="false" ht="13.15" hidden="false" customHeight="false" outlineLevel="0" collapsed="false">
      <c r="A87" s="113"/>
      <c r="B87" s="139"/>
      <c r="C87" s="139"/>
      <c r="D87" s="139"/>
      <c r="E87" s="139"/>
    </row>
    <row r="88" customFormat="false" ht="13.15" hidden="false" customHeight="false" outlineLevel="0" collapsed="false">
      <c r="A88" s="113"/>
      <c r="B88" s="139"/>
      <c r="C88" s="139"/>
      <c r="D88" s="139"/>
      <c r="E88" s="139"/>
    </row>
    <row r="89" customFormat="false" ht="13.15" hidden="false" customHeight="false" outlineLevel="0" collapsed="false">
      <c r="A89" s="113"/>
      <c r="B89" s="139"/>
      <c r="C89" s="139"/>
      <c r="D89" s="139"/>
      <c r="E89" s="139"/>
    </row>
    <row r="90" customFormat="false" ht="13.15" hidden="false" customHeight="false" outlineLevel="0" collapsed="false">
      <c r="A90" s="113"/>
      <c r="B90" s="139"/>
      <c r="C90" s="139"/>
      <c r="D90" s="139"/>
      <c r="E90" s="139"/>
    </row>
    <row r="91" customFormat="false" ht="13.15" hidden="false" customHeight="false" outlineLevel="0" collapsed="false">
      <c r="A91" s="113"/>
      <c r="B91" s="139"/>
      <c r="C91" s="139"/>
      <c r="D91" s="139"/>
      <c r="E91" s="139"/>
    </row>
    <row r="92" customFormat="false" ht="13.15" hidden="false" customHeight="false" outlineLevel="0" collapsed="false">
      <c r="A92" s="113"/>
      <c r="B92" s="139"/>
      <c r="C92" s="139"/>
      <c r="D92" s="139"/>
      <c r="E92" s="139"/>
    </row>
    <row r="93" customFormat="false" ht="13.15" hidden="false" customHeight="false" outlineLevel="0" collapsed="false">
      <c r="A93" s="113"/>
      <c r="B93" s="139"/>
      <c r="C93" s="139"/>
      <c r="D93" s="139"/>
      <c r="E93" s="139"/>
    </row>
    <row r="94" customFormat="false" ht="13.15" hidden="false" customHeight="false" outlineLevel="0" collapsed="false">
      <c r="A94" s="113"/>
      <c r="B94" s="139"/>
      <c r="C94" s="139"/>
      <c r="D94" s="139"/>
      <c r="E94" s="139"/>
    </row>
    <row r="95" customFormat="false" ht="13.15" hidden="false" customHeight="false" outlineLevel="0" collapsed="false">
      <c r="A95" s="113"/>
      <c r="B95" s="139"/>
      <c r="C95" s="139"/>
      <c r="D95" s="139"/>
      <c r="E95" s="139"/>
    </row>
    <row r="96" customFormat="false" ht="13.15" hidden="false" customHeight="false" outlineLevel="0" collapsed="false">
      <c r="A96" s="113"/>
      <c r="B96" s="139"/>
      <c r="C96" s="139"/>
      <c r="D96" s="139"/>
      <c r="E96" s="139"/>
    </row>
    <row r="97" customFormat="false" ht="13.15" hidden="false" customHeight="false" outlineLevel="0" collapsed="false">
      <c r="B97" s="139"/>
      <c r="C97" s="139"/>
      <c r="D97" s="139"/>
      <c r="E97" s="139"/>
    </row>
    <row r="98" customFormat="false" ht="13.15" hidden="false" customHeight="false" outlineLevel="0" collapsed="false">
      <c r="B98" s="139"/>
      <c r="C98" s="139"/>
      <c r="D98" s="139"/>
      <c r="E98" s="139"/>
    </row>
    <row r="99" customFormat="false" ht="13.15" hidden="false" customHeight="false" outlineLevel="0" collapsed="false">
      <c r="B99" s="139"/>
      <c r="C99" s="139"/>
      <c r="D99" s="139"/>
      <c r="E99" s="139"/>
    </row>
    <row r="100" customFormat="false" ht="13.15" hidden="false" customHeight="false" outlineLevel="0" collapsed="false">
      <c r="B100" s="139"/>
      <c r="C100" s="139"/>
      <c r="D100" s="139"/>
      <c r="E100" s="139"/>
    </row>
    <row r="101" customFormat="false" ht="13.15" hidden="false" customHeight="false" outlineLevel="0" collapsed="false">
      <c r="B101" s="139"/>
      <c r="C101" s="139"/>
      <c r="D101" s="139"/>
      <c r="E101" s="139"/>
    </row>
    <row r="102" customFormat="false" ht="13.15" hidden="false" customHeight="false" outlineLevel="0" collapsed="false">
      <c r="B102" s="139"/>
      <c r="C102" s="139"/>
      <c r="D102" s="139"/>
      <c r="E102" s="139"/>
    </row>
    <row r="103" customFormat="false" ht="13.15" hidden="false" customHeight="false" outlineLevel="0" collapsed="false">
      <c r="B103" s="139"/>
      <c r="C103" s="139"/>
      <c r="D103" s="139"/>
      <c r="E103" s="139"/>
    </row>
    <row r="104" customFormat="false" ht="13.15" hidden="false" customHeight="false" outlineLevel="0" collapsed="false">
      <c r="B104" s="139"/>
      <c r="C104" s="139"/>
      <c r="D104" s="139"/>
      <c r="E104" s="139"/>
    </row>
    <row r="105" customFormat="false" ht="13.15" hidden="false" customHeight="false" outlineLevel="0" collapsed="false">
      <c r="B105" s="139"/>
      <c r="C105" s="139"/>
      <c r="D105" s="139"/>
      <c r="E105" s="139"/>
    </row>
    <row r="106" customFormat="false" ht="13.15" hidden="false" customHeight="false" outlineLevel="0" collapsed="false">
      <c r="B106" s="139"/>
      <c r="C106" s="139"/>
      <c r="D106" s="139"/>
      <c r="E106" s="139"/>
    </row>
    <row r="107" customFormat="false" ht="13.15" hidden="false" customHeight="false" outlineLevel="0" collapsed="false">
      <c r="B107" s="139"/>
      <c r="C107" s="139"/>
      <c r="D107" s="139"/>
      <c r="E107" s="139"/>
    </row>
    <row r="108" customFormat="false" ht="13.15" hidden="false" customHeight="false" outlineLevel="0" collapsed="false">
      <c r="B108" s="139"/>
      <c r="C108" s="139"/>
      <c r="D108" s="139"/>
      <c r="E108" s="139"/>
    </row>
    <row r="109" customFormat="false" ht="13.15" hidden="false" customHeight="false" outlineLevel="0" collapsed="false">
      <c r="B109" s="139"/>
      <c r="C109" s="139"/>
      <c r="D109" s="139"/>
      <c r="E109" s="139"/>
    </row>
    <row r="110" customFormat="false" ht="13.15" hidden="false" customHeight="false" outlineLevel="0" collapsed="false">
      <c r="B110" s="139"/>
      <c r="C110" s="139"/>
      <c r="D110" s="139"/>
      <c r="E110" s="139"/>
    </row>
    <row r="111" customFormat="false" ht="13.15" hidden="false" customHeight="false" outlineLevel="0" collapsed="false">
      <c r="B111" s="139"/>
      <c r="C111" s="139"/>
      <c r="D111" s="139"/>
      <c r="E111" s="139"/>
    </row>
    <row r="112" customFormat="false" ht="13.15" hidden="false" customHeight="false" outlineLevel="0" collapsed="false">
      <c r="B112" s="139"/>
      <c r="C112" s="139"/>
      <c r="D112" s="139"/>
      <c r="E112" s="139"/>
    </row>
    <row r="113" customFormat="false" ht="13.15" hidden="false" customHeight="false" outlineLevel="0" collapsed="false">
      <c r="B113" s="139"/>
      <c r="C113" s="139"/>
      <c r="D113" s="139"/>
      <c r="E113" s="139"/>
    </row>
    <row r="114" customFormat="false" ht="13.15" hidden="false" customHeight="false" outlineLevel="0" collapsed="false">
      <c r="B114" s="139"/>
      <c r="C114" s="139"/>
      <c r="D114" s="139"/>
      <c r="E114" s="139"/>
    </row>
    <row r="115" customFormat="false" ht="13.15" hidden="false" customHeight="false" outlineLevel="0" collapsed="false">
      <c r="B115" s="139"/>
      <c r="C115" s="139"/>
      <c r="D115" s="139"/>
      <c r="E115" s="139"/>
    </row>
    <row r="116" customFormat="false" ht="13.15" hidden="false" customHeight="false" outlineLevel="0" collapsed="false">
      <c r="B116" s="139"/>
      <c r="C116" s="139"/>
      <c r="D116" s="139"/>
      <c r="E116" s="139"/>
    </row>
  </sheetData>
  <mergeCells count="2">
    <mergeCell ref="A2:B2"/>
    <mergeCell ref="B4:C4"/>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08:05:02Z</dcterms:created>
  <dc:creator>City of Greater Dandenong</dc:creator>
  <dc:description/>
  <dc:language>en-US</dc:language>
  <cp:lastModifiedBy>Hayden</cp:lastModifiedBy>
  <cp:lastPrinted>2017-12-27T11:02:47Z</cp:lastPrinted>
  <dcterms:modified xsi:type="dcterms:W3CDTF">2020-08-19T03:10:20Z</dcterms:modified>
  <cp:revision>0</cp:revision>
  <dc:subject/>
  <dc:title/>
</cp:coreProperties>
</file>