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sults" sheetId="1" state="hidden" r:id="rId2"/>
    <sheet name="Table" sheetId="2" state="visible" r:id="rId3"/>
    <sheet name="Comparison" sheetId="3" state="visible" r:id="rId4"/>
    <sheet name="Results &amp; Disadvantage" sheetId="4" state="visible" r:id="rId5"/>
  </sheets>
  <definedNames>
    <definedName function="false" hidden="false" localSheetId="2" name="_xlnm.Print_Area" vbProcedure="false">Comparison!$A$1:$L$96</definedName>
    <definedName function="false" hidden="false" localSheetId="3" name="_xlnm.Print_Area" vbProcedure="false">'Results &amp; Disadvantage'!$B$1:$U$52</definedName>
    <definedName function="false" hidden="false" localSheetId="1" name="_xlnm.Print_Area" vbProcedure="false">Table!$C$1:$I$524</definedName>
    <definedName function="false" hidden="false" localSheetId="1" name="_xlnm.Print_Titles" vbProcedure="false">Table!$1:$5</definedName>
    <definedName function="false" hidden="true" localSheetId="1" name="_xlnm._FilterDatabase" vbProcedure="false">Table!$B$4:$B$52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2" authorId="0">
      <text>
        <r>
          <rPr>
            <b val="true"/>
            <sz val="8"/>
            <color rgb="FF000000"/>
            <rFont val="Tahoma"/>
            <family val="2"/>
          </rPr>
          <t xml:space="preserve">An improvement in kindergarten data collection from 2014 onwards led to a change in methodology for calculating this indicator. The impact of this change is minor and does not prevent the values being compared over time, when it is understood that an improvement in the quality of the indicator drives part of the difference between values in 2013 and 2014. 
The data quality improvements were around
- Identifying duplicate enrolments
- Changing the LGA breakdowns to relate to the child’s residence rather than the location of the kindergarten service.  
Child residence LGA includes interstate and unincorporated areas that don't map to a Victorian LGA but are included in the Victorian total</t>
        </r>
      </text>
      <mc:AlternateContent>
        <mc:Choice Requires="v2">
          <commentPr autoFill="true" autoScale="false" colHidden="false" locked="false" rowHidden="false" textHAlign="justify" textVAlign="top">
            <anchor moveWithCells="false" sizeWithCells="false">
              <xdr:from>
                <xdr:col>4</xdr:col>
                <xdr:colOff>16</xdr:colOff>
                <xdr:row>230</xdr:row>
                <xdr:rowOff>13</xdr:rowOff>
              </xdr:from>
              <xdr:to>
                <xdr:col>7</xdr:col>
                <xdr:colOff>56</xdr:colOff>
                <xdr:row>246</xdr:row>
                <xdr:rowOff>15</xdr:rowOff>
              </xdr:to>
            </anchor>
          </commentPr>
        </mc:Choice>
        <mc:Fallback/>
      </mc:AlternateContent>
    </comment>
    <comment ref="D233" authorId="0">
      <text>
        <r>
          <rPr>
            <b val="true"/>
            <sz val="8"/>
            <color rgb="FF000000"/>
            <rFont val="Tahoma"/>
            <family val="2"/>
          </rPr>
          <t xml:space="preserve">An improvement in kindergarten data collection from 2014 onwards led to a change in methodology for calculating this indicator. The impact of this change is minor and does not prevent the values being compared over time, when it is understood that an improvement in the quality of the indicator drives part of the difference between values in 2013 and 2014. 
The data quality improvements were around
- Identifying duplicate enrolments
- Changing the LGA breakdowns to relate to the child’s residence rather than the location of the kindergarten service.  
Child residence LGA includes interstate and unincorporated areas that don't map to a Victorian LGA but are included in the Victorian total</t>
        </r>
      </text>
      <mc:AlternateContent>
        <mc:Choice Requires="v2">
          <commentPr autoFill="true" autoScale="false" colHidden="false" locked="false" rowHidden="false" textHAlign="justify" textVAlign="top">
            <anchor moveWithCells="false" sizeWithCells="false">
              <xdr:from>
                <xdr:col>4</xdr:col>
                <xdr:colOff>16</xdr:colOff>
                <xdr:row>231</xdr:row>
                <xdr:rowOff>14</xdr:rowOff>
              </xdr:from>
              <xdr:to>
                <xdr:col>7</xdr:col>
                <xdr:colOff>56</xdr:colOff>
                <xdr:row>235</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1" authorId="0">
      <text>
        <r>
          <rPr>
            <sz val="9"/>
            <color rgb="FF000000"/>
            <rFont val="Tahoma"/>
            <family val="2"/>
          </rPr>
          <t xml:space="preserve">Measured by response to a question which inquired of respondents, whether they they tend to bounce back after illness or hardship [actual question was not reproduced in the report due to proprietary considerations].
</t>
        </r>
      </text>
      <mc:AlternateContent>
        <mc:Choice Requires="v2">
          <commentPr autoFill="true" autoScale="false" colHidden="false" locked="false" rowHidden="false" textHAlign="justify" textVAlign="top">
            <anchor moveWithCells="false" sizeWithCells="false">
              <xdr:from>
                <xdr:col>4</xdr:col>
                <xdr:colOff>2</xdr:colOff>
                <xdr:row>109</xdr:row>
                <xdr:rowOff>17</xdr:rowOff>
              </xdr:from>
              <xdr:to>
                <xdr:col>6</xdr:col>
                <xdr:colOff>62</xdr:colOff>
                <xdr:row>112</xdr:row>
                <xdr:rowOff>20</xdr:rowOff>
              </xdr:to>
            </anchor>
          </commentPr>
        </mc:Choice>
        <mc:Fallback/>
      </mc:AlternateContent>
    </comment>
    <comment ref="D208" authorId="0">
      <text>
        <r>
          <rPr>
            <sz val="10"/>
            <color rgb="FF000000"/>
            <rFont val="Tahoma"/>
            <family val="2"/>
          </rPr>
          <t xml:space="preserve">Level of agreement to these two statements:
“Men should take control in
relationships and be the head
of the household.”
“Women prefer a man to be in
charge of the relationship.”
</t>
        </r>
      </text>
      <mc:AlternateContent>
        <mc:Choice Requires="v2">
          <commentPr autoFill="true" autoScale="false" colHidden="false" locked="false" rowHidden="false" textHAlign="justify" textVAlign="top">
            <anchor moveWithCells="false" sizeWithCells="false">
              <xdr:from>
                <xdr:col>4</xdr:col>
                <xdr:colOff>2</xdr:colOff>
                <xdr:row>206</xdr:row>
                <xdr:rowOff>0</xdr:rowOff>
              </xdr:from>
              <xdr:to>
                <xdr:col>6</xdr:col>
                <xdr:colOff>98</xdr:colOff>
                <xdr:row>209</xdr:row>
                <xdr:rowOff>28</xdr:rowOff>
              </xdr:to>
            </anchor>
          </commentPr>
        </mc:Choice>
        <mc:Fallback/>
      </mc:AlternateContent>
    </comment>
  </commentList>
</comments>
</file>

<file path=xl/sharedStrings.xml><?xml version="1.0" encoding="utf-8"?>
<sst xmlns="http://schemas.openxmlformats.org/spreadsheetml/2006/main" count="1377" uniqueCount="456">
  <si>
    <t xml:space="preserve">Various Local Area Survey Results</t>
  </si>
  <si>
    <t xml:space="preserve">Alpine</t>
  </si>
  <si>
    <t xml:space="preserve">Ararat</t>
  </si>
  <si>
    <t xml:space="preserve">Ballarat</t>
  </si>
  <si>
    <t xml:space="preserve">Banyule</t>
  </si>
  <si>
    <t xml:space="preserve">Bass Coast</t>
  </si>
  <si>
    <t xml:space="preserve">Baw Baw</t>
  </si>
  <si>
    <t xml:space="preserve">Bayside</t>
  </si>
  <si>
    <t xml:space="preserve">Benalla</t>
  </si>
  <si>
    <t xml:space="preserve">Boroondara</t>
  </si>
  <si>
    <t xml:space="preserve">Brimbank</t>
  </si>
  <si>
    <t xml:space="preserve">Buloke</t>
  </si>
  <si>
    <t xml:space="preserve">Campaspe</t>
  </si>
  <si>
    <t xml:space="preserve">Cardinia</t>
  </si>
  <si>
    <t xml:space="preserve">Casey</t>
  </si>
  <si>
    <t xml:space="preserve">Central Goldfields</t>
  </si>
  <si>
    <t xml:space="preserve">Colac- Otway</t>
  </si>
  <si>
    <t xml:space="preserve">Corangamite</t>
  </si>
  <si>
    <t xml:space="preserve">Darebin</t>
  </si>
  <si>
    <t xml:space="preserve">East Gippsland</t>
  </si>
  <si>
    <t xml:space="preserve">Frankston</t>
  </si>
  <si>
    <t xml:space="preserve">Gannawarra</t>
  </si>
  <si>
    <t xml:space="preserve">Glen Eira</t>
  </si>
  <si>
    <t xml:space="preserve">Glenelg</t>
  </si>
  <si>
    <t xml:space="preserve">Golden Plains</t>
  </si>
  <si>
    <t xml:space="preserve">Greater Bendigo</t>
  </si>
  <si>
    <t xml:space="preserve">Greater Dandenong</t>
  </si>
  <si>
    <t xml:space="preserve">Greater Geelong</t>
  </si>
  <si>
    <t xml:space="preserve">Greater Shepparton</t>
  </si>
  <si>
    <t xml:space="preserve">Hepburn</t>
  </si>
  <si>
    <t xml:space="preserve">Hindmarsh</t>
  </si>
  <si>
    <t xml:space="preserve">Hobsons Bay</t>
  </si>
  <si>
    <t xml:space="preserve">Horsham</t>
  </si>
  <si>
    <t xml:space="preserve">Hume</t>
  </si>
  <si>
    <t xml:space="preserve">Indigo</t>
  </si>
  <si>
    <t xml:space="preserve">Kingston</t>
  </si>
  <si>
    <t xml:space="preserve">Knox</t>
  </si>
  <si>
    <t xml:space="preserve">Latrobe</t>
  </si>
  <si>
    <t xml:space="preserve">Loddon</t>
  </si>
  <si>
    <t xml:space="preserve">Macedon Ranges</t>
  </si>
  <si>
    <t xml:space="preserve">Manningham</t>
  </si>
  <si>
    <t xml:space="preserve">Mansfield</t>
  </si>
  <si>
    <t xml:space="preserve">Maribyrnong</t>
  </si>
  <si>
    <t xml:space="preserve">Maroondah</t>
  </si>
  <si>
    <t xml:space="preserve">Melbourne</t>
  </si>
  <si>
    <t xml:space="preserve">Melton</t>
  </si>
  <si>
    <t xml:space="preserve">Midura</t>
  </si>
  <si>
    <t xml:space="preserve">Mitchell</t>
  </si>
  <si>
    <t xml:space="preserve">Moira</t>
  </si>
  <si>
    <t xml:space="preserve">Monash</t>
  </si>
  <si>
    <t xml:space="preserve">Moonee Valley</t>
  </si>
  <si>
    <t xml:space="preserve">Moorabool</t>
  </si>
  <si>
    <t xml:space="preserve">Moreland</t>
  </si>
  <si>
    <t xml:space="preserve">Mornington Peninsula</t>
  </si>
  <si>
    <t xml:space="preserve">Mount Alexander</t>
  </si>
  <si>
    <t xml:space="preserve">Moyne</t>
  </si>
  <si>
    <t xml:space="preserve">Murrindindi</t>
  </si>
  <si>
    <t xml:space="preserve">Nilumbik</t>
  </si>
  <si>
    <t xml:space="preserve">Northern Grampians</t>
  </si>
  <si>
    <t xml:space="preserve">Port Phillip</t>
  </si>
  <si>
    <t xml:space="preserve">Pyrenees</t>
  </si>
  <si>
    <t xml:space="preserve">Queenscliffe</t>
  </si>
  <si>
    <t xml:space="preserve">South Gippsland</t>
  </si>
  <si>
    <t xml:space="preserve">Southern Grampians</t>
  </si>
  <si>
    <t xml:space="preserve">Stonnington</t>
  </si>
  <si>
    <t xml:space="preserve">Strathbogie</t>
  </si>
  <si>
    <t xml:space="preserve">Surf Coast</t>
  </si>
  <si>
    <t xml:space="preserve">Swan Hill</t>
  </si>
  <si>
    <t xml:space="preserve">Towong</t>
  </si>
  <si>
    <t xml:space="preserve">Wangaratta</t>
  </si>
  <si>
    <t xml:space="preserve">Warrnambool</t>
  </si>
  <si>
    <t xml:space="preserve">Wellington</t>
  </si>
  <si>
    <t xml:space="preserve">West Wimmera</t>
  </si>
  <si>
    <t xml:space="preserve">Whitehorse</t>
  </si>
  <si>
    <t xml:space="preserve">Whittlesea</t>
  </si>
  <si>
    <t xml:space="preserve">Wodonga</t>
  </si>
  <si>
    <t xml:space="preserve">Wyndham</t>
  </si>
  <si>
    <t xml:space="preserve">Yarra</t>
  </si>
  <si>
    <t xml:space="preserve">Yarra Ranges</t>
  </si>
  <si>
    <t xml:space="preserve">Yarriambiak</t>
  </si>
  <si>
    <t xml:space="preserve">Victoria</t>
  </si>
  <si>
    <t xml:space="preserve">Metro Average</t>
  </si>
  <si>
    <t xml:space="preserve">Most disadvantaged 5 LGAs</t>
  </si>
  <si>
    <t xml:space="preserve">Most Advantaged 5 LGAs</t>
  </si>
  <si>
    <t xml:space="preserve">Physical health</t>
  </si>
  <si>
    <t xml:space="preserve">PHYSICAL HEALTH</t>
  </si>
  <si>
    <t xml:space="preserve">General health</t>
  </si>
  <si>
    <t xml:space="preserve">% persons obese, 2017</t>
  </si>
  <si>
    <t xml:space="preserve">Victorian Population Health Survey 2017</t>
  </si>
  <si>
    <t xml:space="preserve">Self-reported health status - Fair/poor, 2017</t>
  </si>
  <si>
    <t xml:space="preserve">Mortality</t>
  </si>
  <si>
    <t xml:space="preserve">Standardized Death Rate 2016</t>
  </si>
  <si>
    <t xml:space="preserve">ABS, Deaths, 2016</t>
  </si>
  <si>
    <t xml:space="preserve">np</t>
  </si>
  <si>
    <t xml:space="preserve">Avoidable deaths 0-74 years, all causes</t>
  </si>
  <si>
    <t xml:space="preserve">Dept. Health and Human Service Profiles 2014</t>
  </si>
  <si>
    <t xml:space="preserve">Avoidable deaths 0-74 years, cancer</t>
  </si>
  <si>
    <t xml:space="preserve">Avoidable deaths 0-74 years, cardio-vascular</t>
  </si>
  <si>
    <t xml:space="preserve">Avoidable deaths 0-74 years, respiratory</t>
  </si>
  <si>
    <t xml:space="preserve">Male life expectancy from birth (years)</t>
  </si>
  <si>
    <t xml:space="preserve">2012 Dept Health, 2010 Measures of Health Activity and Outcome</t>
  </si>
  <si>
    <t xml:space="preserve">Female life expectancy from birth (years)</t>
  </si>
  <si>
    <t xml:space="preserve">Male life expectancy</t>
  </si>
  <si>
    <t xml:space="preserve">Female life expectancy</t>
  </si>
  <si>
    <t xml:space="preserve">Chronic Illness</t>
  </si>
  <si>
    <t xml:space="preserve">% Males with asthma</t>
  </si>
  <si>
    <t xml:space="preserve">Vic Population Health Survey 2011/12</t>
  </si>
  <si>
    <t xml:space="preserve">% Females with asthma</t>
  </si>
  <si>
    <t xml:space="preserve">% Adults with asthma</t>
  </si>
  <si>
    <t xml:space="preserve">% Adults reporting type 2 diabetes</t>
  </si>
  <si>
    <t xml:space="preserve">Vic Population Health Survey 2014</t>
  </si>
  <si>
    <t xml:space="preserve">1.8*</t>
  </si>
  <si>
    <t xml:space="preserve">High Blood Pressure, adults: 2014</t>
  </si>
  <si>
    <t xml:space="preserve">Victorian Population Health Survey 2014</t>
  </si>
  <si>
    <t xml:space="preserve">% Adults reporting current heart disease</t>
  </si>
  <si>
    <t xml:space="preserve">% Adults reporting having experienced a stroke</t>
  </si>
  <si>
    <t xml:space="preserve">% Adults reporting having experienced cancer</t>
  </si>
  <si>
    <t xml:space="preserve">% Adults reporting current osteoporosis</t>
  </si>
  <si>
    <t xml:space="preserve">% Adults reporting current arthritis</t>
  </si>
  <si>
    <t xml:space="preserve">% Adults reporting a change in vision in past 12 months</t>
  </si>
  <si>
    <t xml:space="preserve">Accidents</t>
  </si>
  <si>
    <t xml:space="preserve">Emergency Department presentations per 1,000 pop</t>
  </si>
  <si>
    <t xml:space="preserve">Primary care type presentations at EDs per 1,000 pop</t>
  </si>
  <si>
    <t xml:space="preserve">Unintentional injuries treated in hospital per 1,000 pop</t>
  </si>
  <si>
    <t xml:space="preserve">Intentional injuries treated in hospital per 1,000 pop</t>
  </si>
  <si>
    <t xml:space="preserve">% of unintentional hospital treated injuries that is due to falls</t>
  </si>
  <si>
    <t xml:space="preserve">Physical activity</t>
  </si>
  <si>
    <t xml:space="preserve">PHYSICAL ACTIVITY</t>
  </si>
  <si>
    <t xml:space="preserve">Sedentary level of activity, 2017</t>
  </si>
  <si>
    <t xml:space="preserve">Insufficient time and sessions, 2017</t>
  </si>
  <si>
    <t xml:space="preserve">Physical activity 0 days per week: 2015</t>
  </si>
  <si>
    <t xml:space="preserve">2015 VicHealth Indicators Survey</t>
  </si>
  <si>
    <t xml:space="preserve">Physical activity 4 or more days per week: 2015</t>
  </si>
  <si>
    <t xml:space="preserve">Participation in any organised physical activity, weekly: 2015</t>
  </si>
  <si>
    <t xml:space="preserve">Participation in physical activity organised by a fitness, leisure or indoor sports centre, weekly: 2015</t>
  </si>
  <si>
    <t xml:space="preserve">Participation in physical activity organised by a sports club or association, weekly: 2015</t>
  </si>
  <si>
    <t xml:space="preserve">Participation in any non-organised physical activity, weekly: 2015</t>
  </si>
  <si>
    <t xml:space="preserve">Participation in non-organised activity, weekly: usual activity - walking: 2015</t>
  </si>
  <si>
    <t xml:space="preserve">Participation in non-organised activity, weekly: usual activity - jogging or running: 2015</t>
  </si>
  <si>
    <t xml:space="preserve">Participation in non-organised activity, weekly: usual activity - gym or fitness: 2015</t>
  </si>
  <si>
    <t xml:space="preserve">% Adults who visit green space at least once per week</t>
  </si>
  <si>
    <t xml:space="preserve">2012 VicHealth Indicators Survey</t>
  </si>
  <si>
    <t xml:space="preserve">Days Cycled for Transport, for trips longer than 10 mins, in past week - NONE, adults: 2014</t>
  </si>
  <si>
    <t xml:space="preserve">Days walked for Transport, for trips longer than 10 mins, in past week - 4 or more days, adults: 2014</t>
  </si>
  <si>
    <t xml:space="preserve">Time spent sitting on usual work day (Base: Those aged 18–64 years who are working 35 or more hours): 2015</t>
  </si>
  <si>
    <t xml:space="preserve">Nutrition</t>
  </si>
  <si>
    <t xml:space="preserve">NUTRITION</t>
  </si>
  <si>
    <t xml:space="preserve">Fruit &amp; vegetable consumption</t>
  </si>
  <si>
    <t xml:space="preserve">Did not meet dietary guidelines for either fruit or veg consumption, 2017</t>
  </si>
  <si>
    <t xml:space="preserve">Met fruit consumption guidelines, 2017</t>
  </si>
  <si>
    <t xml:space="preserve">Met vegetable consumption guidelines , 2017</t>
  </si>
  <si>
    <t xml:space="preserve">Number of serves of vegetables per day: 2015</t>
  </si>
  <si>
    <t xml:space="preserve">Number of serves of fruit per day: 2015</t>
  </si>
  <si>
    <t xml:space="preserve">Met fruit and veg. consumption guidelines, adults: 2014</t>
  </si>
  <si>
    <t xml:space="preserve">Met NHMRC (2013) fruit consumption guidelines</t>
  </si>
  <si>
    <t xml:space="preserve">Take-away foods</t>
  </si>
  <si>
    <t xml:space="preserve">Consume take-away meals, or snacks, more than once a week, 2017</t>
  </si>
  <si>
    <t xml:space="preserve">Eats take-away meals/snacks at least three times a week: 2015</t>
  </si>
  <si>
    <t xml:space="preserve">% Never eat take-away meals or snacks 2014</t>
  </si>
  <si>
    <t xml:space="preserve">Sweetened drinks</t>
  </si>
  <si>
    <t xml:space="preserve">Consume sugar-sweetened soft drinks daily, 2017</t>
  </si>
  <si>
    <t xml:space="preserve">Consume sugar-sweetened soft drinks daily, adults: 2014</t>
  </si>
  <si>
    <t xml:space="preserve">Water consumption</t>
  </si>
  <si>
    <t xml:space="preserve">No water consumed per day: 2015</t>
  </si>
  <si>
    <t xml:space="preserve">Number of cups of water consumed per day: 2015</t>
  </si>
  <si>
    <t xml:space="preserve">Food security</t>
  </si>
  <si>
    <t xml:space="preserve">% Adults who ran out of food in the last 12 months and could not afford to buy more</t>
  </si>
  <si>
    <t xml:space="preserve">CIV Survey 2011</t>
  </si>
  <si>
    <t xml:space="preserve">Alcohol, tobacco &amp; other drugs</t>
  </si>
  <si>
    <t xml:space="preserve">SMOKING, ALCOHOL &amp; OTHER DRUGS</t>
  </si>
  <si>
    <t xml:space="preserve">Alcohol consumption</t>
  </si>
  <si>
    <t xml:space="preserve">Increased lifetime risk of alcohol-related harm, 2017</t>
  </si>
  <si>
    <t xml:space="preserve">Increased risk of alcohol-related harm from a single occasion of drinking, 2017</t>
  </si>
  <si>
    <t xml:space="preserve">Alcohol culture – getting drunk every now and then is OK: 2015</t>
  </si>
  <si>
    <t xml:space="preserve">% Adults who purchased alcohol in the last 7 days</t>
  </si>
  <si>
    <t xml:space="preserve">7 day $ spend on packaged liquor (of those purchasing)</t>
  </si>
  <si>
    <t xml:space="preserve">7 day $ spend at a licensed premises (of those purchasing)</t>
  </si>
  <si>
    <t xml:space="preserve">Does not drink alcohol, adults: 2014</t>
  </si>
  <si>
    <t xml:space="preserve">Alcohol related harm on a single occasion either yearly, monthly or weekly </t>
  </si>
  <si>
    <t xml:space="preserve">Smoking</t>
  </si>
  <si>
    <t xml:space="preserve">Current smokers, 2017</t>
  </si>
  <si>
    <t xml:space="preserve">% Adults who support a smoking ban in outside dining areas</t>
  </si>
  <si>
    <t xml:space="preserve">Other drugs</t>
  </si>
  <si>
    <t xml:space="preserve">Drug and alcohol clients per 1,000 population</t>
  </si>
  <si>
    <t xml:space="preserve">% 15-17 year-olds who drank alcohol in the past 30 days</t>
  </si>
  <si>
    <t xml:space="preserve">2012 Dept Education and Early Childhood Devt. Adolescent Profiles</t>
  </si>
  <si>
    <t xml:space="preserve">% 15-17 year-olds who smoked in the past 30 days</t>
  </si>
  <si>
    <t xml:space="preserve">% 15-17 year-olds who ever - used marijuana</t>
  </si>
  <si>
    <t xml:space="preserve">% 15-17 year-olds who ever - sniffed glue or chromed</t>
  </si>
  <si>
    <t xml:space="preserve">% 15-17 year-olds who ever - used other illegal drugs</t>
  </si>
  <si>
    <t xml:space="preserve">Mental health</t>
  </si>
  <si>
    <t xml:space="preserve">MENTAL HEALTH</t>
  </si>
  <si>
    <t xml:space="preserve">General life satisfaction</t>
  </si>
  <si>
    <t xml:space="preserve">Satisfaction with life - Low or medium (0-6), 2017</t>
  </si>
  <si>
    <t xml:space="preserve">Life being worthwhile - Low or medium (0-6), 2017</t>
  </si>
  <si>
    <t xml:space="preserve">Satisfaction with life as a whole [range 0–10]: 2015</t>
  </si>
  <si>
    <t xml:space="preserve">Dissatisfied' or 'Very Dissatisfied' with life</t>
  </si>
  <si>
    <t xml:space="preserve">Current psychological distress</t>
  </si>
  <si>
    <t xml:space="preserve">High/very high levels of psychological distress, 2017</t>
  </si>
  <si>
    <t xml:space="preserve">Personal resilience [range 0–8]: 2015</t>
  </si>
  <si>
    <t xml:space="preserve">High Very High Levels of Psychological Distress, adults: 2014</t>
  </si>
  <si>
    <t xml:space="preserve">% Adults who report that physical ill-health as a main cause of psychological distress all or most of the time</t>
  </si>
  <si>
    <t xml:space="preserve">% Adults totally unable to manage work, study or day-to-day activities: 1-7 days</t>
  </si>
  <si>
    <t xml:space="preserve">% Adults with inadequate sleep (&lt;7 hours per weekday)</t>
  </si>
  <si>
    <t xml:space="preserve">Anxiety or depression</t>
  </si>
  <si>
    <t xml:space="preserve">Lifetime psychological distress</t>
  </si>
  <si>
    <t xml:space="preserve">Ever diagnosed with anxiety or depression, 2017</t>
  </si>
  <si>
    <t xml:space="preserve">Experienced Depression or Anxiety in Lifetime</t>
  </si>
  <si>
    <t xml:space="preserve">% Males who have experienced depression or anxiety at some time in their lives</t>
  </si>
  <si>
    <t xml:space="preserve">% Females who have experienced depression or anxiety at some time in their lives</t>
  </si>
  <si>
    <t xml:space="preserve">% Adults who have experienced depression or anxiety at some time in their lives</t>
  </si>
  <si>
    <t xml:space="preserve">% Adults who had sought professional help with a mental problem in past 12 months</t>
  </si>
  <si>
    <t xml:space="preserve">Help seeking for psychological distress</t>
  </si>
  <si>
    <t xml:space="preserve">% Adults who visited a health professional due to psychological distress</t>
  </si>
  <si>
    <t xml:space="preserve">Sought help for a mental problem in past year</t>
  </si>
  <si>
    <t xml:space="preserve">Registered mental health clients per 1,000 pop</t>
  </si>
  <si>
    <t xml:space="preserve">Registered mental health clients per 1,000 population</t>
  </si>
  <si>
    <t xml:space="preserve">Sexual health</t>
  </si>
  <si>
    <t xml:space="preserve">SEXUAL HEALTH</t>
  </si>
  <si>
    <t xml:space="preserve">Safe sexual practices</t>
  </si>
  <si>
    <r>
      <rPr>
        <sz val="8"/>
        <color rgb="FF000000"/>
        <rFont val="Calibri"/>
        <family val="2"/>
      </rPr>
      <t xml:space="preserve">% Sexually-active adolescents who </t>
    </r>
    <r>
      <rPr>
        <b val="true"/>
        <sz val="8"/>
        <rFont val="Calibri"/>
        <family val="2"/>
      </rPr>
      <t xml:space="preserve">do not</t>
    </r>
    <r>
      <rPr>
        <sz val="8"/>
        <rFont val="Calibri"/>
        <family val="2"/>
      </rPr>
      <t xml:space="preserve"> practise safe sex by using a condom</t>
    </r>
  </si>
  <si>
    <r>
      <rPr>
        <sz val="8"/>
        <color rgb="FF000000"/>
        <rFont val="Calibri"/>
        <family val="2"/>
      </rPr>
      <t xml:space="preserve">Per cent of sexually active females who </t>
    </r>
    <r>
      <rPr>
        <b val="true"/>
        <sz val="8"/>
        <rFont val="Calibri"/>
        <family val="2"/>
      </rPr>
      <t xml:space="preserve">do not</t>
    </r>
    <r>
      <rPr>
        <sz val="8"/>
        <rFont val="Calibri"/>
        <family val="2"/>
      </rPr>
      <t xml:space="preserve"> use contraception</t>
    </r>
  </si>
  <si>
    <t xml:space="preserve">Sexually transmitted infections</t>
  </si>
  <si>
    <t xml:space="preserve">Number of sexually transmissible infections in adolescents  aged 12 to 17 years per 100,000, 2009</t>
  </si>
  <si>
    <t xml:space="preserve">Department of Health</t>
  </si>
  <si>
    <t xml:space="preserve">Number of sexually transmissible infections in adolescents  aged 12 to 17 years per 100,000, 2012</t>
  </si>
  <si>
    <t xml:space="preserve">Number of sexually transmissible infections in adolescents  aged 12 to 17 years per 100,000, 209 to 2012</t>
  </si>
  <si>
    <t xml:space="preserve">Vaccination</t>
  </si>
  <si>
    <t xml:space="preserve">VACCINATION</t>
  </si>
  <si>
    <t xml:space="preserve">The proportion of children who are fully vaccinated at 12-17 Months 2017</t>
  </si>
  <si>
    <t xml:space="preserve">Department of Health 2018</t>
  </si>
  <si>
    <t xml:space="preserve">The proportion of children who are fully vaccinated at 24-&lt;27 Months 2017</t>
  </si>
  <si>
    <t xml:space="preserve">Percentage change in  proportion of children who are fully vaccinated at 60-&lt;63 Months 2017</t>
  </si>
  <si>
    <t xml:space="preserve">Early Years</t>
  </si>
  <si>
    <t xml:space="preserve">EARLY YEARS</t>
  </si>
  <si>
    <t xml:space="preserve">Kindergarten participation</t>
  </si>
  <si>
    <t xml:space="preserve">Kindergarten Participation Rate, 2008</t>
  </si>
  <si>
    <t xml:space="preserve">Department of Education and Training</t>
  </si>
  <si>
    <t xml:space="preserve">Kindergarten Participation Rate, 2015</t>
  </si>
  <si>
    <t xml:space="preserve">Percentage change in Kindergarten participation rate: 2008-2015</t>
  </si>
  <si>
    <t xml:space="preserve">% Children whose parents are receiving the kinder fee subsidy 2012</t>
  </si>
  <si>
    <t xml:space="preserve">Victorian Child and Adolescent Monitoring System (DEECD)</t>
  </si>
  <si>
    <t xml:space="preserve">Child abuse</t>
  </si>
  <si>
    <t xml:space="preserve"> Child protection investigations completed per 1,000 eligible pop</t>
  </si>
  <si>
    <t xml:space="preserve">Child abuse substantiations per 1,000 children aged 0-17 years, 2010/11</t>
  </si>
  <si>
    <t xml:space="preserve">Department of Human Services</t>
  </si>
  <si>
    <t xml:space="preserve">Child protection substantiations per 1,000 eligible pop</t>
  </si>
  <si>
    <t xml:space="preserve">Children on child protection orders per 1000 children aged 0-17 years, 2010</t>
  </si>
  <si>
    <t xml:space="preserve">Number of Child FIRST assessments per 1,000 eligible pop</t>
  </si>
  <si>
    <t xml:space="preserve">Education</t>
  </si>
  <si>
    <t xml:space="preserve">EDUCATION - Primary onwards</t>
  </si>
  <si>
    <t xml:space="preserve">Behavioural or developmental concerns</t>
  </si>
  <si>
    <t xml:space="preserve">% of children with emotional or behavioural problems at school entry</t>
  </si>
  <si>
    <t xml:space="preserve">% Children at school entry whose parents report concerns with their behaviour</t>
  </si>
  <si>
    <t xml:space="preserve">Number of children who scored 17 or above on the total difficulties scale of the Strengths and Difficulties Questionnaire (SDQ) in School Entrant Health Questionnaire (SEHQ), 2015</t>
  </si>
  <si>
    <t xml:space="preserve">% Children at entry to primary school who report high stress on the School Entrant Health Questionnaire (SEHQ) 2012</t>
  </si>
  <si>
    <t xml:space="preserve">Bullying &amp; affiliation with school</t>
  </si>
  <si>
    <t xml:space="preserve">% Students at years 5/6 who report being bullied</t>
  </si>
  <si>
    <t xml:space="preserve">% Students at years  7-9, who report being bullied</t>
  </si>
  <si>
    <t xml:space="preserve">% Children who did not report feeling connected to school in years 5/6 </t>
  </si>
  <si>
    <t xml:space="preserve">% Children who did not report feeling connected to school in years 7-9</t>
  </si>
  <si>
    <t xml:space="preserve">Educational attainment</t>
  </si>
  <si>
    <t xml:space="preserve">Proportion of young people aged 19 years who have attained Year 12 or equivalent, 2009</t>
  </si>
  <si>
    <t xml:space="preserve">Department of Education and Early Childhood Development</t>
  </si>
  <si>
    <t xml:space="preserve">Proportion of young people aged 19 years who have attained Year 12 or equivalent, 2014</t>
  </si>
  <si>
    <t xml:space="preserve">Percentage change in proportion of young people aged 19 years who have attained Year 12 or equivalent, 2009-2014</t>
  </si>
  <si>
    <t xml:space="preserve">Adolescent wellbeing</t>
  </si>
  <si>
    <t xml:space="preserve">ADOLESCENT WELLBEING</t>
  </si>
  <si>
    <t xml:space="preserve">Emotional wellbeing &amp; support</t>
  </si>
  <si>
    <t xml:space="preserve">% Adolescents with highest level of psychological distress</t>
  </si>
  <si>
    <r>
      <rPr>
        <sz val="8"/>
        <color rgb="FF000000"/>
        <rFont val="Calibri"/>
        <family val="2"/>
      </rPr>
      <t xml:space="preserve">% Adolescents </t>
    </r>
    <r>
      <rPr>
        <b val="true"/>
        <sz val="8"/>
        <rFont val="Calibri"/>
        <family val="2"/>
      </rPr>
      <t xml:space="preserve">without</t>
    </r>
    <r>
      <rPr>
        <sz val="8"/>
        <rFont val="Calibri"/>
        <family val="2"/>
      </rPr>
      <t xml:space="preserve"> positive psychological development</t>
    </r>
  </si>
  <si>
    <r>
      <rPr>
        <sz val="8"/>
        <color rgb="FF000000"/>
        <rFont val="Calibri"/>
        <family val="2"/>
      </rPr>
      <t xml:space="preserve">% Adolescents who are </t>
    </r>
    <r>
      <rPr>
        <b val="true"/>
        <sz val="8"/>
        <rFont val="Calibri"/>
        <family val="2"/>
      </rPr>
      <t xml:space="preserve">not</t>
    </r>
    <r>
      <rPr>
        <sz val="8"/>
        <rFont val="Calibri"/>
        <family val="2"/>
      </rPr>
      <t xml:space="preserve"> satisfied with the quality of life</t>
    </r>
  </si>
  <si>
    <r>
      <rPr>
        <sz val="8"/>
        <color rgb="FF000000"/>
        <rFont val="Calibri"/>
        <family val="2"/>
      </rPr>
      <t xml:space="preserve">% Adolescents who </t>
    </r>
    <r>
      <rPr>
        <b val="true"/>
        <sz val="8"/>
        <rFont val="Calibri"/>
        <family val="2"/>
      </rPr>
      <t xml:space="preserve">do not </t>
    </r>
    <r>
      <rPr>
        <sz val="8"/>
        <rFont val="Calibri"/>
        <family val="2"/>
      </rPr>
      <t xml:space="preserve">have someone to turn to for advice when they have problems</t>
    </r>
  </si>
  <si>
    <r>
      <rPr>
        <sz val="8"/>
        <color rgb="FF000000"/>
        <rFont val="Calibri"/>
        <family val="2"/>
      </rPr>
      <t xml:space="preserve">% Adolescents who </t>
    </r>
    <r>
      <rPr>
        <b val="true"/>
        <sz val="8"/>
        <rFont val="Calibri"/>
        <family val="2"/>
      </rPr>
      <t xml:space="preserve">do not</t>
    </r>
    <r>
      <rPr>
        <sz val="8"/>
        <rFont val="Calibri"/>
        <family val="2"/>
      </rPr>
      <t xml:space="preserve"> have a trusted adult in life</t>
    </r>
  </si>
  <si>
    <t xml:space="preserve">Self-harm and accidents</t>
  </si>
  <si>
    <t xml:space="preserve">Hospitalization for injury and poisoning, per 1,000 children</t>
  </si>
  <si>
    <t xml:space="preserve">Hospitalization for intentional self harm - 
per 1000 adolescents</t>
  </si>
  <si>
    <t xml:space="preserve">Suicide rate per 100,000 0-74 year olds, 2008-2012</t>
  </si>
  <si>
    <t xml:space="preserve"> PHIDU 2012</t>
  </si>
  <si>
    <t xml:space="preserve">Eating disorders</t>
  </si>
  <si>
    <t xml:space="preserve">% Adolescents with eating disorders</t>
  </si>
  <si>
    <t xml:space="preserve">Family &amp; social life</t>
  </si>
  <si>
    <t xml:space="preserve">FAMILY AND SOCIAL LIFE</t>
  </si>
  <si>
    <t xml:space="preserve">Work-life balance</t>
  </si>
  <si>
    <t xml:space="preserve">% Adults who agree that they lack time for friends/family</t>
  </si>
  <si>
    <t xml:space="preserve">% Adults who state that they experience 'time pressure'</t>
  </si>
  <si>
    <t xml:space="preserve">% Adults who report 'adequate work-life balance'</t>
  </si>
  <si>
    <t xml:space="preserve">% Adults who share a meal with their family on 5 or more days per week</t>
  </si>
  <si>
    <t xml:space="preserve">% Adults who use social networking to organise time with friends</t>
  </si>
  <si>
    <t xml:space="preserve">% Adults who can get help from friends family and neighbours when needed</t>
  </si>
  <si>
    <t xml:space="preserve">2008 DPCD Measures of Community Strength and Connection</t>
  </si>
  <si>
    <t xml:space="preserve">Use of family support services</t>
  </si>
  <si>
    <t xml:space="preserve">% Families accessing Family and Community Support Services, 2012/13</t>
  </si>
  <si>
    <t xml:space="preserve">Number of families accessing Family and Community Support Services 2012/13</t>
  </si>
  <si>
    <t xml:space="preserve">Dept Human Services</t>
  </si>
  <si>
    <t xml:space="preserve">Access to assistance</t>
  </si>
  <si>
    <t xml:space="preserve">% Adults who can raise $2000 in two days in an emergency</t>
  </si>
  <si>
    <t xml:space="preserve">Wider community participation</t>
  </si>
  <si>
    <t xml:space="preserve">WIDER COMMUNITY</t>
  </si>
  <si>
    <t xml:space="preserve">Perceptions of their community</t>
  </si>
  <si>
    <t xml:space="preserve">Perceptions of neighbourhood – people are willing to help each other: 2015</t>
  </si>
  <si>
    <t xml:space="preserve">Perceptions of neighbourhood – this is a close-knit neighbourhood: 2015</t>
  </si>
  <si>
    <t xml:space="preserve">Perceptions of neighbourhood – people can be trusted: 2015</t>
  </si>
  <si>
    <t xml:space="preserve">2015  VicHealth Indicators Survey</t>
  </si>
  <si>
    <t xml:space="preserve">% Adults who feel that their's is an active community, where people do things &amp; get involved in local issues/activities</t>
  </si>
  <si>
    <t xml:space="preserve">% Adults who feel their community features a wide range of community &amp; support groups</t>
  </si>
  <si>
    <t xml:space="preserve">Engagement in local activities</t>
  </si>
  <si>
    <t xml:space="preserve">% Adults who volunteer at least once per month</t>
  </si>
  <si>
    <t xml:space="preserve">% Adults who had participated in citizen engagement activities in the previous year</t>
  </si>
  <si>
    <t xml:space="preserve">% Adults who attended a local community event in the last 6 months</t>
  </si>
  <si>
    <t xml:space="preserve">% Adults who are members of organised groups such as sports, church, community</t>
  </si>
  <si>
    <t xml:space="preserve">% Adults who are members of organised groups that have taken local action</t>
  </si>
  <si>
    <t xml:space="preserve">% Parents who state that they participate in schools</t>
  </si>
  <si>
    <t xml:space="preserve">% Adults who are on a decision-making board or committee</t>
  </si>
  <si>
    <t xml:space="preserve">Sense of empowerment within the community</t>
  </si>
  <si>
    <t xml:space="preserve">% Adults who feel they have a say on important issues </t>
  </si>
  <si>
    <t xml:space="preserve">CIV Survey and other Data</t>
  </si>
  <si>
    <t xml:space="preserve">% Adults who feel they have opportunities to have a real say on issues that are important</t>
  </si>
  <si>
    <t xml:space="preserve">% Adults who agree that they are able to vote for a trustworthy political candidate</t>
  </si>
  <si>
    <t xml:space="preserve">% Adults who feel valued by society</t>
  </si>
  <si>
    <t xml:space="preserve">% Adults who feel themselves to be part of the community</t>
  </si>
  <si>
    <t xml:space="preserve">% Adults who can get help from friends family or neighbours when needed</t>
  </si>
  <si>
    <t xml:space="preserve">% Adults who affirm their acceptance of diverse cultures</t>
  </si>
  <si>
    <t xml:space="preserve">Gender equity &amp; family violence</t>
  </si>
  <si>
    <t xml:space="preserve">GENDER EQUITY &amp; FAMILY VIOLENCE</t>
  </si>
  <si>
    <t xml:space="preserve">Low gender equality score</t>
  </si>
  <si>
    <t xml:space="preserve">% Adults who state that they would be prepared to intervene in a situation of domestic violence</t>
  </si>
  <si>
    <t xml:space="preserve">Service use and access</t>
  </si>
  <si>
    <t xml:space="preserve">SERVICE USE &amp; ACCESS</t>
  </si>
  <si>
    <t xml:space="preserve">Aged care</t>
  </si>
  <si>
    <t xml:space="preserve">Aged care High-Care beds</t>
  </si>
  <si>
    <t xml:space="preserve">Aged care Low-Care beds</t>
  </si>
  <si>
    <t xml:space="preserve">HACC clients aged 0-64 per 1,000 HACC target pop</t>
  </si>
  <si>
    <t xml:space="preserve">HACC clients aged 65+ per 1,000 HACC target pop</t>
  </si>
  <si>
    <t xml:space="preserve">Mental health or drug &amp; alcohol treatment</t>
  </si>
  <si>
    <t xml:space="preserve">Clients who received Alcohol &amp; Drug Treatment Services in 2011-12 per 1,000 pop</t>
  </si>
  <si>
    <t xml:space="preserve">General health treatment or access</t>
  </si>
  <si>
    <t xml:space="preserve"> GP attendances per 1,000 population</t>
  </si>
  <si>
    <t xml:space="preserve">GPs per 1,000 pop</t>
  </si>
  <si>
    <t xml:space="preserve">GP sites per 1,000 pop</t>
  </si>
  <si>
    <t xml:space="preserve">Allied health sites per 1,000 pop</t>
  </si>
  <si>
    <t xml:space="preserve">Dental services per 1,000 pop</t>
  </si>
  <si>
    <t xml:space="preserve">Pharmacies per 1,000 pop</t>
  </si>
  <si>
    <t xml:space="preserve">Number of hospitals/health services</t>
  </si>
  <si>
    <t xml:space="preserve">Number of public hospitals/health services</t>
  </si>
  <si>
    <t xml:space="preserve">Number of private hospitals/health services</t>
  </si>
  <si>
    <t xml:space="preserve">Dental health treatment</t>
  </si>
  <si>
    <t xml:space="preserve">Self-reported dental health: Fair/poor</t>
  </si>
  <si>
    <t xml:space="preserve">Avoided or delayed visiting a dentist due to cost</t>
  </si>
  <si>
    <t xml:space="preserve">Last vist to a dental health professional 2 or more years ago: adults, 2011/12</t>
  </si>
  <si>
    <t xml:space="preserve">Vic Pop Health Survey 2012</t>
  </si>
  <si>
    <t xml:space="preserve">Health insurance</t>
  </si>
  <si>
    <t xml:space="preserve">% with private health insurance</t>
  </si>
  <si>
    <t xml:space="preserve">Arts &amp; cultural activity</t>
  </si>
  <si>
    <t xml:space="preserve">ARTS AND CULTURE</t>
  </si>
  <si>
    <t xml:space="preserve">% Adults who are attended arts activities or events in the last 3 months</t>
  </si>
  <si>
    <t xml:space="preserve">% Adults who are made or created art or crafts in the last 3 months</t>
  </si>
  <si>
    <t xml:space="preserve">% Adults who participated in arts and related activities in the last month</t>
  </si>
  <si>
    <t xml:space="preserve">Safety</t>
  </si>
  <si>
    <t xml:space="preserve">CRIME &amp; SAFETY</t>
  </si>
  <si>
    <t xml:space="preserve">% Adults who feel safe walking alone during day: 2015</t>
  </si>
  <si>
    <t xml:space="preserve">% Adults who feel safe walking alone during night: 2015</t>
  </si>
  <si>
    <t xml:space="preserve">Crime where the offender was aged 0-17 (rate per 1,000 children and young people) 2014/15</t>
  </si>
  <si>
    <t xml:space="preserve">Crime Statistics Agency</t>
  </si>
  <si>
    <t xml:space="preserve">Crime where the victim was a 0-17, per 1000 children, 2014/15</t>
  </si>
  <si>
    <t xml:space="preserve">Convicted and placed on a community order, per 1,000 adolescents 2009/10</t>
  </si>
  <si>
    <t xml:space="preserve">Transport</t>
  </si>
  <si>
    <t xml:space="preserve">TRANSPORT</t>
  </si>
  <si>
    <t xml:space="preserve">% Adults who experience a long commute (≥2 hours per day)</t>
  </si>
  <si>
    <t xml:space="preserve">No data</t>
  </si>
  <si>
    <t xml:space="preserve">% Adults who experienced transport limitations in the last 12 months</t>
  </si>
  <si>
    <t xml:space="preserve">Environment</t>
  </si>
  <si>
    <t xml:space="preserve">ENVIRONMENT</t>
  </si>
  <si>
    <t xml:space="preserve">% Adults who feel that their neighbourhood features 'good facilities and services like shops, childcare, schools, libraries'</t>
  </si>
  <si>
    <t xml:space="preserve">% Adults who feel that their neighbourhood 'Is a pleasant environment, nice streets, well-planned, open spaces'</t>
  </si>
  <si>
    <t xml:space="preserve">Kilograms of waste disposed of each week,  per household</t>
  </si>
  <si>
    <t xml:space="preserve">Sustainability Victoria: LGA Waste and Recycling Survey 2010 - 2011 for Victoria. </t>
  </si>
  <si>
    <t xml:space="preserve">Tree Canopy Cover 2014</t>
  </si>
  <si>
    <t xml:space="preserve">Jacobs, B., Mikhailovich, N., and Delaney, C. (2014)</t>
  </si>
  <si>
    <t xml:space="preserve">Health Surveillance</t>
  </si>
  <si>
    <t xml:space="preserve">HEALTH SURVEILLANCE</t>
  </si>
  <si>
    <t xml:space="preserve">Blood pressure check past year, 2017</t>
  </si>
  <si>
    <t xml:space="preserve">Blood lipids check past year, 2017</t>
  </si>
  <si>
    <t xml:space="preserve">Blood glucose check past year, 2017</t>
  </si>
  <si>
    <t xml:space="preserve">Mammogram in the past 2 years past year, 2017</t>
  </si>
  <si>
    <t xml:space="preserve">Self-reported, doctor-diagnosed heart disease</t>
  </si>
  <si>
    <t xml:space="preserve">Self-reported, doctor-diagnosed cancer</t>
  </si>
  <si>
    <t xml:space="preserve">Self-reported, doctor-diagnosed osteoporosis</t>
  </si>
  <si>
    <t xml:space="preserve">Self-reported, doctor-diagnosed arthritis</t>
  </si>
  <si>
    <t xml:space="preserve">Visited GP 12 months or more ago</t>
  </si>
  <si>
    <t xml:space="preserve">% Adults who report that their last visit to a doctor was 6 or more months ago</t>
  </si>
  <si>
    <t xml:space="preserve">Blood pressure check in past 2 years</t>
  </si>
  <si>
    <t xml:space="preserve">% Adults who had a blood pressure check in past 2 years</t>
  </si>
  <si>
    <t xml:space="preserve">Cholesterol check in past 2 years</t>
  </si>
  <si>
    <t xml:space="preserve">% Adults who had a cholesterol check in past 2 years</t>
  </si>
  <si>
    <t xml:space="preserve">Diabetes or blood sugar check in past 2 years</t>
  </si>
  <si>
    <t xml:space="preserve">% Adults who had a blood sugar check in past 2 years</t>
  </si>
  <si>
    <t xml:space="preserve">% Females who had a mammogram in previous 2 years (women 50–74 years)   </t>
  </si>
  <si>
    <t xml:space="preserve">% Females who had a not had a mammogram in past 2 years</t>
  </si>
  <si>
    <r>
      <rPr>
        <sz val="8"/>
        <color rgb="FF000000"/>
        <rFont val="Calibri"/>
        <family val="2"/>
      </rPr>
      <t xml:space="preserve">%Females 50–79 years of age who have </t>
    </r>
    <r>
      <rPr>
        <b val="true"/>
        <sz val="8"/>
        <color rgb="FF000000"/>
        <rFont val="Calibri"/>
        <family val="2"/>
      </rPr>
      <t xml:space="preserve">never</t>
    </r>
    <r>
      <rPr>
        <sz val="8"/>
        <color rgb="FF000000"/>
        <rFont val="Calibri"/>
        <family val="2"/>
      </rPr>
      <t xml:space="preserve"> had a mammogram</t>
    </r>
  </si>
  <si>
    <t xml:space="preserve">% Females who had a not had a pap smear in past 2 years</t>
  </si>
  <si>
    <t xml:space="preserve">Never had a Pap Test</t>
  </si>
  <si>
    <t xml:space="preserve">Had a Pap smear in previous 2 years   </t>
  </si>
  <si>
    <t xml:space="preserve">Never had an eye test by an eye health professional</t>
  </si>
  <si>
    <t xml:space="preserve">% Adults who had never seen an eye professional</t>
  </si>
  <si>
    <t xml:space="preserve">% Adults who did not receive faecal occult blood test in mail</t>
  </si>
  <si>
    <t xml:space="preserve">% Adults who had a did not return faecal blood test</t>
  </si>
  <si>
    <t xml:space="preserve">% 50+ year-olds who had an examination for bowel cancer in previous 5 years</t>
  </si>
  <si>
    <t xml:space="preserve">% Adults who had a wore neither hat nor sunglasses in the sun</t>
  </si>
  <si>
    <t xml:space="preserve">% Adults whose last visit to the dentist was 5 or more years ago</t>
  </si>
  <si>
    <t xml:space="preserve">% Adults who had avoided dentist due to cost</t>
  </si>
  <si>
    <t xml:space="preserve">% Women aged 20-24 who had cervical screening in previous 2 years</t>
  </si>
  <si>
    <t xml:space="preserve">Victorian Cervical Cytology Registry, 2013/14</t>
  </si>
  <si>
    <t xml:space="preserve">Selected Local Area Survey Results about Health, Wellbeing &amp; Community Life</t>
  </si>
  <si>
    <t xml:space="preserve">From local government area-level surveys and other data, published by the Departments of Planning and Community Development, Health, Education and Early Development, as well as Community Indicators Victoria, VicHealth and the Australian Bureau of Statistics.</t>
  </si>
  <si>
    <r>
      <rPr>
        <sz val="9"/>
        <color rgb="FF000000"/>
        <rFont val="Garamond"/>
        <family val="1"/>
      </rPr>
      <t xml:space="preserve">Select category Here       </t>
    </r>
    <r>
      <rPr>
        <sz val="14"/>
        <color rgb="FF000000"/>
        <rFont val="Wingdings"/>
        <family val="0"/>
        <charset val="2"/>
      </rPr>
      <t xml:space="preserve">G</t>
    </r>
  </si>
  <si>
    <t xml:space="preserve">Nillumbik</t>
  </si>
  <si>
    <t xml:space="preserve">Most Disadvantaged 5 LGAs</t>
  </si>
  <si>
    <t xml:space="preserve">Most Aisadvantaged 5 LGAs</t>
  </si>
  <si>
    <t xml:space="preserve">Ranking of Survey Results, by Topic</t>
  </si>
  <si>
    <r>
      <rPr>
        <sz val="11"/>
        <color rgb="FF000000"/>
        <rFont val="Garamond"/>
        <family val="1"/>
      </rPr>
      <t xml:space="preserve">Select a topic from the list, below</t>
    </r>
    <r>
      <rPr>
        <sz val="6"/>
        <color rgb="FF000000"/>
        <rFont val="Garamond"/>
        <family val="1"/>
      </rPr>
      <t xml:space="preserve">  </t>
    </r>
    <r>
      <rPr>
        <sz val="16"/>
        <color rgb="FF000000"/>
        <rFont val="Wingdings"/>
        <family val="0"/>
        <charset val="2"/>
      </rPr>
      <t xml:space="preserve">H</t>
    </r>
  </si>
  <si>
    <t xml:space="preserve">Data</t>
  </si>
  <si>
    <t xml:space="preserve">Sorter</t>
  </si>
  <si>
    <t xml:space="preserve">Adjusted D</t>
  </si>
  <si>
    <t xml:space="preserve">Rank</t>
  </si>
  <si>
    <t xml:space="preserve">Selected Municipal Measures of Health &amp; Wellbeing: Differences between the most and least advantaged metropolitan municipalities</t>
  </si>
  <si>
    <t xml:space="preserve">Disadvantaged localities</t>
  </si>
  <si>
    <t xml:space="preserve">Advantaged localities</t>
  </si>
  <si>
    <t xml:space="preserve">Per cent difference in results, between most and least disadvantaged localities</t>
  </si>
  <si>
    <t xml:space="preserve">% Adults who rate heath 'fair' or 'poor'</t>
  </si>
  <si>
    <t xml:space="preserve">VicHealth Indicators Survey 2015</t>
  </si>
  <si>
    <t xml:space="preserve">Subjective wellbeing [range 0–100]: 2015</t>
  </si>
  <si>
    <t xml:space="preserve">Census 2011</t>
  </si>
  <si>
    <t xml:space="preserve">% Persons with a  severe or profound disability</t>
  </si>
  <si>
    <t xml:space="preserve">PHYSICAL ACTIVITY AND OBESITY</t>
  </si>
  <si>
    <t xml:space="preserve">% Adults obese, adults: 2014</t>
  </si>
  <si>
    <t xml:space="preserve">ALCOHOL AND TOBACCO</t>
  </si>
  <si>
    <t xml:space="preserve">Daily smoking, adults: 2014</t>
  </si>
  <si>
    <t xml:space="preserve">% Male adults at short-term risk of alcohol-related harm</t>
  </si>
  <si>
    <t xml:space="preserve">% Female adults at short-term risk of alcohol-related harm</t>
  </si>
  <si>
    <t xml:space="preserve">EDUCATION</t>
  </si>
  <si>
    <t xml:space="preserve">% Students in years 3, 5, 7 and 9  who did not meet literacy benchmarks</t>
  </si>
  <si>
    <t xml:space="preserve">% Students in Years 3, 5, 7 and 9  who did not meet numeracy benchmarks</t>
  </si>
  <si>
    <t xml:space="preserve">% Children at school entry, who have emotional or behavioural difficulties</t>
  </si>
  <si>
    <t xml:space="preserve">UNEMPLOYMENT</t>
  </si>
  <si>
    <t xml:space="preserve">Commonwealth Government 2016</t>
  </si>
  <si>
    <t xml:space="preserve">Unemployment rate</t>
  </si>
  <si>
    <t xml:space="preserve">SAFETY</t>
  </si>
  <si>
    <t xml:space="preserve">Victims of crime against the person, per 1,000 adolescents</t>
  </si>
  <si>
    <t xml:space="preserve">Convicted and placed on a community order, per 1,000 adolescents</t>
  </si>
  <si>
    <t xml:space="preserve">Child abuse substantiations per 1,000 children aged 0-17 years</t>
  </si>
  <si>
    <t xml:space="preserve">CIVIC ACTIVITY</t>
  </si>
  <si>
    <t xml:space="preserve">HEALTH AND AGED CARE</t>
  </si>
  <si>
    <t xml:space="preserve">Rate of sexually transmissible infections in 12-17 year olds (per 100,000 young people)</t>
  </si>
  <si>
    <t xml:space="preserve">* Most advantaged municipalities: Bayside, Boroondara, Nillumbik and Stonnington</t>
  </si>
  <si>
    <t xml:space="preserve">* Least advantaged municipalities: Brimbank, Greater Dandenong, Hume and Maribyrnong</t>
  </si>
</sst>
</file>

<file path=xl/styles.xml><?xml version="1.0" encoding="utf-8"?>
<styleSheet xmlns="http://schemas.openxmlformats.org/spreadsheetml/2006/main">
  <numFmts count="8">
    <numFmt numFmtId="164" formatCode="General"/>
    <numFmt numFmtId="165" formatCode="0.0"/>
    <numFmt numFmtId="166" formatCode="0.00"/>
    <numFmt numFmtId="167" formatCode="_-* #,##0.00_-;\-* #,##0.00_-;_-* \-??_-;_-@_-"/>
    <numFmt numFmtId="168" formatCode="General"/>
    <numFmt numFmtId="169" formatCode="#,##0.0"/>
    <numFmt numFmtId="170" formatCode="0"/>
    <numFmt numFmtId="171" formatCode="#,##0"/>
  </numFmts>
  <fonts count="47">
    <font>
      <sz val="11"/>
      <color rgb="FF000000"/>
      <name val="Calibri"/>
      <family val="2"/>
    </font>
    <font>
      <sz val="10"/>
      <name val="Arial"/>
      <family val="0"/>
    </font>
    <font>
      <sz val="10"/>
      <name val="Arial"/>
      <family val="0"/>
    </font>
    <font>
      <sz val="10"/>
      <name val="Arial"/>
      <family val="0"/>
    </font>
    <font>
      <sz val="6"/>
      <color rgb="FF000000"/>
      <name val="Calibri"/>
      <family val="2"/>
    </font>
    <font>
      <sz val="7"/>
      <color rgb="FF000000"/>
      <name val="Calibri"/>
      <family val="2"/>
    </font>
    <font>
      <sz val="8"/>
      <color rgb="FF000000"/>
      <name val="Calibri"/>
      <family val="2"/>
    </font>
    <font>
      <sz val="12"/>
      <color rgb="FF000000"/>
      <name val="Calibri"/>
      <family val="2"/>
    </font>
    <font>
      <sz val="8"/>
      <color rgb="FF000080"/>
      <name val="Calibri"/>
      <family val="2"/>
    </font>
    <font>
      <b val="true"/>
      <sz val="11"/>
      <color rgb="FF000000"/>
      <name val="Calibri"/>
      <family val="2"/>
    </font>
    <font>
      <sz val="8"/>
      <name val="Calibri"/>
      <family val="2"/>
    </font>
    <font>
      <b val="true"/>
      <sz val="8"/>
      <name val="Calibri"/>
      <family val="2"/>
    </font>
    <font>
      <b val="true"/>
      <sz val="8"/>
      <color rgb="FF000000"/>
      <name val="Calibri"/>
      <family val="2"/>
    </font>
    <font>
      <sz val="9"/>
      <color rgb="FF000000"/>
      <name val="Calibri"/>
      <family val="2"/>
    </font>
    <font>
      <sz val="9"/>
      <color rgb="FF000000"/>
      <name val="Arial"/>
      <family val="2"/>
    </font>
    <font>
      <b val="true"/>
      <sz val="9"/>
      <color rgb="FF000000"/>
      <name val="Calibri"/>
      <family val="2"/>
    </font>
    <font>
      <b val="true"/>
      <sz val="8"/>
      <color rgb="FF000000"/>
      <name val="Tahoma"/>
      <family val="2"/>
    </font>
    <font>
      <sz val="11"/>
      <color rgb="FF000000"/>
      <name val="Garamond"/>
      <family val="1"/>
    </font>
    <font>
      <sz val="5"/>
      <color rgb="FF000000"/>
      <name val="Garamond"/>
      <family val="1"/>
    </font>
    <font>
      <sz val="6"/>
      <color rgb="FF000000"/>
      <name val="Garamond"/>
      <family val="1"/>
    </font>
    <font>
      <sz val="20"/>
      <color rgb="FFFFFFFF"/>
      <name val="Garamond"/>
      <family val="1"/>
    </font>
    <font>
      <sz val="6"/>
      <color rgb="FFFFFFFF"/>
      <name val="Times New Roman"/>
      <family val="1"/>
    </font>
    <font>
      <sz val="8"/>
      <color rgb="FF000000"/>
      <name val="Garamond"/>
      <family val="1"/>
    </font>
    <font>
      <sz val="9"/>
      <color rgb="FF000000"/>
      <name val="Garamond"/>
      <family val="1"/>
    </font>
    <font>
      <sz val="14"/>
      <color rgb="FF000000"/>
      <name val="Wingdings"/>
      <family val="0"/>
      <charset val="2"/>
    </font>
    <font>
      <sz val="7"/>
      <color rgb="FF000000"/>
      <name val="Garamond"/>
      <family val="1"/>
    </font>
    <font>
      <sz val="11.5"/>
      <color rgb="FF000000"/>
      <name val="Garamond"/>
      <family val="1"/>
    </font>
    <font>
      <b val="true"/>
      <sz val="12"/>
      <color rgb="FF000000"/>
      <name val="Garamond"/>
      <family val="1"/>
    </font>
    <font>
      <sz val="10"/>
      <color rgb="FF000000"/>
      <name val="Garamond"/>
      <family val="1"/>
    </font>
    <font>
      <sz val="6"/>
      <color rgb="FFFFFFCC"/>
      <name val="Calibri"/>
      <family val="2"/>
    </font>
    <font>
      <sz val="6"/>
      <color rgb="FFFFFFFF"/>
      <name val="Calibri"/>
      <family val="2"/>
    </font>
    <font>
      <sz val="14"/>
      <color rgb="FF000000"/>
      <name val="Garamond"/>
      <family val="1"/>
    </font>
    <font>
      <sz val="7"/>
      <color rgb="FF808080"/>
      <name val="Calibri"/>
      <family val="2"/>
    </font>
    <font>
      <b val="true"/>
      <sz val="10"/>
      <color rgb="FF000000"/>
      <name val="Calibri"/>
      <family val="2"/>
    </font>
    <font>
      <sz val="11"/>
      <color rgb="FF000000"/>
      <name val="Wingdings"/>
      <family val="0"/>
      <charset val="2"/>
    </font>
    <font>
      <sz val="6"/>
      <color rgb="FFFFFFFF"/>
      <name val="Garamond"/>
      <family val="1"/>
    </font>
    <font>
      <sz val="11"/>
      <color rgb="FFFFFFCC"/>
      <name val="Garamond"/>
      <family val="1"/>
    </font>
    <font>
      <sz val="9"/>
      <color rgb="FF000000"/>
      <name val="Tahoma"/>
      <family val="2"/>
    </font>
    <font>
      <sz val="10"/>
      <color rgb="FF000000"/>
      <name val="Tahoma"/>
      <family val="2"/>
    </font>
    <font>
      <sz val="8"/>
      <color rgb="FF000000"/>
      <name val="Tahoma"/>
      <family val="2"/>
    </font>
    <font>
      <sz val="18"/>
      <color rgb="FFFFFFFF"/>
      <name val="Garamond"/>
      <family val="1"/>
    </font>
    <font>
      <sz val="16"/>
      <color rgb="FF000000"/>
      <name val="Wingdings"/>
      <family val="0"/>
      <charset val="2"/>
    </font>
    <font>
      <sz val="8"/>
      <color rgb="FFFFFFFF"/>
      <name val="Calibri"/>
      <family val="2"/>
    </font>
    <font>
      <b val="true"/>
      <sz val="11"/>
      <color rgb="FFFFFFFF"/>
      <name val="Calibri"/>
      <family val="2"/>
    </font>
    <font>
      <sz val="20"/>
      <color rgb="FFFFFF00"/>
      <name val="Garamond"/>
      <family val="1"/>
    </font>
    <font>
      <sz val="10"/>
      <color rgb="FF000000"/>
      <name val="Calibri"/>
      <family val="2"/>
    </font>
    <font>
      <sz val="7.75"/>
      <color rgb="FF000000"/>
      <name val="Calibri"/>
      <family val="2"/>
    </font>
  </fonts>
  <fills count="14">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800000"/>
        <bgColor rgb="FF800000"/>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000080"/>
        <bgColor rgb="FF000080"/>
      </patternFill>
    </fill>
    <fill>
      <patternFill patternType="solid">
        <fgColor rgb="FF003366"/>
        <bgColor rgb="FF17375E"/>
      </patternFill>
    </fill>
    <fill>
      <patternFill patternType="solid">
        <fgColor rgb="FFC0C0C0"/>
        <bgColor rgb="FFCCCCFF"/>
      </patternFill>
    </fill>
  </fills>
  <borders count="8">
    <border diagonalUp="false" diagonalDown="false">
      <left/>
      <right/>
      <top/>
      <bottom/>
      <diagonal/>
    </border>
    <border diagonalUp="false" diagonalDown="false">
      <left/>
      <right/>
      <top style="hair"/>
      <bottom style="hair"/>
      <diagonal/>
    </border>
    <border diagonalUp="false" diagonalDown="false">
      <left/>
      <right/>
      <top/>
      <bottom style="thin">
        <color rgb="FF003366"/>
      </bottom>
      <diagonal/>
    </border>
    <border diagonalUp="false" diagonalDown="false">
      <left/>
      <right/>
      <top style="thin">
        <color rgb="FF000080"/>
      </top>
      <bottom style="thin">
        <color rgb="FF000080"/>
      </bottom>
      <diagonal/>
    </border>
    <border diagonalUp="false" diagonalDown="false">
      <left/>
      <right/>
      <top/>
      <bottom style="hair"/>
      <diagonal/>
    </border>
    <border diagonalUp="false" diagonalDown="false">
      <left/>
      <right/>
      <top/>
      <bottom style="hair">
        <color rgb="FF008000"/>
      </bottom>
      <diagonal/>
    </border>
    <border diagonalUp="false" diagonalDown="false">
      <left/>
      <right/>
      <top/>
      <bottom style="hair">
        <color rgb="FF800000"/>
      </bottom>
      <diagonal/>
    </border>
    <border diagonalUp="false" diagonalDown="false">
      <left/>
      <right/>
      <top/>
      <bottom style="hair">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tru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tru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true"/>
    </xf>
    <xf numFmtId="165" fontId="0" fillId="0" borderId="1" xfId="0" applyFont="fals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3" fillId="0" borderId="1" xfId="15" applyFont="true" applyBorder="true" applyAlignment="true" applyProtection="true">
      <alignment horizontal="center" vertical="center" textRotation="0" wrapText="fals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165" fontId="14" fillId="0" borderId="1" xfId="15" applyFont="true" applyBorder="true" applyAlignment="true" applyProtection="true">
      <alignment horizontal="center" vertical="center" textRotation="0" wrapText="false" indent="0" shrinkToFit="false"/>
      <protection locked="true" hidden="false"/>
    </xf>
    <xf numFmtId="165" fontId="15" fillId="0" borderId="1" xfId="15" applyFont="true" applyBorder="true" applyAlignment="true" applyProtection="tru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true" indent="0" shrinkToFit="false"/>
      <protection locked="true" hidden="true"/>
    </xf>
    <xf numFmtId="165" fontId="17" fillId="0" borderId="0" xfId="0" applyFont="true" applyBorder="false" applyAlignment="false" applyProtection="true">
      <alignment horizontal="general" vertical="bottom" textRotation="0" wrapText="false" indent="0" shrinkToFit="false"/>
      <protection locked="true" hidden="true"/>
    </xf>
    <xf numFmtId="164" fontId="19" fillId="3" borderId="0" xfId="0" applyFont="true" applyBorder="false" applyAlignment="true" applyProtection="true">
      <alignment horizontal="left" vertical="bottom" textRotation="0" wrapText="false" indent="0" shrinkToFit="false"/>
      <protection locked="true" hidden="true"/>
    </xf>
    <xf numFmtId="164" fontId="20" fillId="6" borderId="0" xfId="0" applyFont="true" applyBorder="true" applyAlignment="true" applyProtection="true">
      <alignment horizontal="center" vertical="center" textRotation="0" wrapText="false" indent="0" shrinkToFit="false"/>
      <protection locked="true" hidden="true"/>
    </xf>
    <xf numFmtId="164" fontId="21" fillId="3" borderId="0" xfId="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4" fontId="23" fillId="7" borderId="0" xfId="0" applyFont="true" applyBorder="true" applyAlignment="true" applyProtection="true">
      <alignment horizontal="center" vertical="bottom" textRotation="0" wrapText="tru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false" hidden="true"/>
    </xf>
    <xf numFmtId="168" fontId="25" fillId="0" borderId="2" xfId="0" applyFont="true" applyBorder="true" applyAlignment="true" applyProtection="true">
      <alignment horizontal="center" vertical="center" textRotation="0" wrapText="tru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28"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29" fillId="4" borderId="0" xfId="0" applyFont="true" applyBorder="false" applyAlignment="true" applyProtection="true">
      <alignment horizontal="center" vertical="bottom" textRotation="0" wrapText="false" indent="0" shrinkToFit="false"/>
      <protection locked="true" hidden="true"/>
    </xf>
    <xf numFmtId="168" fontId="30" fillId="0" borderId="0" xfId="0" applyFont="true" applyBorder="true" applyAlignment="true" applyProtection="true">
      <alignment horizontal="left" vertical="bottom" textRotation="0" wrapText="true" indent="0" shrinkToFit="false"/>
      <protection locked="true" hidden="true"/>
    </xf>
    <xf numFmtId="168" fontId="31" fillId="8" borderId="3" xfId="0" applyFont="true" applyBorder="true" applyAlignment="true" applyProtection="true">
      <alignment horizontal="general" vertical="center" textRotation="0" wrapText="true" indent="0" shrinkToFit="false"/>
      <protection locked="true" hidden="true"/>
    </xf>
    <xf numFmtId="168" fontId="31" fillId="8" borderId="3" xfId="0" applyFont="true" applyBorder="true" applyAlignment="true" applyProtection="true">
      <alignment horizontal="left" vertical="center" textRotation="0" wrapText="true" indent="0" shrinkToFit="false"/>
      <protection locked="true" hidden="true"/>
    </xf>
    <xf numFmtId="164" fontId="32" fillId="0" borderId="4" xfId="0" applyFont="true" applyBorder="true" applyAlignment="true" applyProtection="true">
      <alignment horizontal="general" vertical="center" textRotation="0" wrapText="true" indent="0" shrinkToFit="false"/>
      <protection locked="true" hidden="true"/>
    </xf>
    <xf numFmtId="168" fontId="33" fillId="0" borderId="4" xfId="0" applyFont="true" applyBorder="true" applyAlignment="true" applyProtection="true">
      <alignment horizontal="left" vertical="center" textRotation="0" wrapText="true" indent="0" shrinkToFit="false"/>
      <protection locked="true" hidden="true"/>
    </xf>
    <xf numFmtId="169" fontId="13" fillId="9" borderId="5" xfId="0" applyFont="true" applyBorder="true" applyAlignment="true" applyProtection="true">
      <alignment horizontal="center" vertical="center" textRotation="0" wrapText="false" indent="0" shrinkToFit="false"/>
      <protection locked="true" hidden="true"/>
    </xf>
    <xf numFmtId="169" fontId="13" fillId="10" borderId="6" xfId="0" applyFont="true" applyBorder="true" applyAlignment="true" applyProtection="true">
      <alignment horizontal="center" vertical="center" textRotation="0" wrapText="false" indent="0" shrinkToFit="false"/>
      <protection locked="true" hidden="true"/>
    </xf>
    <xf numFmtId="168" fontId="13" fillId="4"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8" fontId="6" fillId="0" borderId="4" xfId="0" applyFont="true" applyBorder="true" applyAlignment="true" applyProtection="true">
      <alignment horizontal="left" vertical="center" textRotation="0" wrapText="true" indent="0" shrinkToFit="false"/>
      <protection locked="true" hidden="true"/>
    </xf>
    <xf numFmtId="169" fontId="17" fillId="0" borderId="0" xfId="0" applyFont="true" applyBorder="false" applyAlignment="false" applyProtection="true">
      <alignment horizontal="general" vertical="bottom" textRotation="0" wrapText="false" indent="0" shrinkToFit="false"/>
      <protection locked="true" hidden="true"/>
    </xf>
    <xf numFmtId="164" fontId="35" fillId="3" borderId="0" xfId="0" applyFont="true" applyBorder="false" applyAlignment="true" applyProtection="true">
      <alignment horizontal="left"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40" fillId="11"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35" fillId="9" borderId="0" xfId="0" applyFont="true" applyBorder="false" applyAlignment="true" applyProtection="true">
      <alignment horizontal="center" vertical="bottom" textRotation="0" wrapText="false" indent="0" shrinkToFit="false"/>
      <protection locked="true" hidden="true"/>
    </xf>
    <xf numFmtId="164" fontId="17" fillId="9"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false" hidden="true"/>
    </xf>
    <xf numFmtId="164" fontId="35" fillId="3" borderId="0" xfId="0" applyFont="true" applyBorder="false" applyAlignment="true" applyProtection="true">
      <alignment horizontal="center" vertical="bottom" textRotation="0" wrapText="false" indent="0" shrinkToFit="false"/>
      <protection locked="true" hidden="true"/>
    </xf>
    <xf numFmtId="164" fontId="35" fillId="3" borderId="0" xfId="0" applyFont="true" applyBorder="false" applyAlignment="false" applyProtection="true">
      <alignment horizontal="general" vertical="bottom" textRotation="0" wrapText="false" indent="0" shrinkToFit="false"/>
      <protection locked="true" hidden="true"/>
    </xf>
    <xf numFmtId="164" fontId="19" fillId="3" borderId="0" xfId="0" applyFont="true" applyBorder="false" applyAlignment="false" applyProtection="true">
      <alignment horizontal="general" vertical="bottom" textRotation="0" wrapText="false" indent="0" shrinkToFit="false"/>
      <protection locked="true" hidden="true"/>
    </xf>
    <xf numFmtId="168" fontId="42" fillId="0"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true"/>
    </xf>
    <xf numFmtId="164" fontId="4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44" fillId="12"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5" fillId="5" borderId="3" xfId="0" applyFont="true" applyBorder="true" applyAlignment="true" applyProtection="true">
      <alignment horizontal="general" vertical="center" textRotation="0" wrapText="true" indent="0" shrinkToFit="false"/>
      <protection locked="true" hidden="true"/>
    </xf>
    <xf numFmtId="164" fontId="6" fillId="5" borderId="3" xfId="0" applyFont="true" applyBorder="true" applyAlignment="true" applyProtection="true">
      <alignment horizontal="left" vertical="center" textRotation="0" wrapText="true" indent="0" shrinkToFit="false"/>
      <protection locked="true" hidden="true"/>
    </xf>
    <xf numFmtId="164" fontId="6" fillId="5" borderId="3" xfId="0" applyFont="true" applyBorder="true" applyAlignment="true" applyProtection="true">
      <alignment horizontal="center" vertical="center" textRotation="0" wrapText="true" indent="0" shrinkToFit="false"/>
      <protection locked="true" hidden="true"/>
    </xf>
    <xf numFmtId="170" fontId="6" fillId="5" borderId="3"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4" fontId="43" fillId="6"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6" fillId="0" borderId="1" xfId="0" applyFont="true" applyBorder="true" applyAlignment="true" applyProtection="true">
      <alignment horizontal="left" vertical="center" textRotation="0" wrapText="true" indent="0" shrinkToFit="false"/>
      <protection locked="true" hidden="true"/>
    </xf>
    <xf numFmtId="165" fontId="6" fillId="0" borderId="1" xfId="0" applyFont="true" applyBorder="true" applyAlignment="true" applyProtection="true">
      <alignment horizontal="center" vertical="center" textRotation="0" wrapText="true" indent="0" shrinkToFit="false"/>
      <protection locked="true" hidden="true"/>
    </xf>
    <xf numFmtId="170" fontId="6" fillId="13" borderId="1" xfId="0" applyFont="true" applyBorder="true" applyAlignment="true" applyProtection="true">
      <alignment horizontal="center" vertical="center" textRotation="0" wrapText="true" indent="0" shrinkToFit="false"/>
      <protection locked="true" hidden="true"/>
    </xf>
    <xf numFmtId="164" fontId="6" fillId="10" borderId="1" xfId="0" applyFont="true" applyBorder="true" applyAlignment="true" applyProtection="true">
      <alignment horizontal="left" vertical="center" textRotation="0" wrapText="true" indent="0" shrinkToFit="false"/>
      <protection locked="true" hidden="true"/>
    </xf>
    <xf numFmtId="170" fontId="6" fillId="10" borderId="1" xfId="0" applyFont="true" applyBorder="true" applyAlignment="true" applyProtection="true">
      <alignment horizontal="center" vertical="center" textRotation="0" wrapText="true" indent="0" shrinkToFit="false"/>
      <protection locked="true" hidden="true"/>
    </xf>
    <xf numFmtId="164" fontId="43" fillId="6" borderId="1" xfId="0" applyFont="true" applyBorder="true" applyAlignment="true" applyProtection="true">
      <alignment horizontal="left" vertical="center" textRotation="0" wrapText="tru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5" fontId="5" fillId="0" borderId="1" xfId="0" applyFont="true" applyBorder="true" applyAlignment="true" applyProtection="true">
      <alignment horizontal="general" vertical="center" textRotation="0" wrapText="true" indent="0" shrinkToFit="false"/>
      <protection locked="true" hidden="true"/>
    </xf>
    <xf numFmtId="170" fontId="6" fillId="0" borderId="1" xfId="0" applyFont="true" applyBorder="true" applyAlignment="true" applyProtection="true">
      <alignment horizontal="center" vertical="center" textRotation="0" wrapText="true" indent="0" shrinkToFit="false"/>
      <protection locked="true" hidden="true"/>
    </xf>
    <xf numFmtId="165" fontId="6" fillId="1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71" fontId="6"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70" fontId="6" fillId="0" borderId="0"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b val="1"/>
        <i val="0"/>
        <color rgb="FF000000"/>
        <sz val="11"/>
      </font>
      <fill>
        <patternFill>
          <bgColor rgb="FFFFFF99"/>
        </patternFill>
      </fill>
    </dxf>
    <dxf>
      <font>
        <name val="Calibri"/>
        <family val="2"/>
        <b val="0"/>
        <i val="0"/>
        <color rgb="FF000000"/>
        <sz val="11"/>
      </font>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D7E4B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7375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36431852289781"/>
          <c:y val="0.00198907493171832"/>
          <c:w val="0.994269862203829"/>
          <c:h val="0.993082769267308"/>
        </c:manualLayout>
      </c:layout>
      <c:barChart>
        <c:barDir val="bar"/>
        <c:grouping val="clustered"/>
        <c:varyColors val="0"/>
        <c:ser>
          <c:idx val="0"/>
          <c:order val="0"/>
          <c:spPr>
            <a:solidFill>
              <a:srgbClr val="77933c"/>
            </a:solidFill>
            <a:ln w="0">
              <a:noFill/>
            </a:ln>
          </c:spPr>
          <c:invertIfNegative val="0"/>
          <c:dLbls>
            <c:numFmt formatCode="#,##0.0" sourceLinked="1"/>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arison!$I$6:$I$84</c:f>
              <c:strCache>
                <c:ptCount val="79"/>
                <c:pt idx="0">
                  <c:v>Loddon</c:v>
                </c:pt>
                <c:pt idx="1">
                  <c:v>Mornington Peninsula</c:v>
                </c:pt>
                <c:pt idx="2">
                  <c:v>Glenelg</c:v>
                </c:pt>
                <c:pt idx="3">
                  <c:v>Moira</c:v>
                </c:pt>
                <c:pt idx="4">
                  <c:v>Bass Coast</c:v>
                </c:pt>
                <c:pt idx="5">
                  <c:v>Mitchell</c:v>
                </c:pt>
                <c:pt idx="6">
                  <c:v>Pyrenees</c:v>
                </c:pt>
                <c:pt idx="7">
                  <c:v>Baw Baw</c:v>
                </c:pt>
                <c:pt idx="8">
                  <c:v>Swan Hill</c:v>
                </c:pt>
                <c:pt idx="9">
                  <c:v>Whittlesea</c:v>
                </c:pt>
                <c:pt idx="10">
                  <c:v>Yarriambiak</c:v>
                </c:pt>
                <c:pt idx="11">
                  <c:v>Moorabool</c:v>
                </c:pt>
                <c:pt idx="12">
                  <c:v>Central Goldfields</c:v>
                </c:pt>
                <c:pt idx="13">
                  <c:v>Alpine</c:v>
                </c:pt>
                <c:pt idx="14">
                  <c:v>Ararat</c:v>
                </c:pt>
                <c:pt idx="15">
                  <c:v>Gannawarra</c:v>
                </c:pt>
                <c:pt idx="16">
                  <c:v>Frankston</c:v>
                </c:pt>
                <c:pt idx="17">
                  <c:v>Latrobe</c:v>
                </c:pt>
                <c:pt idx="18">
                  <c:v>Melton</c:v>
                </c:pt>
                <c:pt idx="19">
                  <c:v>Mansfield</c:v>
                </c:pt>
                <c:pt idx="20">
                  <c:v>Greater Dandenong</c:v>
                </c:pt>
                <c:pt idx="21">
                  <c:v>Golden Plains</c:v>
                </c:pt>
                <c:pt idx="22">
                  <c:v>Brimbank</c:v>
                </c:pt>
                <c:pt idx="23">
                  <c:v>Wyndham</c:v>
                </c:pt>
                <c:pt idx="24">
                  <c:v>Hume</c:v>
                </c:pt>
                <c:pt idx="25">
                  <c:v>Mount Alexander</c:v>
                </c:pt>
                <c:pt idx="26">
                  <c:v>Northern Grampians</c:v>
                </c:pt>
                <c:pt idx="27">
                  <c:v>South Gippsland</c:v>
                </c:pt>
                <c:pt idx="28">
                  <c:v>Darebin</c:v>
                </c:pt>
                <c:pt idx="29">
                  <c:v>Warrnambool</c:v>
                </c:pt>
                <c:pt idx="30">
                  <c:v>Moyne</c:v>
                </c:pt>
                <c:pt idx="31">
                  <c:v>Hindmarsh</c:v>
                </c:pt>
                <c:pt idx="32">
                  <c:v>Moreland</c:v>
                </c:pt>
                <c:pt idx="33">
                  <c:v>Midura</c:v>
                </c:pt>
                <c:pt idx="34">
                  <c:v>Murrindindi</c:v>
                </c:pt>
                <c:pt idx="35">
                  <c:v>Greater Geelong</c:v>
                </c:pt>
                <c:pt idx="36">
                  <c:v>Wellington</c:v>
                </c:pt>
                <c:pt idx="37">
                  <c:v>Benalla</c:v>
                </c:pt>
                <c:pt idx="38">
                  <c:v>Stonnington</c:v>
                </c:pt>
                <c:pt idx="39">
                  <c:v>Surf Coast</c:v>
                </c:pt>
                <c:pt idx="40">
                  <c:v>Colac- Otway</c:v>
                </c:pt>
                <c:pt idx="41">
                  <c:v>Greater Shepparton</c:v>
                </c:pt>
                <c:pt idx="42">
                  <c:v>Hepburn</c:v>
                </c:pt>
                <c:pt idx="43">
                  <c:v>Yarra Ranges</c:v>
                </c:pt>
                <c:pt idx="44">
                  <c:v>Casey</c:v>
                </c:pt>
                <c:pt idx="45">
                  <c:v>Horsham</c:v>
                </c:pt>
                <c:pt idx="46">
                  <c:v>Indigo</c:v>
                </c:pt>
                <c:pt idx="47">
                  <c:v>West Wimmera</c:v>
                </c:pt>
                <c:pt idx="48">
                  <c:v>Wodonga</c:v>
                </c:pt>
                <c:pt idx="49">
                  <c:v>Knox</c:v>
                </c:pt>
                <c:pt idx="50">
                  <c:v>Campaspe</c:v>
                </c:pt>
                <c:pt idx="51">
                  <c:v>Yarra</c:v>
                </c:pt>
                <c:pt idx="52">
                  <c:v>Ballarat</c:v>
                </c:pt>
                <c:pt idx="53">
                  <c:v>Strathbogie</c:v>
                </c:pt>
                <c:pt idx="54">
                  <c:v>Kingston</c:v>
                </c:pt>
                <c:pt idx="55">
                  <c:v>Nillumbik</c:v>
                </c:pt>
                <c:pt idx="56">
                  <c:v>Moonee Valley</c:v>
                </c:pt>
                <c:pt idx="57">
                  <c:v>Maribyrnong</c:v>
                </c:pt>
                <c:pt idx="58">
                  <c:v>East Gippsland</c:v>
                </c:pt>
                <c:pt idx="59">
                  <c:v>Maroondah</c:v>
                </c:pt>
                <c:pt idx="60">
                  <c:v>Cardinia</c:v>
                </c:pt>
                <c:pt idx="61">
                  <c:v>Macedon Ranges</c:v>
                </c:pt>
                <c:pt idx="62">
                  <c:v>Towong</c:v>
                </c:pt>
                <c:pt idx="63">
                  <c:v>Greater Bendigo</c:v>
                </c:pt>
                <c:pt idx="64">
                  <c:v>Banyule</c:v>
                </c:pt>
                <c:pt idx="65">
                  <c:v>Monash</c:v>
                </c:pt>
                <c:pt idx="66">
                  <c:v>Buloke</c:v>
                </c:pt>
                <c:pt idx="67">
                  <c:v>Hobsons Bay</c:v>
                </c:pt>
                <c:pt idx="68">
                  <c:v>Whitehorse</c:v>
                </c:pt>
                <c:pt idx="69">
                  <c:v>Glen Eira</c:v>
                </c:pt>
                <c:pt idx="70">
                  <c:v>Corangamite</c:v>
                </c:pt>
                <c:pt idx="71">
                  <c:v>Port Phillip</c:v>
                </c:pt>
                <c:pt idx="72">
                  <c:v>Boroondara</c:v>
                </c:pt>
                <c:pt idx="73">
                  <c:v>Bayside</c:v>
                </c:pt>
                <c:pt idx="74">
                  <c:v>Wangaratta</c:v>
                </c:pt>
                <c:pt idx="75">
                  <c:v>Melbourne</c:v>
                </c:pt>
                <c:pt idx="76">
                  <c:v>Manningham</c:v>
                </c:pt>
                <c:pt idx="77">
                  <c:v>Southern Grampians</c:v>
                </c:pt>
                <c:pt idx="78">
                  <c:v>Queenscliffe</c:v>
                </c:pt>
              </c:strCache>
            </c:strRef>
          </c:cat>
          <c:val>
            <c:numRef>
              <c:f>Comparison!$J$6:$J$84</c:f>
              <c:numCache>
                <c:formatCode>General</c:formatCode>
                <c:ptCount val="79"/>
                <c:pt idx="0">
                  <c:v>26.88</c:v>
                </c:pt>
                <c:pt idx="1">
                  <c:v>25.81</c:v>
                </c:pt>
                <c:pt idx="2">
                  <c:v>24.42</c:v>
                </c:pt>
                <c:pt idx="3">
                  <c:v>24</c:v>
                </c:pt>
                <c:pt idx="4">
                  <c:v>23.85</c:v>
                </c:pt>
                <c:pt idx="5">
                  <c:v>23.66</c:v>
                </c:pt>
                <c:pt idx="6">
                  <c:v>23.48</c:v>
                </c:pt>
                <c:pt idx="7">
                  <c:v>23.35</c:v>
                </c:pt>
                <c:pt idx="8">
                  <c:v>23.23</c:v>
                </c:pt>
                <c:pt idx="9">
                  <c:v>23.03</c:v>
                </c:pt>
                <c:pt idx="10">
                  <c:v>22.8</c:v>
                </c:pt>
                <c:pt idx="11">
                  <c:v>22.47</c:v>
                </c:pt>
                <c:pt idx="12">
                  <c:v>22.26</c:v>
                </c:pt>
                <c:pt idx="13">
                  <c:v>22.05</c:v>
                </c:pt>
                <c:pt idx="14">
                  <c:v>21.86</c:v>
                </c:pt>
                <c:pt idx="15">
                  <c:v>21.78</c:v>
                </c:pt>
                <c:pt idx="16">
                  <c:v>21.6</c:v>
                </c:pt>
                <c:pt idx="17">
                  <c:v>21.55</c:v>
                </c:pt>
                <c:pt idx="18">
                  <c:v>21.25</c:v>
                </c:pt>
                <c:pt idx="19">
                  <c:v>21.2</c:v>
                </c:pt>
                <c:pt idx="20">
                  <c:v>21.07</c:v>
                </c:pt>
                <c:pt idx="21">
                  <c:v>21.07</c:v>
                </c:pt>
                <c:pt idx="22">
                  <c:v>21</c:v>
                </c:pt>
                <c:pt idx="23">
                  <c:v>20.8</c:v>
                </c:pt>
                <c:pt idx="24">
                  <c:v>20.74</c:v>
                </c:pt>
                <c:pt idx="25">
                  <c:v>20.26</c:v>
                </c:pt>
                <c:pt idx="26">
                  <c:v>20.19</c:v>
                </c:pt>
                <c:pt idx="27">
                  <c:v>19.86</c:v>
                </c:pt>
                <c:pt idx="28">
                  <c:v>19.82</c:v>
                </c:pt>
                <c:pt idx="29">
                  <c:v>19.81</c:v>
                </c:pt>
                <c:pt idx="30">
                  <c:v>19.33</c:v>
                </c:pt>
                <c:pt idx="31">
                  <c:v>18.72</c:v>
                </c:pt>
                <c:pt idx="32">
                  <c:v>18.58</c:v>
                </c:pt>
                <c:pt idx="33">
                  <c:v>18.54</c:v>
                </c:pt>
                <c:pt idx="34">
                  <c:v>18.12</c:v>
                </c:pt>
                <c:pt idx="35">
                  <c:v>18.06</c:v>
                </c:pt>
                <c:pt idx="36">
                  <c:v>18.02</c:v>
                </c:pt>
                <c:pt idx="37">
                  <c:v>17.81</c:v>
                </c:pt>
                <c:pt idx="38">
                  <c:v>17.73</c:v>
                </c:pt>
                <c:pt idx="39">
                  <c:v>17.67</c:v>
                </c:pt>
                <c:pt idx="40">
                  <c:v>17.45</c:v>
                </c:pt>
                <c:pt idx="41">
                  <c:v>16.73</c:v>
                </c:pt>
                <c:pt idx="42">
                  <c:v>16.71</c:v>
                </c:pt>
                <c:pt idx="43">
                  <c:v>16.53</c:v>
                </c:pt>
                <c:pt idx="44">
                  <c:v>16.52</c:v>
                </c:pt>
                <c:pt idx="45">
                  <c:v>16.46</c:v>
                </c:pt>
                <c:pt idx="46">
                  <c:v>16.29</c:v>
                </c:pt>
                <c:pt idx="47">
                  <c:v>16.24</c:v>
                </c:pt>
                <c:pt idx="48">
                  <c:v>16.16</c:v>
                </c:pt>
                <c:pt idx="49">
                  <c:v>16.11</c:v>
                </c:pt>
                <c:pt idx="50">
                  <c:v>15.94</c:v>
                </c:pt>
                <c:pt idx="51">
                  <c:v>15.81</c:v>
                </c:pt>
                <c:pt idx="52">
                  <c:v>15.71</c:v>
                </c:pt>
                <c:pt idx="53">
                  <c:v>15.63</c:v>
                </c:pt>
                <c:pt idx="54">
                  <c:v>15.38</c:v>
                </c:pt>
                <c:pt idx="55">
                  <c:v>15.36</c:v>
                </c:pt>
                <c:pt idx="56">
                  <c:v>15.35</c:v>
                </c:pt>
                <c:pt idx="57">
                  <c:v>15.3</c:v>
                </c:pt>
                <c:pt idx="58">
                  <c:v>15.29</c:v>
                </c:pt>
                <c:pt idx="59">
                  <c:v>15.07</c:v>
                </c:pt>
                <c:pt idx="60">
                  <c:v>14.96</c:v>
                </c:pt>
                <c:pt idx="61">
                  <c:v>14.92</c:v>
                </c:pt>
                <c:pt idx="62">
                  <c:v>14.43</c:v>
                </c:pt>
                <c:pt idx="63">
                  <c:v>14.13</c:v>
                </c:pt>
                <c:pt idx="64">
                  <c:v>13.64</c:v>
                </c:pt>
                <c:pt idx="65">
                  <c:v>13.59</c:v>
                </c:pt>
                <c:pt idx="66">
                  <c:v>13.17</c:v>
                </c:pt>
                <c:pt idx="67">
                  <c:v>12.96</c:v>
                </c:pt>
                <c:pt idx="68">
                  <c:v>11.82</c:v>
                </c:pt>
                <c:pt idx="69">
                  <c:v>11.64</c:v>
                </c:pt>
                <c:pt idx="70">
                  <c:v>10.12</c:v>
                </c:pt>
                <c:pt idx="71">
                  <c:v>10.08</c:v>
                </c:pt>
                <c:pt idx="72">
                  <c:v>9.92</c:v>
                </c:pt>
                <c:pt idx="73">
                  <c:v>9.76</c:v>
                </c:pt>
                <c:pt idx="74">
                  <c:v>9.09</c:v>
                </c:pt>
                <c:pt idx="75">
                  <c:v>9.06</c:v>
                </c:pt>
                <c:pt idx="76">
                  <c:v>8.59</c:v>
                </c:pt>
                <c:pt idx="77">
                  <c:v>7.67</c:v>
                </c:pt>
                <c:pt idx="78">
                  <c:v>0.83</c:v>
                </c:pt>
              </c:numCache>
            </c:numRef>
          </c:val>
        </c:ser>
        <c:gapWidth val="59"/>
        <c:overlap val="0"/>
        <c:axId val="8313920"/>
        <c:axId val="22828395"/>
      </c:barChart>
      <c:catAx>
        <c:axId val="8313920"/>
        <c:scaling>
          <c:orientation val="maxMin"/>
        </c:scaling>
        <c:delete val="0"/>
        <c:axPos val="b"/>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22828395"/>
        <c:crossesAt val="0"/>
        <c:auto val="1"/>
        <c:lblAlgn val="ctr"/>
        <c:lblOffset val="100"/>
        <c:noMultiLvlLbl val="0"/>
      </c:catAx>
      <c:valAx>
        <c:axId val="22828395"/>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831392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0262329485834"/>
          <c:w val="1"/>
          <c:h val="0.944973767051417"/>
        </c:manualLayout>
      </c:layout>
      <c:barChart>
        <c:barDir val="bar"/>
        <c:grouping val="clustered"/>
        <c:varyColors val="0"/>
        <c:ser>
          <c:idx val="0"/>
          <c:order val="0"/>
          <c:tx>
            <c:strRef>
              <c:f>'Results &amp; Disadvantage'!$D$3</c:f>
              <c:strCache>
                <c:ptCount val="1"/>
                <c:pt idx="0">
                  <c:v>Disadvantaged localities</c:v>
                </c:pt>
              </c:strCache>
            </c:strRef>
          </c:tx>
          <c:spPr>
            <a:solidFill>
              <a:srgbClr val="17375e"/>
            </a:solidFill>
            <a:ln w="0">
              <a:noFill/>
            </a:ln>
          </c:spPr>
          <c:invertIfNegative val="0"/>
          <c:dLbls>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s &amp; Disadvantage'!$C$4:$C$41</c:f>
              <c:strCache>
                <c:ptCount val="38"/>
                <c:pt idx="0">
                  <c:v>MENTAL HEALTH</c:v>
                </c:pt>
                <c:pt idx="1">
                  <c:v>High Very High Levels of Psychological Distress, adults: 2014</c:v>
                </c:pt>
                <c:pt idx="2">
                  <c:v>% Adolescents who do not have someone to turn to for advice when they have problems</c:v>
                </c:pt>
                <c:pt idx="3">
                  <c:v>Intentional injuries treated in hospital per 1,000 pop</c:v>
                </c:pt>
                <c:pt idx="4">
                  <c:v>PHYSICAL HEALTH</c:v>
                </c:pt>
                <c:pt idx="5">
                  <c:v>% Adults who rate heath 'fair' or 'poor'</c:v>
                </c:pt>
                <c:pt idx="6">
                  <c:v>% Adults reporting type 2 diabetes</c:v>
                </c:pt>
                <c:pt idx="7">
                  <c:v>Subjective wellbeing [range 0–100]: 2015</c:v>
                </c:pt>
                <c:pt idx="8">
                  <c:v>% Persons with a  severe or profound disability</c:v>
                </c:pt>
                <c:pt idx="9">
                  <c:v>PHYSICAL ACTIVITY AND OBESITY</c:v>
                </c:pt>
                <c:pt idx="10">
                  <c:v>% Adults obese, adults: 2014</c:v>
                </c:pt>
                <c:pt idx="11">
                  <c:v>Physical activity 0 days per week: 2015</c:v>
                </c:pt>
                <c:pt idx="12">
                  <c:v>NUTRITION</c:v>
                </c:pt>
                <c:pt idx="13">
                  <c:v>% Adults who ran out of food in the last 12 months and could not afford to buy more</c:v>
                </c:pt>
                <c:pt idx="14">
                  <c:v>Number of serves of vegetables per day: 2015</c:v>
                </c:pt>
                <c:pt idx="15">
                  <c:v>Number of serves of fruit per day: 2015</c:v>
                </c:pt>
                <c:pt idx="16">
                  <c:v>Eats take-away meals/snacks at least three times a week: 2015</c:v>
                </c:pt>
                <c:pt idx="17">
                  <c:v>Consume sugar-sweetened soft drinks daily, adults: 2014</c:v>
                </c:pt>
                <c:pt idx="18">
                  <c:v>ALCOHOL AND TOBACCO</c:v>
                </c:pt>
                <c:pt idx="19">
                  <c:v>Daily smoking, adults: 2014</c:v>
                </c:pt>
                <c:pt idx="20">
                  <c:v>% Male adults at short-term risk of alcohol-related harm</c:v>
                </c:pt>
                <c:pt idx="21">
                  <c:v>% Female adults at short-term risk of alcohol-related harm</c:v>
                </c:pt>
                <c:pt idx="22">
                  <c:v>Does not drink alcohol, adults: 2014</c:v>
                </c:pt>
                <c:pt idx="23">
                  <c:v>EDUCATION</c:v>
                </c:pt>
                <c:pt idx="24">
                  <c:v>% Students in years 3, 5, 7 and 9  who did not meet literacy benchmarks</c:v>
                </c:pt>
                <c:pt idx="25">
                  <c:v>% Students in Years 3, 5, 7 and 9  who did not meet numeracy benchmarks</c:v>
                </c:pt>
                <c:pt idx="26">
                  <c:v>% Children whose parents are receiving the kinder fee subsidy 2012</c:v>
                </c:pt>
                <c:pt idx="27">
                  <c:v>% Children at school entry, who have emotional or behavioural difficulties</c:v>
                </c:pt>
                <c:pt idx="28">
                  <c:v>UNEMPLOYMENT</c:v>
                </c:pt>
                <c:pt idx="29">
                  <c:v>Unemployment rate</c:v>
                </c:pt>
                <c:pt idx="30">
                  <c:v>SAFETY</c:v>
                </c:pt>
                <c:pt idx="31">
                  <c:v>Victims of crime against the person, per 1,000 adolescents</c:v>
                </c:pt>
                <c:pt idx="32">
                  <c:v>% Adults who feel safe walking alone during night: 2015</c:v>
                </c:pt>
                <c:pt idx="33">
                  <c:v>Convicted and placed on a community order, per 1,000 adolescents</c:v>
                </c:pt>
                <c:pt idx="34">
                  <c:v>Child abuse substantiations per 1,000 children aged 0-17 years</c:v>
                </c:pt>
                <c:pt idx="35">
                  <c:v>Children on child protection orders per 1000 children aged 0-17 years, 2010</c:v>
                </c:pt>
                <c:pt idx="36">
                  <c:v>CIVIC ACTIVITY</c:v>
                </c:pt>
                <c:pt idx="37">
                  <c:v>% Adults who are on a decision-making board or committee</c:v>
                </c:pt>
              </c:strCache>
            </c:strRef>
          </c:cat>
          <c:val>
            <c:numRef>
              <c:f>'Results &amp; Disadvantage'!$D$4:$D$41</c:f>
              <c:numCache>
                <c:formatCode>General</c:formatCode>
                <c:ptCount val="38"/>
                <c:pt idx="1">
                  <c:v>12.7</c:v>
                </c:pt>
                <c:pt idx="2">
                  <c:v>20.9</c:v>
                </c:pt>
                <c:pt idx="3">
                  <c:v>3.35</c:v>
                </c:pt>
                <c:pt idx="5">
                  <c:v>22.9</c:v>
                </c:pt>
                <c:pt idx="6">
                  <c:v>5.95</c:v>
                </c:pt>
                <c:pt idx="7">
                  <c:v>77</c:v>
                </c:pt>
                <c:pt idx="8">
                  <c:v>5.9</c:v>
                </c:pt>
                <c:pt idx="10">
                  <c:v>18.65</c:v>
                </c:pt>
                <c:pt idx="11">
                  <c:v>26.66</c:v>
                </c:pt>
                <c:pt idx="13">
                  <c:v>5.35</c:v>
                </c:pt>
                <c:pt idx="14">
                  <c:v>2.12</c:v>
                </c:pt>
                <c:pt idx="15">
                  <c:v>1.52</c:v>
                </c:pt>
                <c:pt idx="16">
                  <c:v>10.4</c:v>
                </c:pt>
                <c:pt idx="17">
                  <c:v>9.6</c:v>
                </c:pt>
                <c:pt idx="19">
                  <c:v>11.425</c:v>
                </c:pt>
                <c:pt idx="20">
                  <c:v>21.025</c:v>
                </c:pt>
                <c:pt idx="21">
                  <c:v>37.8</c:v>
                </c:pt>
                <c:pt idx="22">
                  <c:v>29.525</c:v>
                </c:pt>
                <c:pt idx="24">
                  <c:v>12.094794375</c:v>
                </c:pt>
                <c:pt idx="25">
                  <c:v>9.536815125</c:v>
                </c:pt>
                <c:pt idx="26">
                  <c:v>33.6871431508921</c:v>
                </c:pt>
                <c:pt idx="27">
                  <c:v>4.28367414812283</c:v>
                </c:pt>
                <c:pt idx="29">
                  <c:v>9.6</c:v>
                </c:pt>
                <c:pt idx="31">
                  <c:v>13.225</c:v>
                </c:pt>
                <c:pt idx="32">
                  <c:v>52.4</c:v>
                </c:pt>
                <c:pt idx="33">
                  <c:v>1.96666666666667</c:v>
                </c:pt>
                <c:pt idx="34">
                  <c:v>7.3930458241123</c:v>
                </c:pt>
                <c:pt idx="35">
                  <c:v>5.48390030427319</c:v>
                </c:pt>
                <c:pt idx="37">
                  <c:v>12.25</c:v>
                </c:pt>
              </c:numCache>
            </c:numRef>
          </c:val>
        </c:ser>
        <c:ser>
          <c:idx val="1"/>
          <c:order val="1"/>
          <c:tx>
            <c:strRef>
              <c:f>'Results &amp; Disadvantage'!$E$3</c:f>
              <c:strCache>
                <c:ptCount val="1"/>
                <c:pt idx="0">
                  <c:v>Advantaged localities</c:v>
                </c:pt>
              </c:strCache>
            </c:strRef>
          </c:tx>
          <c:spPr>
            <a:solidFill>
              <a:srgbClr val="d7e4bd"/>
            </a:solidFill>
            <a:ln w="0">
              <a:noFill/>
            </a:ln>
          </c:spPr>
          <c:invertIfNegative val="0"/>
          <c:dLbls>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s &amp; Disadvantage'!$C$4:$C$41</c:f>
              <c:strCache>
                <c:ptCount val="38"/>
                <c:pt idx="0">
                  <c:v>MENTAL HEALTH</c:v>
                </c:pt>
                <c:pt idx="1">
                  <c:v>High Very High Levels of Psychological Distress, adults: 2014</c:v>
                </c:pt>
                <c:pt idx="2">
                  <c:v>% Adolescents who do not have someone to turn to for advice when they have problems</c:v>
                </c:pt>
                <c:pt idx="3">
                  <c:v>Intentional injuries treated in hospital per 1,000 pop</c:v>
                </c:pt>
                <c:pt idx="4">
                  <c:v>PHYSICAL HEALTH</c:v>
                </c:pt>
                <c:pt idx="5">
                  <c:v>% Adults who rate heath 'fair' or 'poor'</c:v>
                </c:pt>
                <c:pt idx="6">
                  <c:v>% Adults reporting type 2 diabetes</c:v>
                </c:pt>
                <c:pt idx="7">
                  <c:v>Subjective wellbeing [range 0–100]: 2015</c:v>
                </c:pt>
                <c:pt idx="8">
                  <c:v>% Persons with a  severe or profound disability</c:v>
                </c:pt>
                <c:pt idx="9">
                  <c:v>PHYSICAL ACTIVITY AND OBESITY</c:v>
                </c:pt>
                <c:pt idx="10">
                  <c:v>% Adults obese, adults: 2014</c:v>
                </c:pt>
                <c:pt idx="11">
                  <c:v>Physical activity 0 days per week: 2015</c:v>
                </c:pt>
                <c:pt idx="12">
                  <c:v>NUTRITION</c:v>
                </c:pt>
                <c:pt idx="13">
                  <c:v>% Adults who ran out of food in the last 12 months and could not afford to buy more</c:v>
                </c:pt>
                <c:pt idx="14">
                  <c:v>Number of serves of vegetables per day: 2015</c:v>
                </c:pt>
                <c:pt idx="15">
                  <c:v>Number of serves of fruit per day: 2015</c:v>
                </c:pt>
                <c:pt idx="16">
                  <c:v>Eats take-away meals/snacks at least three times a week: 2015</c:v>
                </c:pt>
                <c:pt idx="17">
                  <c:v>Consume sugar-sweetened soft drinks daily, adults: 2014</c:v>
                </c:pt>
                <c:pt idx="18">
                  <c:v>ALCOHOL AND TOBACCO</c:v>
                </c:pt>
                <c:pt idx="19">
                  <c:v>Daily smoking, adults: 2014</c:v>
                </c:pt>
                <c:pt idx="20">
                  <c:v>% Male adults at short-term risk of alcohol-related harm</c:v>
                </c:pt>
                <c:pt idx="21">
                  <c:v>% Female adults at short-term risk of alcohol-related harm</c:v>
                </c:pt>
                <c:pt idx="22">
                  <c:v>Does not drink alcohol, adults: 2014</c:v>
                </c:pt>
                <c:pt idx="23">
                  <c:v>EDUCATION</c:v>
                </c:pt>
                <c:pt idx="24">
                  <c:v>% Students in years 3, 5, 7 and 9  who did not meet literacy benchmarks</c:v>
                </c:pt>
                <c:pt idx="25">
                  <c:v>% Students in Years 3, 5, 7 and 9  who did not meet numeracy benchmarks</c:v>
                </c:pt>
                <c:pt idx="26">
                  <c:v>% Children whose parents are receiving the kinder fee subsidy 2012</c:v>
                </c:pt>
                <c:pt idx="27">
                  <c:v>% Children at school entry, who have emotional or behavioural difficulties</c:v>
                </c:pt>
                <c:pt idx="28">
                  <c:v>UNEMPLOYMENT</c:v>
                </c:pt>
                <c:pt idx="29">
                  <c:v>Unemployment rate</c:v>
                </c:pt>
                <c:pt idx="30">
                  <c:v>SAFETY</c:v>
                </c:pt>
                <c:pt idx="31">
                  <c:v>Victims of crime against the person, per 1,000 adolescents</c:v>
                </c:pt>
                <c:pt idx="32">
                  <c:v>% Adults who feel safe walking alone during night: 2015</c:v>
                </c:pt>
                <c:pt idx="33">
                  <c:v>Convicted and placed on a community order, per 1,000 adolescents</c:v>
                </c:pt>
                <c:pt idx="34">
                  <c:v>Child abuse substantiations per 1,000 children aged 0-17 years</c:v>
                </c:pt>
                <c:pt idx="35">
                  <c:v>Children on child protection orders per 1000 children aged 0-17 years, 2010</c:v>
                </c:pt>
                <c:pt idx="36">
                  <c:v>CIVIC ACTIVITY</c:v>
                </c:pt>
                <c:pt idx="37">
                  <c:v>% Adults who are on a decision-making board or committee</c:v>
                </c:pt>
              </c:strCache>
            </c:strRef>
          </c:cat>
          <c:val>
            <c:numRef>
              <c:f>'Results &amp; Disadvantage'!$E$4:$E$41</c:f>
              <c:numCache>
                <c:formatCode>General</c:formatCode>
                <c:ptCount val="38"/>
                <c:pt idx="1">
                  <c:v>6.7</c:v>
                </c:pt>
                <c:pt idx="2">
                  <c:v>9.775</c:v>
                </c:pt>
                <c:pt idx="3">
                  <c:v>1.85</c:v>
                </c:pt>
                <c:pt idx="5">
                  <c:v>10.525</c:v>
                </c:pt>
                <c:pt idx="6">
                  <c:v>3.1</c:v>
                </c:pt>
                <c:pt idx="7">
                  <c:v>78.44</c:v>
                </c:pt>
                <c:pt idx="8">
                  <c:v>3.5</c:v>
                </c:pt>
                <c:pt idx="10">
                  <c:v>12.675</c:v>
                </c:pt>
                <c:pt idx="11">
                  <c:v>13.58</c:v>
                </c:pt>
                <c:pt idx="13">
                  <c:v>2.73333333333333</c:v>
                </c:pt>
                <c:pt idx="14">
                  <c:v>2.46</c:v>
                </c:pt>
                <c:pt idx="15">
                  <c:v>1.72</c:v>
                </c:pt>
                <c:pt idx="16">
                  <c:v>9.42</c:v>
                </c:pt>
                <c:pt idx="17">
                  <c:v>6.45</c:v>
                </c:pt>
                <c:pt idx="19">
                  <c:v>5</c:v>
                </c:pt>
                <c:pt idx="20">
                  <c:v>8.4</c:v>
                </c:pt>
                <c:pt idx="21">
                  <c:v>11.475</c:v>
                </c:pt>
                <c:pt idx="22">
                  <c:v>9.8</c:v>
                </c:pt>
                <c:pt idx="24">
                  <c:v>2.446717175</c:v>
                </c:pt>
                <c:pt idx="25">
                  <c:v>1.92144709999999</c:v>
                </c:pt>
                <c:pt idx="26">
                  <c:v>7.59541687795516</c:v>
                </c:pt>
                <c:pt idx="27">
                  <c:v>2.14003211248182</c:v>
                </c:pt>
                <c:pt idx="29">
                  <c:v>3.2</c:v>
                </c:pt>
                <c:pt idx="31">
                  <c:v>5.95</c:v>
                </c:pt>
                <c:pt idx="32">
                  <c:v>66.1</c:v>
                </c:pt>
                <c:pt idx="33">
                  <c:v>0.666666666666667</c:v>
                </c:pt>
                <c:pt idx="34">
                  <c:v>1.97165457144574</c:v>
                </c:pt>
                <c:pt idx="35">
                  <c:v>1.37581669373782</c:v>
                </c:pt>
                <c:pt idx="37">
                  <c:v>23.125</c:v>
                </c:pt>
              </c:numCache>
            </c:numRef>
          </c:val>
        </c:ser>
        <c:gapWidth val="40"/>
        <c:overlap val="0"/>
        <c:axId val="18258115"/>
        <c:axId val="56438216"/>
      </c:barChart>
      <c:catAx>
        <c:axId val="18258115"/>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38216"/>
        <c:crossesAt val="0"/>
        <c:auto val="1"/>
        <c:lblAlgn val="ctr"/>
        <c:lblOffset val="100"/>
        <c:noMultiLvlLbl val="0"/>
      </c:catAx>
      <c:valAx>
        <c:axId val="56438216"/>
        <c:scaling>
          <c:orientation val="minMax"/>
        </c:scaling>
        <c:delete val="0"/>
        <c:axPos val="l"/>
        <c:title>
          <c:tx>
            <c:rich>
              <a:bodyPr rot="0"/>
              <a:lstStyle/>
              <a:p>
                <a:pPr>
                  <a:defRPr b="1" sz="1100" spc="-1" strike="noStrike">
                    <a:solidFill>
                      <a:srgbClr val="000000"/>
                    </a:solidFill>
                    <a:latin typeface="Calibri"/>
                  </a:defRPr>
                </a:pPr>
                <a:r>
                  <a:rPr b="1" sz="1100" spc="-1" strike="noStrike">
                    <a:solidFill>
                      <a:srgbClr val="000000"/>
                    </a:solidFill>
                    <a:latin typeface="Calibri"/>
                  </a:rPr>
                  <a:t>Score (various measures)</a:t>
                </a:r>
              </a:p>
            </c:rich>
          </c:tx>
          <c:layout>
            <c:manualLayout>
              <c:xMode val="edge"/>
              <c:yMode val="edge"/>
              <c:x val="0.645306495882891"/>
              <c:y val="0.172298006295908"/>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58115"/>
        <c:crossesAt val="1"/>
        <c:crossBetween val="midCat"/>
      </c:valAx>
      <c:spPr>
        <a:solidFill>
          <a:srgbClr val="ffffff"/>
        </a:solidFill>
        <a:ln w="0">
          <a:noFill/>
        </a:ln>
      </c:spPr>
    </c:plotArea>
    <c:legend>
      <c:legendPos val="r"/>
      <c:layout>
        <c:manualLayout>
          <c:xMode val="edge"/>
          <c:yMode val="edge"/>
          <c:x val="0.796230558096981"/>
          <c:y val="0.123567681007345"/>
          <c:w val="0.163952424519671"/>
          <c:h val="0.075508919202518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930400</xdr:colOff>
          <xdr:row>2</xdr:row>
          <xdr:rowOff>95400</xdr:rowOff>
        </xdr:from>
        <xdr:to>
          <xdr:col>5</xdr:col>
          <xdr:colOff>360</xdr:colOff>
          <xdr:row>4</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800</xdr:colOff>
          <xdr:row>2</xdr:row>
          <xdr:rowOff>95400</xdr:rowOff>
        </xdr:from>
        <xdr:to>
          <xdr:col>8</xdr:col>
          <xdr:colOff>90360</xdr:colOff>
          <xdr:row>4</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4</xdr:row>
      <xdr:rowOff>66240</xdr:rowOff>
    </xdr:from>
    <xdr:to>
      <xdr:col>12</xdr:col>
      <xdr:colOff>10080</xdr:colOff>
      <xdr:row>95</xdr:row>
      <xdr:rowOff>28800</xdr:rowOff>
    </xdr:to>
    <xdr:graphicFrame>
      <xdr:nvGraphicFramePr>
        <xdr:cNvPr id="0" name="Chart 2"/>
        <xdr:cNvGraphicFramePr/>
      </xdr:nvGraphicFramePr>
      <xdr:xfrm>
        <a:off x="51480" y="976320"/>
        <a:ext cx="7915680" cy="1212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19080</xdr:colOff>
          <xdr:row>2</xdr:row>
          <xdr:rowOff>123840</xdr:rowOff>
        </xdr:from>
        <xdr:to>
          <xdr:col>12</xdr:col>
          <xdr:colOff>720</xdr:colOff>
          <xdr:row>4</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560</xdr:colOff>
      <xdr:row>1</xdr:row>
      <xdr:rowOff>105120</xdr:rowOff>
    </xdr:from>
    <xdr:to>
      <xdr:col>20</xdr:col>
      <xdr:colOff>652680</xdr:colOff>
      <xdr:row>48</xdr:row>
      <xdr:rowOff>109080</xdr:rowOff>
    </xdr:to>
    <xdr:graphicFrame>
      <xdr:nvGraphicFramePr>
        <xdr:cNvPr id="1" name="Chart 1"/>
        <xdr:cNvGraphicFramePr/>
      </xdr:nvGraphicFramePr>
      <xdr:xfrm>
        <a:off x="9378360" y="419400"/>
        <a:ext cx="9836640" cy="85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D39" activeCellId="0" sqref="D39:CJ39"/>
    </sheetView>
  </sheetViews>
  <sheetFormatPr defaultColWidth="9.390625" defaultRowHeight="14.25" zeroHeight="false" outlineLevelRow="0" outlineLevelCol="0"/>
  <cols>
    <col collapsed="false" customWidth="true" hidden="false" outlineLevel="0" max="1" min="1" style="1" width="4.72"/>
    <col collapsed="false" customWidth="true" hidden="false" outlineLevel="0" max="2" min="2" style="2" width="4.59"/>
    <col collapsed="false" customWidth="true" hidden="false" outlineLevel="0" max="3" min="3" style="3" width="12.72"/>
    <col collapsed="false" customWidth="true" hidden="false" outlineLevel="0" max="4" min="4" style="4" width="40.39"/>
    <col collapsed="false" customWidth="true" hidden="false" outlineLevel="0" max="5" min="5" style="5" width="27.39"/>
    <col collapsed="false" customWidth="false" hidden="false" outlineLevel="0" max="85" min="6" style="6" width="9.39"/>
    <col collapsed="false" customWidth="false" hidden="false" outlineLevel="0" max="86" min="86" style="7" width="9.39"/>
    <col collapsed="false" customWidth="false" hidden="false" outlineLevel="0" max="88" min="87" style="8" width="9.39"/>
    <col collapsed="false" customWidth="true" hidden="false" outlineLevel="0" max="89" min="89" style="7" width="9.99"/>
    <col collapsed="false" customWidth="false" hidden="false" outlineLevel="0" max="257" min="90" style="7" width="9.39"/>
  </cols>
  <sheetData>
    <row r="1" customFormat="false" ht="20.25" hidden="false" customHeight="true" outlineLevel="0" collapsed="false">
      <c r="D1" s="9" t="s">
        <v>0</v>
      </c>
    </row>
    <row r="2" customFormat="false" ht="20.25" hidden="false" customHeight="true" outlineLevel="0" collapsed="false">
      <c r="D2" s="9"/>
    </row>
    <row r="3" customFormat="false" ht="23.25" hidden="false" customHeight="true" outlineLevel="0" collapsed="false">
      <c r="F3" s="10" t="s">
        <v>1</v>
      </c>
      <c r="G3" s="11" t="s">
        <v>2</v>
      </c>
      <c r="H3" s="10" t="s">
        <v>3</v>
      </c>
      <c r="I3" s="11" t="s">
        <v>4</v>
      </c>
      <c r="J3" s="10" t="s">
        <v>5</v>
      </c>
      <c r="K3" s="11" t="s">
        <v>6</v>
      </c>
      <c r="L3" s="10" t="s">
        <v>7</v>
      </c>
      <c r="M3" s="11" t="s">
        <v>8</v>
      </c>
      <c r="N3" s="10" t="s">
        <v>9</v>
      </c>
      <c r="O3" s="11" t="s">
        <v>10</v>
      </c>
      <c r="P3" s="10" t="s">
        <v>11</v>
      </c>
      <c r="Q3" s="11" t="s">
        <v>12</v>
      </c>
      <c r="R3" s="10" t="s">
        <v>13</v>
      </c>
      <c r="S3" s="11" t="s">
        <v>14</v>
      </c>
      <c r="T3" s="10" t="s">
        <v>15</v>
      </c>
      <c r="U3" s="11" t="s">
        <v>16</v>
      </c>
      <c r="V3" s="10" t="s">
        <v>17</v>
      </c>
      <c r="W3" s="11" t="s">
        <v>18</v>
      </c>
      <c r="X3" s="10" t="s">
        <v>19</v>
      </c>
      <c r="Y3" s="11" t="s">
        <v>20</v>
      </c>
      <c r="Z3" s="10" t="s">
        <v>21</v>
      </c>
      <c r="AA3" s="11" t="s">
        <v>22</v>
      </c>
      <c r="AB3" s="10" t="s">
        <v>23</v>
      </c>
      <c r="AC3" s="12" t="s">
        <v>24</v>
      </c>
      <c r="AD3" s="10" t="s">
        <v>25</v>
      </c>
      <c r="AE3" s="11" t="s">
        <v>26</v>
      </c>
      <c r="AF3" s="10" t="s">
        <v>27</v>
      </c>
      <c r="AG3" s="11" t="s">
        <v>28</v>
      </c>
      <c r="AH3" s="10" t="s">
        <v>29</v>
      </c>
      <c r="AI3" s="11" t="s">
        <v>30</v>
      </c>
      <c r="AJ3" s="10" t="s">
        <v>31</v>
      </c>
      <c r="AK3" s="11" t="s">
        <v>32</v>
      </c>
      <c r="AL3" s="10" t="s">
        <v>33</v>
      </c>
      <c r="AM3" s="11" t="s">
        <v>34</v>
      </c>
      <c r="AN3" s="10" t="s">
        <v>35</v>
      </c>
      <c r="AO3" s="11" t="s">
        <v>36</v>
      </c>
      <c r="AP3" s="10" t="s">
        <v>37</v>
      </c>
      <c r="AQ3" s="11" t="s">
        <v>38</v>
      </c>
      <c r="AR3" s="10" t="s">
        <v>39</v>
      </c>
      <c r="AS3" s="11" t="s">
        <v>40</v>
      </c>
      <c r="AT3" s="10" t="s">
        <v>41</v>
      </c>
      <c r="AU3" s="11" t="s">
        <v>42</v>
      </c>
      <c r="AV3" s="10" t="s">
        <v>43</v>
      </c>
      <c r="AW3" s="11" t="s">
        <v>44</v>
      </c>
      <c r="AX3" s="10" t="s">
        <v>45</v>
      </c>
      <c r="AY3" s="11" t="s">
        <v>46</v>
      </c>
      <c r="AZ3" s="10" t="s">
        <v>47</v>
      </c>
      <c r="BA3" s="11" t="s">
        <v>48</v>
      </c>
      <c r="BB3" s="10" t="s">
        <v>49</v>
      </c>
      <c r="BC3" s="11" t="s">
        <v>50</v>
      </c>
      <c r="BD3" s="10" t="s">
        <v>51</v>
      </c>
      <c r="BE3" s="11" t="s">
        <v>52</v>
      </c>
      <c r="BF3" s="10" t="s">
        <v>53</v>
      </c>
      <c r="BG3" s="11" t="s">
        <v>54</v>
      </c>
      <c r="BH3" s="10" t="s">
        <v>55</v>
      </c>
      <c r="BI3" s="11" t="s">
        <v>56</v>
      </c>
      <c r="BJ3" s="10" t="s">
        <v>57</v>
      </c>
      <c r="BK3" s="11" t="s">
        <v>58</v>
      </c>
      <c r="BL3" s="10" t="s">
        <v>59</v>
      </c>
      <c r="BM3" s="11" t="s">
        <v>60</v>
      </c>
      <c r="BN3" s="10" t="s">
        <v>61</v>
      </c>
      <c r="BO3" s="11" t="s">
        <v>62</v>
      </c>
      <c r="BP3" s="10" t="s">
        <v>63</v>
      </c>
      <c r="BQ3" s="11" t="s">
        <v>64</v>
      </c>
      <c r="BR3" s="10" t="s">
        <v>65</v>
      </c>
      <c r="BS3" s="11" t="s">
        <v>66</v>
      </c>
      <c r="BT3" s="10" t="s">
        <v>67</v>
      </c>
      <c r="BU3" s="11" t="s">
        <v>68</v>
      </c>
      <c r="BV3" s="10" t="s">
        <v>69</v>
      </c>
      <c r="BW3" s="11" t="s">
        <v>70</v>
      </c>
      <c r="BX3" s="10" t="s">
        <v>71</v>
      </c>
      <c r="BY3" s="11" t="s">
        <v>72</v>
      </c>
      <c r="BZ3" s="10" t="s">
        <v>73</v>
      </c>
      <c r="CA3" s="11" t="s">
        <v>74</v>
      </c>
      <c r="CB3" s="10" t="s">
        <v>75</v>
      </c>
      <c r="CC3" s="11" t="s">
        <v>76</v>
      </c>
      <c r="CD3" s="10" t="s">
        <v>77</v>
      </c>
      <c r="CE3" s="11" t="s">
        <v>78</v>
      </c>
      <c r="CF3" s="10" t="s">
        <v>79</v>
      </c>
      <c r="CG3" s="11" t="s">
        <v>80</v>
      </c>
      <c r="CH3" s="11" t="s">
        <v>81</v>
      </c>
      <c r="CI3" s="8" t="s">
        <v>82</v>
      </c>
      <c r="CJ3" s="8" t="s">
        <v>83</v>
      </c>
    </row>
    <row r="4" s="19" customFormat="true" ht="14.25" hidden="false" customHeight="false" outlineLevel="0" collapsed="false">
      <c r="A4" s="13"/>
      <c r="B4" s="14" t="n">
        <v>1</v>
      </c>
      <c r="C4" s="3" t="s">
        <v>84</v>
      </c>
      <c r="D4" s="15" t="s">
        <v>85</v>
      </c>
      <c r="E4" s="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7"/>
      <c r="CI4" s="18"/>
      <c r="CJ4" s="18"/>
    </row>
    <row r="5" customFormat="false" ht="14.25" hidden="false" customHeight="false" outlineLevel="0" collapsed="false">
      <c r="B5" s="14" t="n">
        <v>2</v>
      </c>
      <c r="C5" s="20" t="s">
        <v>84</v>
      </c>
      <c r="D5" s="21" t="s">
        <v>86</v>
      </c>
      <c r="E5" s="22"/>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4"/>
      <c r="CI5" s="25"/>
      <c r="CJ5" s="25"/>
    </row>
    <row r="6" customFormat="false" ht="14.25" hidden="false" customHeight="false" outlineLevel="0" collapsed="false">
      <c r="B6" s="14" t="n">
        <v>3</v>
      </c>
      <c r="C6" s="20" t="s">
        <v>84</v>
      </c>
      <c r="D6" s="26" t="s">
        <v>87</v>
      </c>
      <c r="E6" s="22" t="s">
        <v>88</v>
      </c>
      <c r="F6" s="27" t="n">
        <v>25.6</v>
      </c>
      <c r="G6" s="27" t="n">
        <v>20.8</v>
      </c>
      <c r="H6" s="27" t="n">
        <v>23.6</v>
      </c>
      <c r="I6" s="27" t="n">
        <v>18.5</v>
      </c>
      <c r="J6" s="27" t="n">
        <v>20.3</v>
      </c>
      <c r="K6" s="27" t="n">
        <v>23.6</v>
      </c>
      <c r="L6" s="27" t="n">
        <v>10.6</v>
      </c>
      <c r="M6" s="27" t="n">
        <v>31</v>
      </c>
      <c r="N6" s="27" t="n">
        <v>10.5</v>
      </c>
      <c r="O6" s="27" t="n">
        <v>20.7</v>
      </c>
      <c r="P6" s="27" t="n">
        <v>24.5</v>
      </c>
      <c r="Q6" s="27" t="n">
        <v>25.7</v>
      </c>
      <c r="R6" s="27" t="n">
        <v>23.4</v>
      </c>
      <c r="S6" s="27" t="n">
        <v>23.9</v>
      </c>
      <c r="T6" s="27" t="n">
        <v>30.6</v>
      </c>
      <c r="U6" s="27" t="n">
        <v>28.4</v>
      </c>
      <c r="V6" s="27" t="n">
        <v>31.7</v>
      </c>
      <c r="W6" s="27" t="n">
        <v>16.7</v>
      </c>
      <c r="X6" s="27" t="n">
        <v>20.9</v>
      </c>
      <c r="Y6" s="27" t="n">
        <v>24.9</v>
      </c>
      <c r="Z6" s="27" t="n">
        <v>31.6</v>
      </c>
      <c r="AA6" s="27" t="n">
        <v>14.4</v>
      </c>
      <c r="AB6" s="27" t="n">
        <v>26.3</v>
      </c>
      <c r="AC6" s="27" t="n">
        <v>24.4</v>
      </c>
      <c r="AD6" s="27" t="n">
        <v>22.4</v>
      </c>
      <c r="AE6" s="27" t="n">
        <v>14.9</v>
      </c>
      <c r="AF6" s="27" t="n">
        <v>21.7</v>
      </c>
      <c r="AG6" s="27" t="n">
        <v>30.9</v>
      </c>
      <c r="AH6" s="27" t="n">
        <v>18.6</v>
      </c>
      <c r="AI6" s="27" t="n">
        <v>28.6</v>
      </c>
      <c r="AJ6" s="27" t="n">
        <v>16.9</v>
      </c>
      <c r="AK6" s="27" t="n">
        <v>23.7</v>
      </c>
      <c r="AL6" s="27" t="n">
        <v>22.9</v>
      </c>
      <c r="AM6" s="27" t="n">
        <v>23.1</v>
      </c>
      <c r="AN6" s="27" t="n">
        <v>17.4</v>
      </c>
      <c r="AO6" s="27" t="n">
        <v>23.3</v>
      </c>
      <c r="AP6" s="27" t="n">
        <v>20.4</v>
      </c>
      <c r="AQ6" s="27" t="n">
        <v>26.5</v>
      </c>
      <c r="AR6" s="27" t="n">
        <v>15.3</v>
      </c>
      <c r="AS6" s="27" t="n">
        <v>16.6</v>
      </c>
      <c r="AT6" s="27" t="n">
        <v>17.1</v>
      </c>
      <c r="AU6" s="27" t="n">
        <v>15.3</v>
      </c>
      <c r="AV6" s="27" t="n">
        <v>14.6</v>
      </c>
      <c r="AW6" s="27" t="n">
        <v>8.6</v>
      </c>
      <c r="AX6" s="27" t="n">
        <v>29.6</v>
      </c>
      <c r="AY6" s="27" t="n">
        <v>31.6</v>
      </c>
      <c r="AZ6" s="27" t="n">
        <v>32.2</v>
      </c>
      <c r="BA6" s="27" t="n">
        <v>25.8</v>
      </c>
      <c r="BB6" s="27" t="n">
        <v>13.1</v>
      </c>
      <c r="BC6" s="27" t="n">
        <v>12.5</v>
      </c>
      <c r="BD6" s="27" t="n">
        <v>30.7</v>
      </c>
      <c r="BE6" s="27" t="n">
        <v>16</v>
      </c>
      <c r="BF6" s="27" t="n">
        <v>23.1</v>
      </c>
      <c r="BG6" s="27" t="n">
        <v>19.1</v>
      </c>
      <c r="BH6" s="27" t="n">
        <v>25.3</v>
      </c>
      <c r="BI6" s="27" t="n">
        <v>15.2</v>
      </c>
      <c r="BJ6" s="27" t="n">
        <v>14.2</v>
      </c>
      <c r="BK6" s="27" t="n">
        <v>27.9</v>
      </c>
      <c r="BL6" s="27" t="n">
        <v>10.2</v>
      </c>
      <c r="BM6" s="27" t="n">
        <v>29.9</v>
      </c>
      <c r="BN6" s="27" t="n">
        <v>15.9</v>
      </c>
      <c r="BO6" s="27" t="n">
        <v>24.6</v>
      </c>
      <c r="BP6" s="27" t="n">
        <v>19.4</v>
      </c>
      <c r="BQ6" s="27" t="n">
        <v>10.2</v>
      </c>
      <c r="BR6" s="27" t="n">
        <v>24.3</v>
      </c>
      <c r="BS6" s="27" t="n">
        <v>18.7</v>
      </c>
      <c r="BT6" s="27" t="n">
        <v>28.6</v>
      </c>
      <c r="BU6" s="27" t="n">
        <v>23.9</v>
      </c>
      <c r="BV6" s="27" t="n">
        <v>21.6</v>
      </c>
      <c r="BW6" s="27" t="n">
        <v>24.1</v>
      </c>
      <c r="BX6" s="27" t="n">
        <v>24.1</v>
      </c>
      <c r="BY6" s="27" t="n">
        <v>22.7</v>
      </c>
      <c r="BZ6" s="27" t="n">
        <v>16</v>
      </c>
      <c r="CA6" s="27" t="n">
        <v>22.6</v>
      </c>
      <c r="CB6" s="27" t="n">
        <v>26.9</v>
      </c>
      <c r="CC6" s="27" t="n">
        <v>25</v>
      </c>
      <c r="CD6" s="27" t="n">
        <v>13.2</v>
      </c>
      <c r="CE6" s="27" t="n">
        <v>17.9</v>
      </c>
      <c r="CF6" s="27" t="n">
        <v>27</v>
      </c>
      <c r="CG6" s="27" t="n">
        <v>19.3</v>
      </c>
      <c r="CH6" s="28" t="n">
        <f aca="false">AVERAGE(I6,L6,N6:O6,R6:S6,W6,Y6,AA6,AE6,AJ6,AL6,AN6:AO6,AS6,AU6:AX6,BB6:BC6,BE6:BF6,BJ6,BL6,BQ6,BZ6:CA6,CC6:CE6)</f>
        <v>17.3451612903226</v>
      </c>
      <c r="CI6" s="27" t="n">
        <v>23.64</v>
      </c>
      <c r="CJ6" s="27" t="n">
        <v>12.84</v>
      </c>
    </row>
    <row r="7" customFormat="false" ht="14.25" hidden="false" customHeight="false" outlineLevel="0" collapsed="false">
      <c r="B7" s="14" t="n">
        <v>4</v>
      </c>
      <c r="C7" s="20" t="s">
        <v>84</v>
      </c>
      <c r="D7" s="26" t="s">
        <v>89</v>
      </c>
      <c r="E7" s="29" t="s">
        <v>88</v>
      </c>
      <c r="F7" s="28" t="n">
        <v>16.12919</v>
      </c>
      <c r="G7" s="28" t="n">
        <v>21.80474</v>
      </c>
      <c r="H7" s="28" t="n">
        <v>22.4397</v>
      </c>
      <c r="I7" s="28" t="n">
        <v>16.27499</v>
      </c>
      <c r="J7" s="28" t="n">
        <v>25.04505</v>
      </c>
      <c r="K7" s="28" t="n">
        <v>22.58537</v>
      </c>
      <c r="L7" s="28" t="n">
        <v>11.59556</v>
      </c>
      <c r="M7" s="28" t="n">
        <v>20.61535</v>
      </c>
      <c r="N7" s="28" t="n">
        <v>14.90785</v>
      </c>
      <c r="O7" s="28" t="n">
        <v>27.68898</v>
      </c>
      <c r="P7" s="28" t="n">
        <v>21.87712</v>
      </c>
      <c r="Q7" s="28" t="n">
        <v>16.39542</v>
      </c>
      <c r="R7" s="28" t="n">
        <v>18.41498</v>
      </c>
      <c r="S7" s="28" t="n">
        <v>26.23765</v>
      </c>
      <c r="T7" s="28" t="n">
        <v>28.90548</v>
      </c>
      <c r="U7" s="28" t="n">
        <v>20.45146</v>
      </c>
      <c r="V7" s="28" t="n">
        <v>22.52291</v>
      </c>
      <c r="W7" s="28" t="n">
        <v>24.19659</v>
      </c>
      <c r="X7" s="28" t="n">
        <v>18.68087</v>
      </c>
      <c r="Y7" s="28" t="n">
        <v>25.28504</v>
      </c>
      <c r="Z7" s="28" t="n">
        <v>21.65035</v>
      </c>
      <c r="AA7" s="28" t="n">
        <v>19.88166</v>
      </c>
      <c r="AB7" s="28" t="n">
        <v>19.37012</v>
      </c>
      <c r="AC7" s="28" t="n">
        <v>20.20482</v>
      </c>
      <c r="AD7" s="28" t="n">
        <v>23.77877</v>
      </c>
      <c r="AE7" s="28" t="n">
        <v>25.28401</v>
      </c>
      <c r="AF7" s="28" t="n">
        <v>18.55382</v>
      </c>
      <c r="AG7" s="28" t="n">
        <v>19.78803</v>
      </c>
      <c r="AH7" s="28" t="n">
        <v>17.39212</v>
      </c>
      <c r="AI7" s="28" t="n">
        <v>23.23831</v>
      </c>
      <c r="AJ7" s="28" t="n">
        <v>19.15616</v>
      </c>
      <c r="AK7" s="28" t="n">
        <v>19.4463</v>
      </c>
      <c r="AL7" s="28" t="n">
        <v>25.24358</v>
      </c>
      <c r="AM7" s="28" t="n">
        <v>22.96237</v>
      </c>
      <c r="AN7" s="28" t="n">
        <v>18.81771</v>
      </c>
      <c r="AO7" s="28" t="n">
        <v>20.095</v>
      </c>
      <c r="AP7" s="28" t="n">
        <v>23.77156</v>
      </c>
      <c r="AQ7" s="28" t="n">
        <v>22.85306</v>
      </c>
      <c r="AR7" s="28" t="n">
        <v>14.59953</v>
      </c>
      <c r="AS7" s="28" t="n">
        <v>16.76664</v>
      </c>
      <c r="AT7" s="28" t="n">
        <v>19.14337</v>
      </c>
      <c r="AU7" s="28" t="n">
        <v>22.92351</v>
      </c>
      <c r="AV7" s="28" t="n">
        <v>14.14074</v>
      </c>
      <c r="AW7" s="28" t="n">
        <v>20.09937</v>
      </c>
      <c r="AX7" s="28" t="n">
        <v>24.10441</v>
      </c>
      <c r="AY7" s="28" t="n">
        <v>22.26793</v>
      </c>
      <c r="AZ7" s="28" t="n">
        <v>25.13006</v>
      </c>
      <c r="BA7" s="28" t="n">
        <v>26.36196</v>
      </c>
      <c r="BB7" s="28" t="n">
        <v>20.95889</v>
      </c>
      <c r="BC7" s="28" t="n">
        <v>17.70139</v>
      </c>
      <c r="BD7" s="28" t="n">
        <v>24.88005</v>
      </c>
      <c r="BE7" s="28" t="n">
        <v>21.95296</v>
      </c>
      <c r="BF7" s="28" t="n">
        <v>22.98914</v>
      </c>
      <c r="BG7" s="28" t="n">
        <v>22.83916</v>
      </c>
      <c r="BH7" s="28" t="n">
        <v>21.50254</v>
      </c>
      <c r="BI7" s="28" t="n">
        <v>15.99985</v>
      </c>
      <c r="BJ7" s="28" t="n">
        <v>19.30879</v>
      </c>
      <c r="BK7" s="28" t="n">
        <v>27.36814</v>
      </c>
      <c r="BL7" s="28" t="n">
        <v>8.327112</v>
      </c>
      <c r="BM7" s="28" t="n">
        <v>15.28521</v>
      </c>
      <c r="BN7" s="28" t="n">
        <v>20.55101</v>
      </c>
      <c r="BO7" s="28" t="n">
        <v>16.81102</v>
      </c>
      <c r="BP7" s="28" t="n">
        <v>15.28296</v>
      </c>
      <c r="BQ7" s="28" t="n">
        <v>11.07587</v>
      </c>
      <c r="BR7" s="28" t="n">
        <v>25.26949</v>
      </c>
      <c r="BS7" s="28" t="n">
        <v>11.09037</v>
      </c>
      <c r="BT7" s="28" t="n">
        <v>27.02992</v>
      </c>
      <c r="BU7" s="28" t="n">
        <v>14.81318</v>
      </c>
      <c r="BV7" s="28" t="n">
        <v>17.9689</v>
      </c>
      <c r="BW7" s="28" t="n">
        <v>18.35429</v>
      </c>
      <c r="BX7" s="28" t="n">
        <v>21.30177</v>
      </c>
      <c r="BY7" s="28" t="n">
        <v>27.38868</v>
      </c>
      <c r="BZ7" s="28" t="n">
        <v>19.81616</v>
      </c>
      <c r="CA7" s="28" t="n">
        <v>23.31886</v>
      </c>
      <c r="CB7" s="28" t="n">
        <v>21.74997</v>
      </c>
      <c r="CC7" s="28" t="n">
        <v>19.76249</v>
      </c>
      <c r="CD7" s="28" t="n">
        <v>19.23371</v>
      </c>
      <c r="CE7" s="28" t="n">
        <v>18.48575</v>
      </c>
      <c r="CF7" s="28" t="n">
        <v>26.15489</v>
      </c>
      <c r="CG7" s="28" t="n">
        <v>20.28965</v>
      </c>
      <c r="CH7" s="28" t="n">
        <f aca="false">AVERAGE(I7,L7,N7:O7,R7:S7,W7,Y7,AA7,AE7,AJ7,AL7,AN7:AO7,AS7,AU7:AX7,BB7:BC7,BE7:BF7,BJ7,BL7,BQ7,BZ7:CA7,CC7:CE7)</f>
        <v>19.8079210322581</v>
      </c>
      <c r="CI7" s="27" t="n">
        <v>25.583592</v>
      </c>
      <c r="CJ7" s="27" t="n">
        <v>13.595688</v>
      </c>
    </row>
    <row r="8" customFormat="false" ht="14.25" hidden="false" customHeight="false" outlineLevel="0" collapsed="false">
      <c r="B8" s="14" t="n">
        <v>5</v>
      </c>
      <c r="C8" s="20" t="s">
        <v>84</v>
      </c>
      <c r="D8" s="30"/>
      <c r="E8" s="29"/>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7"/>
      <c r="CJ8" s="27"/>
    </row>
    <row r="9" customFormat="false" ht="14.25" hidden="false" customHeight="false" outlineLevel="0" collapsed="false">
      <c r="B9" s="14" t="n">
        <v>6</v>
      </c>
      <c r="C9" s="20" t="s">
        <v>84</v>
      </c>
      <c r="D9" s="30"/>
      <c r="E9" s="22"/>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7"/>
      <c r="CJ9" s="27"/>
    </row>
    <row r="10" customFormat="false" ht="14.25" hidden="false" customHeight="false" outlineLevel="0" collapsed="false">
      <c r="B10" s="14" t="n">
        <v>7</v>
      </c>
      <c r="C10" s="20" t="s">
        <v>84</v>
      </c>
      <c r="D10" s="30"/>
      <c r="E10" s="22"/>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7"/>
      <c r="CJ10" s="27"/>
    </row>
    <row r="11" customFormat="false" ht="14.25" hidden="false" customHeight="false" outlineLevel="0" collapsed="false">
      <c r="B11" s="14" t="n">
        <v>8</v>
      </c>
      <c r="C11" s="20" t="s">
        <v>84</v>
      </c>
      <c r="D11" s="30"/>
      <c r="E11" s="22"/>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7"/>
      <c r="CJ11" s="27"/>
    </row>
    <row r="12" customFormat="false" ht="14.25" hidden="false" customHeight="false" outlineLevel="0" collapsed="false">
      <c r="B12" s="14" t="n">
        <v>9</v>
      </c>
      <c r="C12" s="20" t="s">
        <v>84</v>
      </c>
      <c r="D12" s="30"/>
      <c r="E12" s="22"/>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7"/>
      <c r="CJ12" s="27"/>
    </row>
    <row r="13" customFormat="false" ht="14.25" hidden="false" customHeight="false" outlineLevel="0" collapsed="false">
      <c r="B13" s="14" t="n">
        <v>10</v>
      </c>
      <c r="C13" s="20" t="s">
        <v>84</v>
      </c>
      <c r="D13" s="30"/>
      <c r="E13" s="22"/>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7"/>
      <c r="CJ13" s="27"/>
    </row>
    <row r="14" customFormat="false" ht="14.25" hidden="false" customHeight="false" outlineLevel="0" collapsed="false">
      <c r="B14" s="14" t="n">
        <v>11</v>
      </c>
      <c r="C14" s="20" t="s">
        <v>84</v>
      </c>
      <c r="D14" s="21" t="s">
        <v>90</v>
      </c>
      <c r="E14" s="22"/>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7"/>
      <c r="CJ14" s="27"/>
    </row>
    <row r="15" customFormat="false" ht="14.25" hidden="false" customHeight="false" outlineLevel="0" collapsed="false">
      <c r="B15" s="14" t="n">
        <v>12</v>
      </c>
      <c r="C15" s="20" t="s">
        <v>84</v>
      </c>
      <c r="D15" s="30" t="s">
        <v>91</v>
      </c>
      <c r="E15" s="22" t="s">
        <v>92</v>
      </c>
      <c r="F15" s="31" t="n">
        <v>5.6</v>
      </c>
      <c r="G15" s="31" t="n">
        <v>5.8</v>
      </c>
      <c r="H15" s="31" t="n">
        <v>6.1</v>
      </c>
      <c r="I15" s="31" t="n">
        <v>4.7</v>
      </c>
      <c r="J15" s="31" t="n">
        <v>5.5</v>
      </c>
      <c r="K15" s="31" t="n">
        <v>5.5</v>
      </c>
      <c r="L15" s="31" t="n">
        <v>4.4</v>
      </c>
      <c r="M15" s="31" t="n">
        <v>6.1</v>
      </c>
      <c r="N15" s="31" t="n">
        <v>4.4</v>
      </c>
      <c r="O15" s="31" t="n">
        <v>5.4</v>
      </c>
      <c r="P15" s="31" t="n">
        <v>6.7</v>
      </c>
      <c r="Q15" s="31" t="n">
        <v>5.9</v>
      </c>
      <c r="R15" s="31" t="n">
        <v>5.6</v>
      </c>
      <c r="S15" s="31" t="n">
        <v>5.3</v>
      </c>
      <c r="T15" s="31" t="n">
        <v>7.5</v>
      </c>
      <c r="U15" s="31" t="n">
        <v>6.3</v>
      </c>
      <c r="V15" s="31" t="n">
        <v>6.2</v>
      </c>
      <c r="W15" s="31" t="n">
        <v>5.5</v>
      </c>
      <c r="X15" s="31" t="n">
        <v>5.9</v>
      </c>
      <c r="Y15" s="31" t="n">
        <v>5.8</v>
      </c>
      <c r="Z15" s="31" t="n">
        <v>5.5</v>
      </c>
      <c r="AA15" s="31" t="n">
        <v>4.5</v>
      </c>
      <c r="AB15" s="31" t="n">
        <v>6.1</v>
      </c>
      <c r="AC15" s="31" t="n">
        <v>6.9</v>
      </c>
      <c r="AD15" s="31" t="n">
        <v>6.1</v>
      </c>
      <c r="AE15" s="31" t="n">
        <v>5.7</v>
      </c>
      <c r="AF15" s="31" t="n">
        <v>5.9</v>
      </c>
      <c r="AG15" s="31" t="n">
        <v>6.2</v>
      </c>
      <c r="AH15" s="31" t="n">
        <v>6</v>
      </c>
      <c r="AI15" s="31" t="n">
        <v>5.8</v>
      </c>
      <c r="AJ15" s="31" t="n">
        <v>5.4</v>
      </c>
      <c r="AK15" s="31" t="n">
        <v>5.5</v>
      </c>
      <c r="AL15" s="31" t="n">
        <v>5.5</v>
      </c>
      <c r="AM15" s="31" t="n">
        <v>6.4</v>
      </c>
      <c r="AN15" s="31" t="n">
        <v>4.8</v>
      </c>
      <c r="AO15" s="31" t="n">
        <v>5.3</v>
      </c>
      <c r="AP15" s="31" t="n">
        <v>7.1</v>
      </c>
      <c r="AQ15" s="31" t="n">
        <v>5.9</v>
      </c>
      <c r="AR15" s="31" t="n">
        <v>5.3</v>
      </c>
      <c r="AS15" s="31" t="n">
        <v>4.2</v>
      </c>
      <c r="AT15" s="31" t="n">
        <v>5.4</v>
      </c>
      <c r="AU15" s="31" t="n">
        <v>6</v>
      </c>
      <c r="AV15" s="31" t="n">
        <v>5.6</v>
      </c>
      <c r="AW15" s="31" t="n">
        <v>4.4</v>
      </c>
      <c r="AX15" s="31" t="n">
        <v>5.7</v>
      </c>
      <c r="AY15" s="31" t="n">
        <v>6.1</v>
      </c>
      <c r="AZ15" s="31" t="n">
        <v>5.4</v>
      </c>
      <c r="BA15" s="31" t="n">
        <v>6.4</v>
      </c>
      <c r="BB15" s="31" t="n">
        <v>4.6</v>
      </c>
      <c r="BC15" s="31" t="n">
        <v>4.8</v>
      </c>
      <c r="BD15" s="31" t="n">
        <v>5.7</v>
      </c>
      <c r="BE15" s="31" t="n">
        <v>5.5</v>
      </c>
      <c r="BF15" s="31" t="n">
        <v>5.2</v>
      </c>
      <c r="BG15" s="31" t="n">
        <v>5.5</v>
      </c>
      <c r="BH15" s="31" t="n">
        <v>5.9</v>
      </c>
      <c r="BI15" s="31" t="n">
        <v>5.7</v>
      </c>
      <c r="BJ15" s="31" t="n">
        <v>5</v>
      </c>
      <c r="BK15" s="31" t="n">
        <v>6.5</v>
      </c>
      <c r="BL15" s="31" t="n">
        <v>4.9</v>
      </c>
      <c r="BM15" s="31" t="n">
        <v>6.6</v>
      </c>
      <c r="BN15" s="31" t="s">
        <v>93</v>
      </c>
      <c r="BO15" s="31" t="n">
        <v>5.5</v>
      </c>
      <c r="BP15" s="31" t="n">
        <v>6.1</v>
      </c>
      <c r="BQ15" s="31" t="n">
        <v>4.4</v>
      </c>
      <c r="BR15" s="31" t="n">
        <v>5.8</v>
      </c>
      <c r="BS15" s="31" t="n">
        <v>4.9</v>
      </c>
      <c r="BT15" s="31" t="n">
        <v>6.1</v>
      </c>
      <c r="BU15" s="31" t="n">
        <v>5.9</v>
      </c>
      <c r="BV15" s="31" t="n">
        <v>5.7</v>
      </c>
      <c r="BW15" s="31" t="n">
        <v>5.9</v>
      </c>
      <c r="BX15" s="31" t="n">
        <v>6.3</v>
      </c>
      <c r="BY15" s="31" t="n">
        <v>7.7</v>
      </c>
      <c r="BZ15" s="31" t="n">
        <v>4.5</v>
      </c>
      <c r="CA15" s="31" t="n">
        <v>5.3</v>
      </c>
      <c r="CB15" s="31" t="n">
        <v>5.7</v>
      </c>
      <c r="CC15" s="31" t="n">
        <v>5.6</v>
      </c>
      <c r="CD15" s="31" t="n">
        <v>5.1</v>
      </c>
      <c r="CE15" s="31" t="n">
        <v>5.2</v>
      </c>
      <c r="CF15" s="31" t="n">
        <v>5.7</v>
      </c>
      <c r="CG15" s="32" t="n">
        <v>5.3</v>
      </c>
      <c r="CH15" s="28" t="n">
        <f aca="false">AVERAGE(I15,L15,N15:O15,R15:S15,W15,Y15,AA15,AE15,AJ15,AL15,AN15:AO15,AS15,AU15:AX15,BB15:BC15,BE15:BF15,BJ15,BL15,BQ15,BZ15:CA15,CC15:CE15)</f>
        <v>5.10645161290323</v>
      </c>
      <c r="CI15" s="27" t="n">
        <f aca="false">AVERAGE(T15,AE15,O15,AQ15,AY15)</f>
        <v>6.12</v>
      </c>
      <c r="CJ15" s="27" t="n">
        <f aca="false">AVERAGE(L15,N15,AS15,BJ15,BQ15)</f>
        <v>4.48</v>
      </c>
    </row>
    <row r="16" customFormat="false" ht="14.25" hidden="false" customHeight="false" outlineLevel="0" collapsed="false">
      <c r="B16" s="14" t="n">
        <v>13</v>
      </c>
      <c r="C16" s="20" t="s">
        <v>84</v>
      </c>
      <c r="D16" s="30" t="s">
        <v>94</v>
      </c>
      <c r="E16" s="22" t="s">
        <v>95</v>
      </c>
      <c r="F16" s="31" t="n">
        <v>95</v>
      </c>
      <c r="G16" s="31" t="n">
        <v>163.9</v>
      </c>
      <c r="H16" s="31" t="n">
        <v>134.3</v>
      </c>
      <c r="I16" s="31" t="n">
        <v>90.7</v>
      </c>
      <c r="J16" s="31" t="n">
        <v>121.4</v>
      </c>
      <c r="K16" s="31" t="n">
        <v>119.2</v>
      </c>
      <c r="L16" s="31" t="n">
        <v>70.8</v>
      </c>
      <c r="M16" s="31" t="n">
        <v>131.8</v>
      </c>
      <c r="N16" s="31" t="n">
        <v>65.9</v>
      </c>
      <c r="O16" s="31" t="n">
        <v>117.2</v>
      </c>
      <c r="P16" s="31" t="n">
        <v>153.9</v>
      </c>
      <c r="Q16" s="31" t="n">
        <v>140.2</v>
      </c>
      <c r="R16" s="31" t="n">
        <v>110.9</v>
      </c>
      <c r="S16" s="31" t="n">
        <v>108.6</v>
      </c>
      <c r="T16" s="31" t="n">
        <v>190.7</v>
      </c>
      <c r="U16" s="31" t="n">
        <v>139.4</v>
      </c>
      <c r="V16" s="31" t="n">
        <v>119.7</v>
      </c>
      <c r="W16" s="31" t="n">
        <v>110.6</v>
      </c>
      <c r="X16" s="31" t="n">
        <v>137.2</v>
      </c>
      <c r="Y16" s="31" t="n">
        <v>132.1</v>
      </c>
      <c r="Z16" s="31" t="n">
        <v>138.6</v>
      </c>
      <c r="AA16" s="31" t="n">
        <v>82.5</v>
      </c>
      <c r="AB16" s="31" t="n">
        <v>127.4</v>
      </c>
      <c r="AC16" s="31" t="n">
        <v>103.4</v>
      </c>
      <c r="AD16" s="31" t="n">
        <v>128.9</v>
      </c>
      <c r="AE16" s="31" t="n">
        <v>119.7</v>
      </c>
      <c r="AF16" s="31" t="n">
        <v>124.4</v>
      </c>
      <c r="AG16" s="31" t="n">
        <v>130.3</v>
      </c>
      <c r="AH16" s="31" t="n">
        <v>145.2</v>
      </c>
      <c r="AI16" s="31" t="n">
        <v>155.6</v>
      </c>
      <c r="AJ16" s="31" t="n">
        <v>124.6</v>
      </c>
      <c r="AK16" s="31" t="n">
        <v>139.6</v>
      </c>
      <c r="AL16" s="31" t="n">
        <v>119.4</v>
      </c>
      <c r="AM16" s="31" t="n">
        <v>95.8</v>
      </c>
      <c r="AN16" s="31" t="n">
        <v>102.6</v>
      </c>
      <c r="AO16" s="31" t="n">
        <v>90.4</v>
      </c>
      <c r="AP16" s="31" t="n">
        <v>153.5</v>
      </c>
      <c r="AQ16" s="31" t="n">
        <v>193.1</v>
      </c>
      <c r="AR16" s="31" t="n">
        <v>103</v>
      </c>
      <c r="AS16" s="31" t="n">
        <v>71</v>
      </c>
      <c r="AT16" s="31" t="n">
        <v>72.6</v>
      </c>
      <c r="AU16" s="31" t="n">
        <v>138</v>
      </c>
      <c r="AV16" s="31" t="n">
        <v>95.6</v>
      </c>
      <c r="AW16" s="31" t="n">
        <v>95.6</v>
      </c>
      <c r="AX16" s="31" t="n">
        <v>111.5</v>
      </c>
      <c r="AY16" s="31" t="n">
        <v>122.5</v>
      </c>
      <c r="AZ16" s="31" t="n">
        <v>133.8</v>
      </c>
      <c r="BA16" s="31" t="n">
        <v>131</v>
      </c>
      <c r="BB16" s="31" t="n">
        <v>70</v>
      </c>
      <c r="BC16" s="31" t="n">
        <v>88.2</v>
      </c>
      <c r="BD16" s="31" t="n">
        <v>107.4</v>
      </c>
      <c r="BE16" s="31" t="n">
        <v>104.1</v>
      </c>
      <c r="BF16" s="31" t="n">
        <v>109.5</v>
      </c>
      <c r="BG16" s="31" t="n">
        <v>126.6</v>
      </c>
      <c r="BH16" s="31" t="n">
        <v>115.5</v>
      </c>
      <c r="BI16" s="31" t="n">
        <v>276.4</v>
      </c>
      <c r="BJ16" s="31" t="n">
        <v>73.3</v>
      </c>
      <c r="BK16" s="31" t="n">
        <v>170.9</v>
      </c>
      <c r="BL16" s="31" t="n">
        <v>122.2</v>
      </c>
      <c r="BM16" s="31" t="n">
        <v>144.7</v>
      </c>
      <c r="BN16" s="31" t="n">
        <v>75.5</v>
      </c>
      <c r="BO16" s="31" t="n">
        <v>119</v>
      </c>
      <c r="BP16" s="31" t="n">
        <v>120.1</v>
      </c>
      <c r="BQ16" s="31" t="n">
        <v>80.7</v>
      </c>
      <c r="BR16" s="31" t="n">
        <v>164.4</v>
      </c>
      <c r="BS16" s="31" t="n">
        <v>69.1</v>
      </c>
      <c r="BT16" s="31" t="n">
        <v>138.9</v>
      </c>
      <c r="BU16" s="31" t="n">
        <v>132.2</v>
      </c>
      <c r="BV16" s="31" t="n">
        <v>117.3</v>
      </c>
      <c r="BW16" s="31" t="n">
        <v>115.9</v>
      </c>
      <c r="BX16" s="31" t="n">
        <v>141</v>
      </c>
      <c r="BY16" s="31" t="n">
        <v>166.5</v>
      </c>
      <c r="BZ16" s="31" t="n">
        <v>85.3</v>
      </c>
      <c r="CA16" s="31" t="n">
        <v>109.9</v>
      </c>
      <c r="CB16" s="31" t="n">
        <v>134.6</v>
      </c>
      <c r="CC16" s="31" t="n">
        <v>101.1</v>
      </c>
      <c r="CD16" s="31" t="n">
        <v>116</v>
      </c>
      <c r="CE16" s="31" t="n">
        <v>100</v>
      </c>
      <c r="CF16" s="31" t="n">
        <v>131.5</v>
      </c>
      <c r="CG16" s="32" t="n">
        <v>109</v>
      </c>
      <c r="CH16" s="28" t="n">
        <f aca="false">AVERAGE(I16,L16,N16:O16,R16:S16,W16,Y16,AA16,AE16,AJ16,AL16,AN16:AO16,AS16,AU16:AX16,BB16:BC16,BE16:BF16,BJ16,BL16,BQ16,BZ16:CA16,CC16:CE16)</f>
        <v>100.58064516129</v>
      </c>
      <c r="CI16" s="27" t="n">
        <f aca="false">AVERAGE(T16,AE16,O16,AQ16,AY16)</f>
        <v>148.64</v>
      </c>
      <c r="CJ16" s="27" t="n">
        <f aca="false">AVERAGE(L16,N16,AS16,BJ16,BQ16)</f>
        <v>72.34</v>
      </c>
    </row>
    <row r="17" customFormat="false" ht="14.25" hidden="false" customHeight="false" outlineLevel="0" collapsed="false">
      <c r="B17" s="14" t="n">
        <v>14</v>
      </c>
      <c r="C17" s="20" t="s">
        <v>84</v>
      </c>
      <c r="D17" s="30" t="s">
        <v>96</v>
      </c>
      <c r="E17" s="22" t="s">
        <v>95</v>
      </c>
      <c r="F17" s="31" t="n">
        <v>20</v>
      </c>
      <c r="G17" s="31" t="n">
        <v>29.7</v>
      </c>
      <c r="H17" s="31" t="n">
        <v>28.6</v>
      </c>
      <c r="I17" s="31" t="n">
        <v>25.3</v>
      </c>
      <c r="J17" s="31" t="n">
        <v>23.8</v>
      </c>
      <c r="K17" s="31" t="n">
        <v>25.8</v>
      </c>
      <c r="L17" s="31" t="n">
        <v>19.3</v>
      </c>
      <c r="M17" s="31" t="n">
        <v>25.6</v>
      </c>
      <c r="N17" s="31" t="n">
        <v>19.1</v>
      </c>
      <c r="O17" s="31" t="n">
        <v>20.3</v>
      </c>
      <c r="P17" s="31" t="n">
        <v>47.4</v>
      </c>
      <c r="Q17" s="31" t="n">
        <v>30.7</v>
      </c>
      <c r="R17" s="31" t="n">
        <v>23.7</v>
      </c>
      <c r="S17" s="31" t="n">
        <v>24</v>
      </c>
      <c r="T17" s="31" t="n">
        <v>41.3</v>
      </c>
      <c r="U17" s="31" t="n">
        <v>29.7</v>
      </c>
      <c r="V17" s="31" t="n">
        <v>22.1</v>
      </c>
      <c r="W17" s="31" t="n">
        <v>21</v>
      </c>
      <c r="X17" s="31" t="n">
        <v>26.2</v>
      </c>
      <c r="Y17" s="31" t="n">
        <v>27.5</v>
      </c>
      <c r="Z17" s="31" t="n">
        <v>21.8</v>
      </c>
      <c r="AA17" s="31" t="n">
        <v>20.8</v>
      </c>
      <c r="AB17" s="31" t="n">
        <v>31.7</v>
      </c>
      <c r="AC17" s="31" t="n">
        <v>25.5</v>
      </c>
      <c r="AD17" s="31" t="n">
        <v>27.5</v>
      </c>
      <c r="AE17" s="31" t="n">
        <v>16.7</v>
      </c>
      <c r="AF17" s="31" t="n">
        <v>29.3</v>
      </c>
      <c r="AG17" s="31" t="n">
        <v>28.7</v>
      </c>
      <c r="AH17" s="31" t="n">
        <v>27.5</v>
      </c>
      <c r="AI17" s="31" t="n">
        <v>26.6</v>
      </c>
      <c r="AJ17" s="31" t="n">
        <v>29</v>
      </c>
      <c r="AK17" s="31" t="n">
        <v>17.5</v>
      </c>
      <c r="AL17" s="31" t="n">
        <v>21.4</v>
      </c>
      <c r="AM17" s="31" t="n">
        <v>26.2</v>
      </c>
      <c r="AN17" s="31" t="n">
        <v>28.8</v>
      </c>
      <c r="AO17" s="31" t="n">
        <v>20.6</v>
      </c>
      <c r="AP17" s="31" t="n">
        <v>23.1</v>
      </c>
      <c r="AQ17" s="31" t="n">
        <v>46.7</v>
      </c>
      <c r="AR17" s="31" t="n">
        <v>21.9</v>
      </c>
      <c r="AS17" s="31" t="n">
        <v>18.5</v>
      </c>
      <c r="AT17" s="31" t="n">
        <v>0</v>
      </c>
      <c r="AU17" s="31" t="n">
        <v>26.8</v>
      </c>
      <c r="AV17" s="31" t="n">
        <v>24.4</v>
      </c>
      <c r="AW17" s="31" t="n">
        <v>18.6</v>
      </c>
      <c r="AX17" s="31" t="n">
        <v>20.5</v>
      </c>
      <c r="AY17" s="31" t="n">
        <v>22.9</v>
      </c>
      <c r="AZ17" s="31" t="n">
        <v>24.1</v>
      </c>
      <c r="BA17" s="31" t="n">
        <v>21.5</v>
      </c>
      <c r="BB17" s="31" t="n">
        <v>17.8</v>
      </c>
      <c r="BC17" s="31" t="n">
        <v>20.9</v>
      </c>
      <c r="BD17" s="31" t="n">
        <v>25.8</v>
      </c>
      <c r="BE17" s="31" t="n">
        <v>24.8</v>
      </c>
      <c r="BF17" s="31" t="n">
        <v>28.8</v>
      </c>
      <c r="BG17" s="31" t="n">
        <v>28.8</v>
      </c>
      <c r="BH17" s="31" t="n">
        <v>22.3</v>
      </c>
      <c r="BI17" s="31" t="n">
        <v>21.4</v>
      </c>
      <c r="BJ17" s="31" t="n">
        <v>18.1</v>
      </c>
      <c r="BK17" s="31" t="n">
        <v>33.5</v>
      </c>
      <c r="BL17" s="31" t="n">
        <v>25.4</v>
      </c>
      <c r="BM17" s="31" t="n">
        <v>42.3</v>
      </c>
      <c r="BN17" s="31" t="n">
        <v>0</v>
      </c>
      <c r="BO17" s="31" t="n">
        <v>24.5</v>
      </c>
      <c r="BP17" s="31" t="n">
        <v>26.4</v>
      </c>
      <c r="BQ17" s="31" t="n">
        <v>22.1</v>
      </c>
      <c r="BR17" s="31" t="n">
        <v>26.7</v>
      </c>
      <c r="BS17" s="31" t="n">
        <v>18.3</v>
      </c>
      <c r="BT17" s="31" t="n">
        <v>22.9</v>
      </c>
      <c r="BU17" s="31" t="n">
        <v>20</v>
      </c>
      <c r="BV17" s="31" t="n">
        <v>16.9</v>
      </c>
      <c r="BW17" s="31" t="n">
        <v>23.3</v>
      </c>
      <c r="BX17" s="31" t="n">
        <v>28.2</v>
      </c>
      <c r="BY17" s="31" t="n">
        <v>0</v>
      </c>
      <c r="BZ17" s="31" t="n">
        <v>27.7</v>
      </c>
      <c r="CA17" s="31" t="n">
        <v>25</v>
      </c>
      <c r="CB17" s="31" t="n">
        <v>29.8</v>
      </c>
      <c r="CC17" s="31" t="n">
        <v>21.1</v>
      </c>
      <c r="CD17" s="31" t="n">
        <v>24.3</v>
      </c>
      <c r="CE17" s="31" t="n">
        <v>22</v>
      </c>
      <c r="CF17" s="31" t="n">
        <v>13.7</v>
      </c>
      <c r="CG17" s="32" t="n">
        <v>23.8</v>
      </c>
      <c r="CH17" s="28" t="n">
        <f aca="false">AVERAGE(I17,L17,N17:O17,R17:S17,W17,Y17,AA17,AE17,AJ17,AL17,AN17:AO17,AS17,AU17:AX17,BB17:BC17,BE17:BF17,BJ17,BL17,BQ17,BZ17:CA17,CC17:CE17)</f>
        <v>22.7193548387097</v>
      </c>
      <c r="CI17" s="27" t="n">
        <f aca="false">AVERAGE(T17,AE17,O17,AQ17,AY17)</f>
        <v>29.58</v>
      </c>
      <c r="CJ17" s="27" t="n">
        <f aca="false">AVERAGE(L17,N17,AS17,BJ17,BQ17)</f>
        <v>19.42</v>
      </c>
    </row>
    <row r="18" customFormat="false" ht="14.25" hidden="false" customHeight="false" outlineLevel="0" collapsed="false">
      <c r="B18" s="14" t="n">
        <v>15</v>
      </c>
      <c r="C18" s="20" t="s">
        <v>84</v>
      </c>
      <c r="D18" s="30" t="s">
        <v>97</v>
      </c>
      <c r="E18" s="22" t="s">
        <v>95</v>
      </c>
      <c r="F18" s="31" t="n">
        <v>31.1</v>
      </c>
      <c r="G18" s="31" t="n">
        <v>27.3</v>
      </c>
      <c r="H18" s="31" t="n">
        <v>21</v>
      </c>
      <c r="I18" s="31" t="n">
        <v>17.2</v>
      </c>
      <c r="J18" s="31" t="n">
        <v>18.7</v>
      </c>
      <c r="K18" s="31" t="n">
        <v>20.1</v>
      </c>
      <c r="L18" s="31" t="n">
        <v>11.6</v>
      </c>
      <c r="M18" s="31" t="n">
        <v>31.4</v>
      </c>
      <c r="N18" s="31" t="n">
        <v>12.7</v>
      </c>
      <c r="O18" s="31" t="n">
        <v>25.8</v>
      </c>
      <c r="P18" s="31" t="n">
        <v>30.2</v>
      </c>
      <c r="Q18" s="31" t="n">
        <v>36.2</v>
      </c>
      <c r="R18" s="31" t="n">
        <v>21.1</v>
      </c>
      <c r="S18" s="31" t="n">
        <v>24.3</v>
      </c>
      <c r="T18" s="31" t="n">
        <v>40.4</v>
      </c>
      <c r="U18" s="31" t="n">
        <v>29.2</v>
      </c>
      <c r="V18" s="31" t="n">
        <v>32.6</v>
      </c>
      <c r="W18" s="31" t="n">
        <v>27.5</v>
      </c>
      <c r="X18" s="31" t="n">
        <v>28.9</v>
      </c>
      <c r="Y18" s="31" t="n">
        <v>30.9</v>
      </c>
      <c r="Z18" s="31" t="n">
        <v>27.9</v>
      </c>
      <c r="AA18" s="31" t="n">
        <v>18.8</v>
      </c>
      <c r="AB18" s="31" t="n">
        <v>27</v>
      </c>
      <c r="AC18" s="31" t="n">
        <v>23.1</v>
      </c>
      <c r="AD18" s="31" t="n">
        <v>27.4</v>
      </c>
      <c r="AE18" s="31" t="n">
        <v>26.2</v>
      </c>
      <c r="AF18" s="31" t="n">
        <v>27.3</v>
      </c>
      <c r="AG18" s="31" t="n">
        <v>25.2</v>
      </c>
      <c r="AH18" s="31" t="n">
        <v>32.7</v>
      </c>
      <c r="AI18" s="31" t="n">
        <v>44.7</v>
      </c>
      <c r="AJ18" s="31" t="n">
        <v>31.2</v>
      </c>
      <c r="AK18" s="31" t="n">
        <v>28</v>
      </c>
      <c r="AL18" s="31" t="n">
        <v>27</v>
      </c>
      <c r="AM18" s="31" t="n">
        <v>24.3</v>
      </c>
      <c r="AN18" s="31" t="n">
        <v>20</v>
      </c>
      <c r="AO18" s="31" t="n">
        <v>21.2</v>
      </c>
      <c r="AP18" s="31" t="n">
        <v>34.3</v>
      </c>
      <c r="AQ18" s="31" t="n">
        <v>54.6</v>
      </c>
      <c r="AR18" s="31" t="n">
        <v>17.3</v>
      </c>
      <c r="AS18" s="31" t="n">
        <v>13</v>
      </c>
      <c r="AT18" s="31" t="n">
        <v>25.9</v>
      </c>
      <c r="AU18" s="31" t="n">
        <v>35.1</v>
      </c>
      <c r="AV18" s="31" t="n">
        <v>15.3</v>
      </c>
      <c r="AW18" s="31" t="n">
        <v>20.9</v>
      </c>
      <c r="AX18" s="31" t="n">
        <v>30.2</v>
      </c>
      <c r="AY18" s="31" t="n">
        <v>25.5</v>
      </c>
      <c r="AZ18" s="31" t="n">
        <v>27.4</v>
      </c>
      <c r="BA18" s="31" t="n">
        <v>29.6</v>
      </c>
      <c r="BB18" s="31" t="n">
        <v>12.8</v>
      </c>
      <c r="BC18" s="31" t="n">
        <v>18.9</v>
      </c>
      <c r="BD18" s="31" t="n">
        <v>18.2</v>
      </c>
      <c r="BE18" s="31" t="n">
        <v>24.6</v>
      </c>
      <c r="BF18" s="31" t="n">
        <v>22.3</v>
      </c>
      <c r="BG18" s="31" t="n">
        <v>29.9</v>
      </c>
      <c r="BH18" s="31" t="n">
        <v>25.2</v>
      </c>
      <c r="BI18" s="31" t="n">
        <v>29</v>
      </c>
      <c r="BJ18" s="31" t="n">
        <v>13.6</v>
      </c>
      <c r="BK18" s="31" t="n">
        <v>32.3</v>
      </c>
      <c r="BL18" s="31" t="n">
        <v>25.4</v>
      </c>
      <c r="BM18" s="31" t="n">
        <v>29</v>
      </c>
      <c r="BN18" s="31" t="n">
        <v>32.6</v>
      </c>
      <c r="BO18" s="31" t="n">
        <v>26.8</v>
      </c>
      <c r="BP18" s="31" t="n">
        <v>24.4</v>
      </c>
      <c r="BQ18" s="31" t="n">
        <v>13</v>
      </c>
      <c r="BR18" s="31" t="n">
        <v>31</v>
      </c>
      <c r="BS18" s="31" t="n">
        <v>12.7</v>
      </c>
      <c r="BT18" s="31" t="n">
        <v>32.8</v>
      </c>
      <c r="BU18" s="31" t="n">
        <v>37.7</v>
      </c>
      <c r="BV18" s="31" t="n">
        <v>18.8</v>
      </c>
      <c r="BW18" s="31" t="n">
        <v>24.7</v>
      </c>
      <c r="BX18" s="31" t="n">
        <v>26.3</v>
      </c>
      <c r="BY18" s="31" t="n">
        <v>42.3</v>
      </c>
      <c r="BZ18" s="31" t="n">
        <v>14.7</v>
      </c>
      <c r="CA18" s="31" t="n">
        <v>26</v>
      </c>
      <c r="CB18" s="31" t="n">
        <v>30.8</v>
      </c>
      <c r="CC18" s="31" t="n">
        <v>23.6</v>
      </c>
      <c r="CD18" s="31" t="n">
        <v>20.3</v>
      </c>
      <c r="CE18" s="31" t="n">
        <v>20.7</v>
      </c>
      <c r="CF18" s="31" t="n">
        <v>29</v>
      </c>
      <c r="CG18" s="32" t="n">
        <v>23</v>
      </c>
      <c r="CH18" s="28" t="n">
        <f aca="false">AVERAGE(I18,L18,N18:O18,R18:S18,W18,Y18,AA18,AE18,AJ18,AL18,AN18:AO18,AS18,AU18:AX18,BB18:BC18,BE18:BF18,BJ18,BL18,BQ18,BZ18:CA18,CC18:CE18)</f>
        <v>21.4806451612903</v>
      </c>
      <c r="CI18" s="27" t="n">
        <f aca="false">AVERAGE(T18,AE18,O18,AQ18,AY18)</f>
        <v>34.5</v>
      </c>
      <c r="CJ18" s="27" t="n">
        <f aca="false">AVERAGE(L18,N18,AS18,BJ18,BQ18)</f>
        <v>12.78</v>
      </c>
    </row>
    <row r="19" customFormat="false" ht="14.25" hidden="false" customHeight="false" outlineLevel="0" collapsed="false">
      <c r="B19" s="14" t="n">
        <v>16</v>
      </c>
      <c r="C19" s="20" t="s">
        <v>84</v>
      </c>
      <c r="D19" s="30" t="s">
        <v>98</v>
      </c>
      <c r="E19" s="22" t="s">
        <v>95</v>
      </c>
      <c r="F19" s="31" t="n">
        <v>0</v>
      </c>
      <c r="G19" s="31" t="n">
        <v>12.9</v>
      </c>
      <c r="H19" s="31" t="n">
        <v>11.6</v>
      </c>
      <c r="I19" s="31" t="n">
        <v>5</v>
      </c>
      <c r="J19" s="31" t="n">
        <v>9.5</v>
      </c>
      <c r="K19" s="31" t="n">
        <v>10</v>
      </c>
      <c r="L19" s="31" t="n">
        <v>4.5</v>
      </c>
      <c r="M19" s="31" t="n">
        <v>0</v>
      </c>
      <c r="N19" s="31" t="n">
        <v>4</v>
      </c>
      <c r="O19" s="31" t="n">
        <v>6.9</v>
      </c>
      <c r="P19" s="31" t="n">
        <v>0</v>
      </c>
      <c r="Q19" s="31" t="n">
        <v>11.8</v>
      </c>
      <c r="R19" s="31" t="n">
        <v>7.1</v>
      </c>
      <c r="S19" s="31" t="n">
        <v>7.7</v>
      </c>
      <c r="T19" s="31" t="n">
        <v>12.5</v>
      </c>
      <c r="U19" s="31" t="n">
        <v>8.8</v>
      </c>
      <c r="V19" s="31" t="n">
        <v>10.5</v>
      </c>
      <c r="W19" s="31" t="n">
        <v>9.9</v>
      </c>
      <c r="X19" s="31" t="n">
        <v>11.1</v>
      </c>
      <c r="Y19" s="31" t="n">
        <v>11</v>
      </c>
      <c r="Z19" s="31" t="n">
        <v>17.8</v>
      </c>
      <c r="AA19" s="31" t="n">
        <v>4</v>
      </c>
      <c r="AB19" s="31" t="n">
        <v>9.6</v>
      </c>
      <c r="AC19" s="31" t="n">
        <v>6.6</v>
      </c>
      <c r="AD19" s="31" t="n">
        <v>11.5</v>
      </c>
      <c r="AE19" s="31" t="n">
        <v>9.8</v>
      </c>
      <c r="AF19" s="31" t="n">
        <v>10.5</v>
      </c>
      <c r="AG19" s="31" t="n">
        <v>9.2</v>
      </c>
      <c r="AH19" s="31" t="n">
        <v>12.9</v>
      </c>
      <c r="AI19" s="31" t="n">
        <v>0</v>
      </c>
      <c r="AJ19" s="31" t="n">
        <v>10</v>
      </c>
      <c r="AK19" s="31" t="n">
        <v>6.5</v>
      </c>
      <c r="AL19" s="31" t="n">
        <v>11.1</v>
      </c>
      <c r="AM19" s="31" t="n">
        <v>11.1</v>
      </c>
      <c r="AN19" s="31" t="n">
        <v>6.6</v>
      </c>
      <c r="AO19" s="31" t="n">
        <v>6.3</v>
      </c>
      <c r="AP19" s="31" t="n">
        <v>12.9</v>
      </c>
      <c r="AQ19" s="31" t="n">
        <v>15.7</v>
      </c>
      <c r="AR19" s="31" t="n">
        <v>4.8</v>
      </c>
      <c r="AS19" s="31" t="n">
        <v>2.2</v>
      </c>
      <c r="AT19" s="31" t="n">
        <v>0</v>
      </c>
      <c r="AU19" s="31" t="n">
        <v>11.1</v>
      </c>
      <c r="AV19" s="31" t="n">
        <v>7.7</v>
      </c>
      <c r="AW19" s="31" t="n">
        <v>10.3</v>
      </c>
      <c r="AX19" s="31" t="n">
        <v>10.7</v>
      </c>
      <c r="AY19" s="31" t="n">
        <v>13.3</v>
      </c>
      <c r="AZ19" s="31" t="n">
        <v>10</v>
      </c>
      <c r="BA19" s="31" t="n">
        <v>11.1</v>
      </c>
      <c r="BB19" s="31" t="n">
        <v>3.4</v>
      </c>
      <c r="BC19" s="31" t="n">
        <v>7</v>
      </c>
      <c r="BD19" s="31" t="n">
        <v>10.3</v>
      </c>
      <c r="BE19" s="31" t="n">
        <v>5.3</v>
      </c>
      <c r="BF19" s="31" t="n">
        <v>4.8</v>
      </c>
      <c r="BG19" s="31" t="n">
        <v>12.7</v>
      </c>
      <c r="BH19" s="31" t="n">
        <v>12.8</v>
      </c>
      <c r="BI19" s="31" t="n">
        <v>9.4</v>
      </c>
      <c r="BJ19" s="31" t="n">
        <v>4.5</v>
      </c>
      <c r="BK19" s="31" t="n">
        <v>19.9</v>
      </c>
      <c r="BL19" s="31" t="n">
        <v>9.1</v>
      </c>
      <c r="BM19" s="31" t="n">
        <v>0</v>
      </c>
      <c r="BN19" s="31" t="n">
        <v>0</v>
      </c>
      <c r="BO19" s="31" t="n">
        <v>7.9</v>
      </c>
      <c r="BP19" s="31" t="n">
        <v>7.3</v>
      </c>
      <c r="BQ19" s="31" t="n">
        <v>5.5</v>
      </c>
      <c r="BR19" s="31" t="n">
        <v>11.5</v>
      </c>
      <c r="BS19" s="31" t="n">
        <v>0</v>
      </c>
      <c r="BT19" s="31" t="n">
        <v>10.2</v>
      </c>
      <c r="BU19" s="31" t="n">
        <v>0</v>
      </c>
      <c r="BV19" s="31" t="n">
        <v>10.2</v>
      </c>
      <c r="BW19" s="31" t="n">
        <v>8.6</v>
      </c>
      <c r="BX19" s="31" t="n">
        <v>10.5</v>
      </c>
      <c r="BY19" s="31" t="n">
        <v>0</v>
      </c>
      <c r="BZ19" s="31" t="n">
        <v>4.3</v>
      </c>
      <c r="CA19" s="31" t="n">
        <v>6.5</v>
      </c>
      <c r="CB19" s="31" t="n">
        <v>15.4</v>
      </c>
      <c r="CC19" s="31" t="n">
        <v>13.2</v>
      </c>
      <c r="CD19" s="31" t="n">
        <v>8.6</v>
      </c>
      <c r="CE19" s="31" t="n">
        <v>11</v>
      </c>
      <c r="CF19" s="31" t="n">
        <v>0</v>
      </c>
      <c r="CG19" s="32" t="n">
        <v>8.1</v>
      </c>
      <c r="CH19" s="28" t="n">
        <f aca="false">AVERAGE(I19,L19,N19:O19,R19:S19,W19,Y19,AA19,AE19,AJ19,AL19,AN19:AO19,AS19,AU19:AX19,BB19:BC19,BE19:BF19,BJ19,BL19,BQ19,BZ19:CA19,CC19:CE19)</f>
        <v>7.39032258064516</v>
      </c>
      <c r="CI19" s="27" t="n">
        <f aca="false">AVERAGE(T19,AE19,O19,AQ19,AY19)</f>
        <v>11.64</v>
      </c>
      <c r="CJ19" s="27" t="n">
        <f aca="false">AVERAGE(L19,N19,AS19,BJ19,BQ19)</f>
        <v>4.14</v>
      </c>
    </row>
    <row r="20" customFormat="false" ht="18.75" hidden="false" customHeight="false" outlineLevel="0" collapsed="false">
      <c r="B20" s="14" t="n">
        <v>17</v>
      </c>
      <c r="C20" s="20" t="s">
        <v>84</v>
      </c>
      <c r="D20" s="30" t="s">
        <v>99</v>
      </c>
      <c r="E20" s="22" t="s">
        <v>100</v>
      </c>
      <c r="F20" s="28" t="n">
        <v>78.5</v>
      </c>
      <c r="G20" s="28" t="n">
        <v>76.8</v>
      </c>
      <c r="H20" s="28" t="n">
        <v>77.7</v>
      </c>
      <c r="I20" s="28" t="n">
        <v>80.6</v>
      </c>
      <c r="J20" s="28" t="n">
        <v>79.4</v>
      </c>
      <c r="K20" s="28" t="n">
        <v>78.5</v>
      </c>
      <c r="L20" s="28" t="n">
        <v>80.9</v>
      </c>
      <c r="M20" s="28" t="n">
        <v>78.4</v>
      </c>
      <c r="N20" s="28" t="n">
        <v>82.2</v>
      </c>
      <c r="O20" s="28" t="n">
        <v>79.2</v>
      </c>
      <c r="P20" s="28" t="n">
        <v>76.9</v>
      </c>
      <c r="Q20" s="28" t="n">
        <v>79.5</v>
      </c>
      <c r="R20" s="28" t="n">
        <v>80.3</v>
      </c>
      <c r="S20" s="28" t="n">
        <v>80.1</v>
      </c>
      <c r="T20" s="28" t="n">
        <v>77.5</v>
      </c>
      <c r="U20" s="28" t="n">
        <v>78.3</v>
      </c>
      <c r="V20" s="28" t="n">
        <v>77</v>
      </c>
      <c r="W20" s="28" t="n">
        <v>79</v>
      </c>
      <c r="X20" s="28" t="n">
        <v>78.4</v>
      </c>
      <c r="Y20" s="28" t="n">
        <v>79.3</v>
      </c>
      <c r="Z20" s="28" t="n">
        <v>78.5</v>
      </c>
      <c r="AA20" s="28" t="n">
        <v>81.2</v>
      </c>
      <c r="AB20" s="28" t="n">
        <v>76.9</v>
      </c>
      <c r="AC20" s="28" t="n">
        <v>80.9</v>
      </c>
      <c r="AD20" s="28" t="n">
        <v>78.7</v>
      </c>
      <c r="AE20" s="28" t="n">
        <v>78.8</v>
      </c>
      <c r="AF20" s="28" t="n">
        <v>79.1</v>
      </c>
      <c r="AG20" s="28" t="n">
        <v>77.9</v>
      </c>
      <c r="AH20" s="28" t="n">
        <v>79.4</v>
      </c>
      <c r="AI20" s="28" t="n">
        <v>77.7</v>
      </c>
      <c r="AJ20" s="28" t="n">
        <v>79.2</v>
      </c>
      <c r="AK20" s="28" t="n">
        <v>77.8</v>
      </c>
      <c r="AL20" s="28" t="n">
        <v>79.5</v>
      </c>
      <c r="AM20" s="28" t="n">
        <v>76.7</v>
      </c>
      <c r="AN20" s="28" t="n">
        <v>80</v>
      </c>
      <c r="AO20" s="28" t="n">
        <v>79.7</v>
      </c>
      <c r="AP20" s="28" t="n">
        <v>76.9</v>
      </c>
      <c r="AQ20" s="28" t="n">
        <v>75.3</v>
      </c>
      <c r="AR20" s="28" t="n">
        <v>79.8</v>
      </c>
      <c r="AS20" s="28" t="n">
        <v>81.9</v>
      </c>
      <c r="AT20" s="28" t="n">
        <v>78.2</v>
      </c>
      <c r="AU20" s="28" t="n">
        <v>77.4</v>
      </c>
      <c r="AV20" s="28" t="n">
        <v>80.5</v>
      </c>
      <c r="AW20" s="28" t="n">
        <v>82.8</v>
      </c>
      <c r="AX20" s="28" t="n">
        <v>78.3</v>
      </c>
      <c r="AY20" s="28" t="n">
        <v>77.5</v>
      </c>
      <c r="AZ20" s="28" t="n">
        <v>78.7</v>
      </c>
      <c r="BA20" s="28" t="n">
        <v>76.4</v>
      </c>
      <c r="BB20" s="28" t="n">
        <v>81.5</v>
      </c>
      <c r="BC20" s="28" t="n">
        <v>79.8</v>
      </c>
      <c r="BD20" s="28" t="n">
        <v>79.3</v>
      </c>
      <c r="BE20" s="28" t="n">
        <v>79.1</v>
      </c>
      <c r="BF20" s="28" t="n">
        <v>79.8</v>
      </c>
      <c r="BG20" s="28" t="n">
        <v>78.9</v>
      </c>
      <c r="BH20" s="28" t="n">
        <v>78.6</v>
      </c>
      <c r="BI20" s="28" t="n">
        <v>79.2</v>
      </c>
      <c r="BJ20" s="28" t="n">
        <v>75.7</v>
      </c>
      <c r="BK20" s="28" t="n">
        <v>82.3</v>
      </c>
      <c r="BL20" s="28" t="n">
        <v>79.3</v>
      </c>
      <c r="BM20" s="28" t="n">
        <v>77.3</v>
      </c>
      <c r="BN20" s="28" t="n">
        <v>80.3</v>
      </c>
      <c r="BO20" s="28" t="n">
        <v>78.3</v>
      </c>
      <c r="BP20" s="28" t="n">
        <v>79.2</v>
      </c>
      <c r="BQ20" s="28" t="n">
        <v>81.9</v>
      </c>
      <c r="BR20" s="28" t="n">
        <v>78.4</v>
      </c>
      <c r="BS20" s="28" t="n">
        <v>81.2</v>
      </c>
      <c r="BT20" s="28" t="n">
        <v>77.3</v>
      </c>
      <c r="BU20" s="28" t="n">
        <v>78.6</v>
      </c>
      <c r="BV20" s="28" t="n">
        <v>79.2</v>
      </c>
      <c r="BW20" s="28" t="n">
        <v>77.5</v>
      </c>
      <c r="BX20" s="28" t="n">
        <v>78</v>
      </c>
      <c r="BY20" s="28" t="n">
        <v>76.7</v>
      </c>
      <c r="BZ20" s="28" t="n">
        <v>81.3</v>
      </c>
      <c r="CA20" s="28" t="n">
        <v>80.2</v>
      </c>
      <c r="CB20" s="28" t="n">
        <v>80.3</v>
      </c>
      <c r="CC20" s="28" t="n">
        <v>80.1</v>
      </c>
      <c r="CD20" s="28" t="n">
        <v>79.6</v>
      </c>
      <c r="CE20" s="28" t="n">
        <v>80.1</v>
      </c>
      <c r="CF20" s="28" t="n">
        <v>78.1</v>
      </c>
      <c r="CG20" s="28" t="n">
        <v>80.3</v>
      </c>
      <c r="CH20" s="28" t="n">
        <f aca="false">AVERAGE(I20,L20,N20:O20,R20:S20,W20,Y20,AA20,AE20,AJ20,AL20,AN20:AO20,AS20,AU20:AX20,BB20:BC20,BE20:BF20,BJ20,BL20,BQ20,BZ20:CA20,CC20:CE20)</f>
        <v>79.9774193548387</v>
      </c>
      <c r="CI20" s="27" t="n">
        <f aca="false">AVERAGE(T20,AE20,O20,AQ20,AY20)</f>
        <v>77.66</v>
      </c>
      <c r="CJ20" s="27" t="n">
        <f aca="false">AVERAGE(L20,N20,AS20,BJ20,BQ20)</f>
        <v>80.52</v>
      </c>
    </row>
    <row r="21" customFormat="false" ht="18.75" hidden="false" customHeight="false" outlineLevel="0" collapsed="false">
      <c r="B21" s="14" t="n">
        <v>18</v>
      </c>
      <c r="C21" s="20" t="s">
        <v>84</v>
      </c>
      <c r="D21" s="30" t="s">
        <v>101</v>
      </c>
      <c r="E21" s="22" t="s">
        <v>100</v>
      </c>
      <c r="F21" s="28" t="n">
        <v>84.8</v>
      </c>
      <c r="G21" s="28" t="n">
        <v>82</v>
      </c>
      <c r="H21" s="28" t="n">
        <v>82.7</v>
      </c>
      <c r="I21" s="28" t="n">
        <v>84.2</v>
      </c>
      <c r="J21" s="28" t="n">
        <v>84.4</v>
      </c>
      <c r="K21" s="28" t="n">
        <v>83.8</v>
      </c>
      <c r="L21" s="28" t="n">
        <v>85.3</v>
      </c>
      <c r="M21" s="28" t="n">
        <v>83.2</v>
      </c>
      <c r="N21" s="28" t="n">
        <v>85.8</v>
      </c>
      <c r="O21" s="28" t="n">
        <v>83.7</v>
      </c>
      <c r="P21" s="28" t="n">
        <v>83.8</v>
      </c>
      <c r="Q21" s="28" t="n">
        <v>82.8</v>
      </c>
      <c r="R21" s="28" t="n">
        <v>83.8</v>
      </c>
      <c r="S21" s="28" t="n">
        <v>84</v>
      </c>
      <c r="T21" s="28" t="n">
        <v>82.2</v>
      </c>
      <c r="U21" s="28" t="n">
        <v>83.7</v>
      </c>
      <c r="V21" s="28" t="n">
        <v>82.7</v>
      </c>
      <c r="W21" s="28" t="n">
        <v>84.2</v>
      </c>
      <c r="X21" s="28" t="n">
        <v>83.3</v>
      </c>
      <c r="Y21" s="28" t="n">
        <v>84</v>
      </c>
      <c r="Z21" s="28" t="n">
        <v>84.6</v>
      </c>
      <c r="AA21" s="28" t="n">
        <v>85.6</v>
      </c>
      <c r="AB21" s="28" t="n">
        <v>81.5</v>
      </c>
      <c r="AC21" s="28" t="n">
        <v>85</v>
      </c>
      <c r="AD21" s="28" t="n">
        <v>83.6</v>
      </c>
      <c r="AE21" s="28" t="n">
        <v>83.9</v>
      </c>
      <c r="AF21" s="28" t="n">
        <v>83.7</v>
      </c>
      <c r="AG21" s="28" t="n">
        <v>83.8</v>
      </c>
      <c r="AH21" s="28" t="n">
        <v>82</v>
      </c>
      <c r="AI21" s="28" t="n">
        <v>83.6</v>
      </c>
      <c r="AJ21" s="28" t="n">
        <v>83.4</v>
      </c>
      <c r="AK21" s="28" t="n">
        <v>84.1</v>
      </c>
      <c r="AL21" s="28" t="n">
        <v>83</v>
      </c>
      <c r="AM21" s="28" t="n">
        <v>84.1</v>
      </c>
      <c r="AN21" s="28" t="n">
        <v>83.9</v>
      </c>
      <c r="AO21" s="28" t="n">
        <v>83</v>
      </c>
      <c r="AP21" s="28" t="n">
        <v>82.2</v>
      </c>
      <c r="AQ21" s="28" t="n">
        <v>83</v>
      </c>
      <c r="AR21" s="28" t="n">
        <v>84.8</v>
      </c>
      <c r="AS21" s="28" t="n">
        <v>85.6</v>
      </c>
      <c r="AT21" s="28" t="n">
        <v>84</v>
      </c>
      <c r="AU21" s="28" t="n">
        <v>83.8</v>
      </c>
      <c r="AV21" s="28" t="n">
        <v>84.8</v>
      </c>
      <c r="AW21" s="28" t="n">
        <v>88.9</v>
      </c>
      <c r="AX21" s="28" t="n">
        <v>82.3</v>
      </c>
      <c r="AY21" s="28" t="n">
        <v>82.8</v>
      </c>
      <c r="AZ21" s="28" t="n">
        <v>83</v>
      </c>
      <c r="BA21" s="28" t="n">
        <v>84.1</v>
      </c>
      <c r="BB21" s="28" t="n">
        <v>85.8</v>
      </c>
      <c r="BC21" s="28" t="n">
        <v>85.7</v>
      </c>
      <c r="BD21" s="28" t="n">
        <v>84.3</v>
      </c>
      <c r="BE21" s="28" t="n">
        <v>84.4</v>
      </c>
      <c r="BF21" s="28" t="n">
        <v>83.5</v>
      </c>
      <c r="BG21" s="28" t="n">
        <v>83.6</v>
      </c>
      <c r="BH21" s="28" t="n">
        <v>84.2</v>
      </c>
      <c r="BI21" s="28" t="n">
        <v>83.4</v>
      </c>
      <c r="BJ21" s="28" t="n">
        <v>82.8</v>
      </c>
      <c r="BK21" s="28" t="n">
        <v>85.2</v>
      </c>
      <c r="BL21" s="28" t="n">
        <v>83.8</v>
      </c>
      <c r="BM21" s="28" t="n">
        <v>82.9</v>
      </c>
      <c r="BN21" s="28" t="n">
        <v>83.6</v>
      </c>
      <c r="BO21" s="28" t="n">
        <v>83.4</v>
      </c>
      <c r="BP21" s="28" t="n">
        <v>84.9</v>
      </c>
      <c r="BQ21" s="28" t="n">
        <v>85.8</v>
      </c>
      <c r="BR21" s="28" t="n">
        <v>82.8</v>
      </c>
      <c r="BS21" s="28" t="n">
        <v>86.3</v>
      </c>
      <c r="BT21" s="28" t="n">
        <v>83.7</v>
      </c>
      <c r="BU21" s="28" t="n">
        <v>83.4</v>
      </c>
      <c r="BV21" s="28" t="n">
        <v>83</v>
      </c>
      <c r="BW21" s="28" t="n">
        <v>84.2</v>
      </c>
      <c r="BX21" s="28" t="n">
        <v>83.1</v>
      </c>
      <c r="BY21" s="28" t="n">
        <v>85</v>
      </c>
      <c r="BZ21" s="28" t="n">
        <v>85.3</v>
      </c>
      <c r="CA21" s="28" t="n">
        <v>84.6</v>
      </c>
      <c r="CB21" s="28" t="n">
        <v>84.4</v>
      </c>
      <c r="CC21" s="28" t="n">
        <v>84.4</v>
      </c>
      <c r="CD21" s="28" t="n">
        <v>84.7</v>
      </c>
      <c r="CE21" s="28" t="n">
        <v>84.3</v>
      </c>
      <c r="CF21" s="28" t="n">
        <v>84.8</v>
      </c>
      <c r="CG21" s="28" t="n">
        <v>84.4</v>
      </c>
      <c r="CH21" s="28" t="n">
        <f aca="false">AVERAGE(I21,L21,N21:O21,R21:S21,W21,Y21,AA21,AE21,AJ21,AL21,AN21:AO21,AS21,AU21:AX21,BB21:BC21,BE21:BF21,BJ21,BL21,BQ21,BZ21:CA21,CC21:CE21)</f>
        <v>84.4612903225807</v>
      </c>
      <c r="CI21" s="27" t="n">
        <f aca="false">AVERAGE(T21,AE21,O21,AQ21,AY21)</f>
        <v>83.12</v>
      </c>
      <c r="CJ21" s="27" t="n">
        <f aca="false">AVERAGE(L21,N21,AS21,BJ21,BQ21)</f>
        <v>85.06</v>
      </c>
    </row>
    <row r="22" customFormat="false" ht="14.25" hidden="false" customHeight="false" outlineLevel="0" collapsed="false">
      <c r="B22" s="14" t="n">
        <v>19</v>
      </c>
      <c r="C22" s="20" t="s">
        <v>84</v>
      </c>
      <c r="D22" s="30" t="s">
        <v>102</v>
      </c>
      <c r="E22" s="22" t="s">
        <v>95</v>
      </c>
      <c r="F22" s="28" t="n">
        <v>78.5</v>
      </c>
      <c r="G22" s="28" t="n">
        <v>76.8</v>
      </c>
      <c r="H22" s="28" t="n">
        <v>77.7</v>
      </c>
      <c r="I22" s="28" t="n">
        <v>80.6</v>
      </c>
      <c r="J22" s="28" t="n">
        <v>79.4</v>
      </c>
      <c r="K22" s="28" t="n">
        <v>78.5</v>
      </c>
      <c r="L22" s="28" t="n">
        <v>80.9</v>
      </c>
      <c r="M22" s="28" t="n">
        <v>78.4</v>
      </c>
      <c r="N22" s="28" t="n">
        <v>82.2</v>
      </c>
      <c r="O22" s="28" t="n">
        <v>79.2</v>
      </c>
      <c r="P22" s="28" t="n">
        <v>76.9</v>
      </c>
      <c r="Q22" s="28" t="n">
        <v>79.5</v>
      </c>
      <c r="R22" s="28" t="n">
        <v>80.3</v>
      </c>
      <c r="S22" s="28" t="n">
        <v>80.1</v>
      </c>
      <c r="T22" s="28" t="n">
        <v>77.5</v>
      </c>
      <c r="U22" s="28" t="n">
        <v>78.3</v>
      </c>
      <c r="V22" s="28" t="n">
        <v>77</v>
      </c>
      <c r="W22" s="28" t="n">
        <v>79</v>
      </c>
      <c r="X22" s="28" t="n">
        <v>78.4</v>
      </c>
      <c r="Y22" s="28" t="n">
        <v>79.3</v>
      </c>
      <c r="Z22" s="28" t="n">
        <v>78.5</v>
      </c>
      <c r="AA22" s="28" t="n">
        <v>81.2</v>
      </c>
      <c r="AB22" s="28" t="n">
        <v>76.9</v>
      </c>
      <c r="AC22" s="28" t="n">
        <v>80.9</v>
      </c>
      <c r="AD22" s="28" t="n">
        <v>78.7</v>
      </c>
      <c r="AE22" s="28" t="n">
        <v>78.8</v>
      </c>
      <c r="AF22" s="28" t="n">
        <v>79.1</v>
      </c>
      <c r="AG22" s="28" t="n">
        <v>77.9</v>
      </c>
      <c r="AH22" s="28" t="n">
        <v>79.4</v>
      </c>
      <c r="AI22" s="28" t="n">
        <v>77.7</v>
      </c>
      <c r="AJ22" s="28" t="n">
        <v>79.2</v>
      </c>
      <c r="AK22" s="28" t="n">
        <v>77.8</v>
      </c>
      <c r="AL22" s="28" t="n">
        <v>79.5</v>
      </c>
      <c r="AM22" s="28" t="n">
        <v>76.7</v>
      </c>
      <c r="AN22" s="28" t="n">
        <v>80</v>
      </c>
      <c r="AO22" s="28" t="n">
        <v>79.7</v>
      </c>
      <c r="AP22" s="28" t="n">
        <v>76.9</v>
      </c>
      <c r="AQ22" s="28" t="n">
        <v>75.3</v>
      </c>
      <c r="AR22" s="28" t="n">
        <v>79.8</v>
      </c>
      <c r="AS22" s="28" t="n">
        <v>81.9</v>
      </c>
      <c r="AT22" s="28" t="n">
        <v>78.2</v>
      </c>
      <c r="AU22" s="28" t="n">
        <v>77.4</v>
      </c>
      <c r="AV22" s="28" t="n">
        <v>80.5</v>
      </c>
      <c r="AW22" s="28" t="n">
        <v>82.8</v>
      </c>
      <c r="AX22" s="28" t="n">
        <v>78.3</v>
      </c>
      <c r="AY22" s="28" t="n">
        <v>77.5</v>
      </c>
      <c r="AZ22" s="28" t="n">
        <v>78.7</v>
      </c>
      <c r="BA22" s="28" t="n">
        <v>76.4</v>
      </c>
      <c r="BB22" s="28" t="n">
        <v>81.5</v>
      </c>
      <c r="BC22" s="28" t="n">
        <v>79.8</v>
      </c>
      <c r="BD22" s="28" t="n">
        <v>79.3</v>
      </c>
      <c r="BE22" s="28" t="n">
        <v>79.1</v>
      </c>
      <c r="BF22" s="28" t="n">
        <v>79.8</v>
      </c>
      <c r="BG22" s="28" t="n">
        <v>78.9</v>
      </c>
      <c r="BH22" s="28" t="n">
        <v>78.6</v>
      </c>
      <c r="BI22" s="28" t="n">
        <v>79.2</v>
      </c>
      <c r="BJ22" s="28" t="n">
        <v>82.3</v>
      </c>
      <c r="BK22" s="28" t="n">
        <v>75.7</v>
      </c>
      <c r="BL22" s="28" t="n">
        <v>79.3</v>
      </c>
      <c r="BM22" s="28" t="n">
        <v>77.3</v>
      </c>
      <c r="BN22" s="28" t="n">
        <v>80.3</v>
      </c>
      <c r="BO22" s="28" t="n">
        <v>78.3</v>
      </c>
      <c r="BP22" s="28" t="n">
        <v>79.2</v>
      </c>
      <c r="BQ22" s="28" t="n">
        <v>81.9</v>
      </c>
      <c r="BR22" s="28" t="n">
        <v>78.4</v>
      </c>
      <c r="BS22" s="28" t="n">
        <v>81.2</v>
      </c>
      <c r="BT22" s="28" t="n">
        <v>77.3</v>
      </c>
      <c r="BU22" s="28" t="n">
        <v>78.6</v>
      </c>
      <c r="BV22" s="28" t="n">
        <v>79.2</v>
      </c>
      <c r="BW22" s="28" t="n">
        <v>77.5</v>
      </c>
      <c r="BX22" s="28" t="n">
        <v>78</v>
      </c>
      <c r="BY22" s="28" t="n">
        <v>76.7</v>
      </c>
      <c r="BZ22" s="28" t="n">
        <v>81.3</v>
      </c>
      <c r="CA22" s="28" t="n">
        <v>80.2</v>
      </c>
      <c r="CB22" s="28" t="n">
        <v>80.3</v>
      </c>
      <c r="CC22" s="28" t="n">
        <v>80.1</v>
      </c>
      <c r="CD22" s="28" t="n">
        <v>79.6</v>
      </c>
      <c r="CE22" s="28" t="n">
        <v>80.1</v>
      </c>
      <c r="CF22" s="28" t="n">
        <v>78.1</v>
      </c>
      <c r="CG22" s="28" t="n">
        <v>80.3</v>
      </c>
      <c r="CH22" s="28" t="n">
        <f aca="false">AVERAGE(I22,L22,N22:O22,R22:S22,W22,Y22,AA22,AE22,AJ22,AL22,AN22:AO22,AS22,AU22:AX22,BB22:BC22,BE22:BF22,BJ22,BL22,BQ22,BZ22:CA22,CC22:CE22)</f>
        <v>80.1903225806452</v>
      </c>
      <c r="CI22" s="27" t="n">
        <f aca="false">AVERAGE(T22,AE22,O22,AQ22,AY22)</f>
        <v>77.66</v>
      </c>
      <c r="CJ22" s="27" t="n">
        <f aca="false">AVERAGE(L22,N22,AS22,BJ22,BQ22)</f>
        <v>81.84</v>
      </c>
    </row>
    <row r="23" customFormat="false" ht="14.25" hidden="false" customHeight="false" outlineLevel="0" collapsed="false">
      <c r="B23" s="14" t="n">
        <v>20</v>
      </c>
      <c r="C23" s="20" t="s">
        <v>84</v>
      </c>
      <c r="D23" s="30" t="s">
        <v>103</v>
      </c>
      <c r="E23" s="22" t="s">
        <v>95</v>
      </c>
      <c r="F23" s="28" t="n">
        <v>84.8</v>
      </c>
      <c r="G23" s="28" t="n">
        <v>82</v>
      </c>
      <c r="H23" s="28" t="n">
        <v>82.7</v>
      </c>
      <c r="I23" s="28" t="n">
        <v>84.2</v>
      </c>
      <c r="J23" s="28" t="n">
        <v>84.4</v>
      </c>
      <c r="K23" s="28" t="n">
        <v>83.8</v>
      </c>
      <c r="L23" s="28" t="n">
        <v>85.3</v>
      </c>
      <c r="M23" s="28" t="n">
        <v>83.2</v>
      </c>
      <c r="N23" s="28" t="n">
        <v>85.8</v>
      </c>
      <c r="O23" s="28" t="n">
        <v>83.7</v>
      </c>
      <c r="P23" s="28" t="n">
        <v>83.8</v>
      </c>
      <c r="Q23" s="28" t="n">
        <v>82.8</v>
      </c>
      <c r="R23" s="28" t="n">
        <v>83.8</v>
      </c>
      <c r="S23" s="28" t="n">
        <v>84</v>
      </c>
      <c r="T23" s="28" t="n">
        <v>82.2</v>
      </c>
      <c r="U23" s="28" t="n">
        <v>83.7</v>
      </c>
      <c r="V23" s="28" t="n">
        <v>82.7</v>
      </c>
      <c r="W23" s="28" t="n">
        <v>84.2</v>
      </c>
      <c r="X23" s="28" t="n">
        <v>83.3</v>
      </c>
      <c r="Y23" s="28" t="n">
        <v>84</v>
      </c>
      <c r="Z23" s="28" t="n">
        <v>84.6</v>
      </c>
      <c r="AA23" s="28" t="n">
        <v>85.6</v>
      </c>
      <c r="AB23" s="28" t="n">
        <v>81.5</v>
      </c>
      <c r="AC23" s="28" t="n">
        <v>85</v>
      </c>
      <c r="AD23" s="28" t="n">
        <v>83.6</v>
      </c>
      <c r="AE23" s="28" t="n">
        <v>83.9</v>
      </c>
      <c r="AF23" s="28" t="n">
        <v>83.7</v>
      </c>
      <c r="AG23" s="28" t="n">
        <v>83.8</v>
      </c>
      <c r="AH23" s="28" t="n">
        <v>82</v>
      </c>
      <c r="AI23" s="28" t="n">
        <v>83.6</v>
      </c>
      <c r="AJ23" s="28" t="n">
        <v>83.4</v>
      </c>
      <c r="AK23" s="28" t="n">
        <v>84.1</v>
      </c>
      <c r="AL23" s="28" t="n">
        <v>83</v>
      </c>
      <c r="AM23" s="28" t="n">
        <v>84.1</v>
      </c>
      <c r="AN23" s="28" t="n">
        <v>83.9</v>
      </c>
      <c r="AO23" s="28" t="n">
        <v>83</v>
      </c>
      <c r="AP23" s="28" t="n">
        <v>82.2</v>
      </c>
      <c r="AQ23" s="28" t="n">
        <v>83</v>
      </c>
      <c r="AR23" s="28" t="n">
        <v>84.8</v>
      </c>
      <c r="AS23" s="28" t="n">
        <v>85.6</v>
      </c>
      <c r="AT23" s="28" t="n">
        <v>84</v>
      </c>
      <c r="AU23" s="28" t="n">
        <v>83.8</v>
      </c>
      <c r="AV23" s="28" t="n">
        <v>84.8</v>
      </c>
      <c r="AW23" s="28" t="n">
        <v>88.9</v>
      </c>
      <c r="AX23" s="28" t="n">
        <v>82.3</v>
      </c>
      <c r="AY23" s="28" t="n">
        <v>82.8</v>
      </c>
      <c r="AZ23" s="28" t="n">
        <v>83</v>
      </c>
      <c r="BA23" s="28" t="n">
        <v>84.1</v>
      </c>
      <c r="BB23" s="28" t="n">
        <v>85.8</v>
      </c>
      <c r="BC23" s="28" t="n">
        <v>85.7</v>
      </c>
      <c r="BD23" s="28" t="n">
        <v>84.3</v>
      </c>
      <c r="BE23" s="28" t="n">
        <v>84.4</v>
      </c>
      <c r="BF23" s="28" t="n">
        <v>83.5</v>
      </c>
      <c r="BG23" s="28" t="n">
        <v>83.6</v>
      </c>
      <c r="BH23" s="28" t="n">
        <v>84.2</v>
      </c>
      <c r="BI23" s="28" t="n">
        <v>83.4</v>
      </c>
      <c r="BJ23" s="28" t="n">
        <v>85.2</v>
      </c>
      <c r="BK23" s="28" t="n">
        <v>82.8</v>
      </c>
      <c r="BL23" s="28" t="n">
        <v>83.8</v>
      </c>
      <c r="BM23" s="28" t="n">
        <v>82.9</v>
      </c>
      <c r="BN23" s="28" t="n">
        <v>83.6</v>
      </c>
      <c r="BO23" s="28" t="n">
        <v>83.4</v>
      </c>
      <c r="BP23" s="28" t="n">
        <v>84.9</v>
      </c>
      <c r="BQ23" s="28" t="n">
        <v>85.8</v>
      </c>
      <c r="BR23" s="28" t="n">
        <v>82.8</v>
      </c>
      <c r="BS23" s="28" t="n">
        <v>86.3</v>
      </c>
      <c r="BT23" s="28" t="n">
        <v>83.7</v>
      </c>
      <c r="BU23" s="28" t="n">
        <v>83.4</v>
      </c>
      <c r="BV23" s="28" t="n">
        <v>83</v>
      </c>
      <c r="BW23" s="28" t="n">
        <v>84.2</v>
      </c>
      <c r="BX23" s="28" t="n">
        <v>83.1</v>
      </c>
      <c r="BY23" s="28" t="n">
        <v>85</v>
      </c>
      <c r="BZ23" s="28" t="n">
        <v>85.3</v>
      </c>
      <c r="CA23" s="28" t="n">
        <v>84.6</v>
      </c>
      <c r="CB23" s="28" t="n">
        <v>84.4</v>
      </c>
      <c r="CC23" s="28" t="n">
        <v>84.4</v>
      </c>
      <c r="CD23" s="28" t="n">
        <v>84.7</v>
      </c>
      <c r="CE23" s="28" t="n">
        <v>84.3</v>
      </c>
      <c r="CF23" s="28" t="n">
        <v>84.8</v>
      </c>
      <c r="CG23" s="28" t="n">
        <v>84.4</v>
      </c>
      <c r="CH23" s="28" t="n">
        <f aca="false">AVERAGE(I23,L23,N23:O23,R23:S23,W23,Y23,AA23,AE23,AJ23,AL23,AN23:AO23,AS23,AU23:AX23,BB23:BC23,BE23:BF23,BJ23,BL23,BQ23,BZ23:CA23,CC23:CE23)</f>
        <v>84.5387096774194</v>
      </c>
      <c r="CI23" s="27" t="n">
        <f aca="false">AVERAGE(T23,AE23,O23,AQ23,AY23)</f>
        <v>83.12</v>
      </c>
      <c r="CJ23" s="27" t="n">
        <f aca="false">AVERAGE(L23,N23,AS23,BJ23,BQ23)</f>
        <v>85.54</v>
      </c>
    </row>
    <row r="24" customFormat="false" ht="14.25" hidden="false" customHeight="false" outlineLevel="0" collapsed="false">
      <c r="B24" s="14" t="n">
        <v>21</v>
      </c>
      <c r="C24" s="20" t="s">
        <v>84</v>
      </c>
      <c r="D24" s="30"/>
      <c r="E24" s="22"/>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7"/>
      <c r="CJ24" s="27"/>
    </row>
    <row r="25" customFormat="false" ht="14.25" hidden="false" customHeight="false" outlineLevel="0" collapsed="false">
      <c r="B25" s="14" t="n">
        <v>22</v>
      </c>
      <c r="C25" s="20" t="s">
        <v>84</v>
      </c>
      <c r="D25" s="30"/>
      <c r="E25" s="22"/>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7"/>
      <c r="CJ25" s="27"/>
    </row>
    <row r="26" customFormat="false" ht="14.25" hidden="false" customHeight="false" outlineLevel="0" collapsed="false">
      <c r="B26" s="14" t="n">
        <v>23</v>
      </c>
      <c r="C26" s="20" t="s">
        <v>84</v>
      </c>
      <c r="D26" s="21" t="s">
        <v>104</v>
      </c>
      <c r="E26" s="22"/>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7"/>
      <c r="CJ26" s="27"/>
    </row>
    <row r="27" customFormat="false" ht="14.25" hidden="false" customHeight="false" outlineLevel="0" collapsed="false">
      <c r="B27" s="14" t="n">
        <v>24</v>
      </c>
      <c r="C27" s="20" t="s">
        <v>84</v>
      </c>
      <c r="D27" s="30" t="s">
        <v>105</v>
      </c>
      <c r="E27" s="22" t="s">
        <v>106</v>
      </c>
      <c r="F27" s="28" t="n">
        <v>7.1</v>
      </c>
      <c r="G27" s="28" t="n">
        <v>19</v>
      </c>
      <c r="H27" s="28" t="n">
        <v>4.4</v>
      </c>
      <c r="I27" s="28" t="n">
        <v>6.6</v>
      </c>
      <c r="J27" s="28" t="n">
        <v>13.1</v>
      </c>
      <c r="K27" s="28" t="n">
        <v>6.5</v>
      </c>
      <c r="L27" s="28" t="n">
        <v>8.8</v>
      </c>
      <c r="M27" s="28" t="n">
        <v>11.2</v>
      </c>
      <c r="N27" s="28" t="n">
        <v>12.9</v>
      </c>
      <c r="O27" s="28" t="n">
        <v>7.3</v>
      </c>
      <c r="P27" s="28" t="n">
        <v>17.8</v>
      </c>
      <c r="Q27" s="28" t="n">
        <v>7.3</v>
      </c>
      <c r="R27" s="28" t="n">
        <v>11.1</v>
      </c>
      <c r="S27" s="28" t="n">
        <v>8</v>
      </c>
      <c r="T27" s="28" t="n">
        <v>17.1</v>
      </c>
      <c r="U27" s="28" t="n">
        <v>4.1</v>
      </c>
      <c r="V27" s="28" t="n">
        <v>8.2</v>
      </c>
      <c r="W27" s="28" t="n">
        <v>10.5</v>
      </c>
      <c r="X27" s="28" t="n">
        <v>8.7</v>
      </c>
      <c r="Y27" s="28" t="n">
        <v>11.9</v>
      </c>
      <c r="Z27" s="28" t="n">
        <v>7.8</v>
      </c>
      <c r="AA27" s="28" t="n">
        <v>7</v>
      </c>
      <c r="AB27" s="28" t="n">
        <v>13</v>
      </c>
      <c r="AC27" s="28" t="n">
        <v>16.5</v>
      </c>
      <c r="AD27" s="28" t="n">
        <v>9.2</v>
      </c>
      <c r="AE27" s="28" t="n">
        <v>10.1</v>
      </c>
      <c r="AF27" s="28" t="n">
        <v>11.8</v>
      </c>
      <c r="AG27" s="28" t="n">
        <v>13</v>
      </c>
      <c r="AH27" s="28" t="n">
        <v>9</v>
      </c>
      <c r="AI27" s="28" t="n">
        <v>12.6</v>
      </c>
      <c r="AJ27" s="28" t="n">
        <v>10.4</v>
      </c>
      <c r="AK27" s="28" t="n">
        <v>9.6</v>
      </c>
      <c r="AL27" s="28" t="n">
        <v>7.4</v>
      </c>
      <c r="AM27" s="28" t="n">
        <v>10.4</v>
      </c>
      <c r="AN27" s="28" t="n">
        <v>5.9</v>
      </c>
      <c r="AO27" s="28" t="n">
        <v>10.8</v>
      </c>
      <c r="AP27" s="28" t="n">
        <v>7.5</v>
      </c>
      <c r="AQ27" s="28" t="n">
        <v>7.6</v>
      </c>
      <c r="AR27" s="28" t="n">
        <v>5.6</v>
      </c>
      <c r="AS27" s="28" t="n">
        <v>11.7</v>
      </c>
      <c r="AT27" s="28" t="n">
        <v>11.8</v>
      </c>
      <c r="AU27" s="28" t="n">
        <v>13.6</v>
      </c>
      <c r="AV27" s="28" t="n">
        <v>15.1</v>
      </c>
      <c r="AW27" s="28" t="n">
        <v>8</v>
      </c>
      <c r="AX27" s="28" t="n">
        <v>7.9</v>
      </c>
      <c r="AY27" s="28" t="n">
        <v>7.6</v>
      </c>
      <c r="AZ27" s="28" t="n">
        <v>10.1</v>
      </c>
      <c r="BA27" s="28" t="n">
        <v>8.8</v>
      </c>
      <c r="BB27" s="28" t="n">
        <v>11.1</v>
      </c>
      <c r="BC27" s="28" t="n">
        <v>10.3</v>
      </c>
      <c r="BD27" s="28" t="n">
        <v>5.6</v>
      </c>
      <c r="BE27" s="28" t="n">
        <v>9.3</v>
      </c>
      <c r="BF27" s="28" t="n">
        <v>4.5</v>
      </c>
      <c r="BG27" s="28" t="n">
        <v>17.2</v>
      </c>
      <c r="BH27" s="28" t="n">
        <v>7.3</v>
      </c>
      <c r="BI27" s="28" t="n">
        <v>15.4</v>
      </c>
      <c r="BJ27" s="28" t="n">
        <v>11.9</v>
      </c>
      <c r="BK27" s="28" t="n">
        <v>6</v>
      </c>
      <c r="BL27" s="28" t="n">
        <v>9.3</v>
      </c>
      <c r="BM27" s="28" t="n">
        <v>20.3</v>
      </c>
      <c r="BN27" s="33"/>
      <c r="BO27" s="28" t="n">
        <v>8.2</v>
      </c>
      <c r="BP27" s="28" t="n">
        <v>5.2</v>
      </c>
      <c r="BQ27" s="28" t="n">
        <v>11</v>
      </c>
      <c r="BR27" s="28" t="n">
        <v>5.3</v>
      </c>
      <c r="BS27" s="28" t="n">
        <v>8.3</v>
      </c>
      <c r="BT27" s="28" t="n">
        <v>8.2</v>
      </c>
      <c r="BU27" s="28" t="n">
        <v>8.5</v>
      </c>
      <c r="BV27" s="28" t="n">
        <v>15.8</v>
      </c>
      <c r="BW27" s="28" t="n">
        <v>12.6</v>
      </c>
      <c r="BX27" s="28" t="n">
        <v>9.4</v>
      </c>
      <c r="BY27" s="28" t="n">
        <v>6.6</v>
      </c>
      <c r="BZ27" s="28" t="n">
        <v>4.4</v>
      </c>
      <c r="CA27" s="28" t="n">
        <v>8.8</v>
      </c>
      <c r="CB27" s="28" t="n">
        <v>5.5</v>
      </c>
      <c r="CC27" s="28" t="n">
        <v>9.7</v>
      </c>
      <c r="CD27" s="28" t="n">
        <v>11.7</v>
      </c>
      <c r="CE27" s="28" t="n">
        <v>15.2</v>
      </c>
      <c r="CF27" s="28" t="n">
        <v>13.9</v>
      </c>
      <c r="CG27" s="28" t="n">
        <v>9.4</v>
      </c>
      <c r="CH27" s="28" t="n">
        <f aca="false">AVERAGE(I27,L27,N27:O27,R27:S27,W27,Y27,AA27,AE27,AJ27,AL27,AN27:AO27,AS27,AU27:AX27,BB27:BC27,BE27:BF27,BJ27,BL27,BQ27,BZ27:CA27,CC27:CE27)</f>
        <v>9.74838709677419</v>
      </c>
      <c r="CI27" s="27" t="n">
        <f aca="false">AVERAGE(T27,AE27,O27,AQ27,AY27)</f>
        <v>9.94</v>
      </c>
      <c r="CJ27" s="27" t="n">
        <f aca="false">AVERAGE(L27,N27,AS27,BJ27,BQ27)</f>
        <v>11.26</v>
      </c>
    </row>
    <row r="28" customFormat="false" ht="14.25" hidden="false" customHeight="false" outlineLevel="0" collapsed="false">
      <c r="B28" s="14" t="n">
        <v>25</v>
      </c>
      <c r="C28" s="20" t="s">
        <v>84</v>
      </c>
      <c r="D28" s="30" t="s">
        <v>107</v>
      </c>
      <c r="E28" s="22" t="s">
        <v>106</v>
      </c>
      <c r="F28" s="28" t="n">
        <v>6.6</v>
      </c>
      <c r="G28" s="28" t="n">
        <v>9.2</v>
      </c>
      <c r="H28" s="28" t="n">
        <v>16.3</v>
      </c>
      <c r="I28" s="28" t="n">
        <v>15.7</v>
      </c>
      <c r="J28" s="28" t="n">
        <v>15.8</v>
      </c>
      <c r="K28" s="28" t="n">
        <v>8.4</v>
      </c>
      <c r="L28" s="28" t="n">
        <v>10.6</v>
      </c>
      <c r="M28" s="28" t="n">
        <v>9.9</v>
      </c>
      <c r="N28" s="28" t="n">
        <v>8.5</v>
      </c>
      <c r="O28" s="28" t="n">
        <v>10.9</v>
      </c>
      <c r="P28" s="28" t="n">
        <v>9.9</v>
      </c>
      <c r="Q28" s="28" t="n">
        <v>15.1</v>
      </c>
      <c r="R28" s="28" t="n">
        <v>11</v>
      </c>
      <c r="S28" s="28" t="n">
        <v>14.1</v>
      </c>
      <c r="T28" s="28" t="n">
        <v>8.3</v>
      </c>
      <c r="U28" s="28" t="n">
        <v>14.5</v>
      </c>
      <c r="V28" s="28" t="n">
        <v>11.7</v>
      </c>
      <c r="W28" s="28" t="n">
        <v>11</v>
      </c>
      <c r="X28" s="28" t="n">
        <v>17.6</v>
      </c>
      <c r="Y28" s="28" t="n">
        <v>16.8</v>
      </c>
      <c r="Z28" s="28" t="n">
        <v>13.9</v>
      </c>
      <c r="AA28" s="28" t="n">
        <v>12.9</v>
      </c>
      <c r="AB28" s="28" t="n">
        <v>10</v>
      </c>
      <c r="AC28" s="28" t="n">
        <v>13.8</v>
      </c>
      <c r="AD28" s="28" t="n">
        <v>10.7</v>
      </c>
      <c r="AE28" s="28" t="n">
        <v>14</v>
      </c>
      <c r="AF28" s="28" t="n">
        <v>15.2</v>
      </c>
      <c r="AG28" s="28" t="n">
        <v>14.2</v>
      </c>
      <c r="AH28" s="28" t="n">
        <v>17.1</v>
      </c>
      <c r="AI28" s="28" t="n">
        <v>13.4</v>
      </c>
      <c r="AJ28" s="28" t="n">
        <v>12.7</v>
      </c>
      <c r="AK28" s="28" t="n">
        <v>15.2</v>
      </c>
      <c r="AL28" s="28" t="n">
        <v>12.5</v>
      </c>
      <c r="AM28" s="28" t="n">
        <v>17.6</v>
      </c>
      <c r="AN28" s="28" t="n">
        <v>8.4</v>
      </c>
      <c r="AO28" s="28" t="n">
        <v>18.8</v>
      </c>
      <c r="AP28" s="28" t="n">
        <v>12</v>
      </c>
      <c r="AQ28" s="28" t="n">
        <v>17</v>
      </c>
      <c r="AR28" s="28" t="n">
        <v>18.1</v>
      </c>
      <c r="AS28" s="28" t="n">
        <v>15.9</v>
      </c>
      <c r="AT28" s="28" t="n">
        <v>12.3</v>
      </c>
      <c r="AU28" s="28" t="n">
        <v>11</v>
      </c>
      <c r="AV28" s="28" t="n">
        <v>12.7</v>
      </c>
      <c r="AW28" s="28" t="n">
        <v>11.9</v>
      </c>
      <c r="AX28" s="28" t="n">
        <v>8.8</v>
      </c>
      <c r="AY28" s="28" t="n">
        <v>12.6</v>
      </c>
      <c r="AZ28" s="28" t="n">
        <v>14.2</v>
      </c>
      <c r="BA28" s="28" t="n">
        <v>9.2</v>
      </c>
      <c r="BB28" s="28" t="n">
        <v>7.9</v>
      </c>
      <c r="BC28" s="28" t="n">
        <v>8.1</v>
      </c>
      <c r="BD28" s="28" t="n">
        <v>14.9</v>
      </c>
      <c r="BE28" s="28" t="n">
        <v>11.9</v>
      </c>
      <c r="BF28" s="28" t="n">
        <v>14.9</v>
      </c>
      <c r="BG28" s="28" t="n">
        <v>14.4</v>
      </c>
      <c r="BH28" s="28" t="n">
        <v>12.8</v>
      </c>
      <c r="BI28" s="28" t="n">
        <v>18.6</v>
      </c>
      <c r="BJ28" s="28" t="n">
        <v>17</v>
      </c>
      <c r="BK28" s="28" t="n">
        <v>8.2</v>
      </c>
      <c r="BL28" s="28" t="n">
        <v>10.9</v>
      </c>
      <c r="BM28" s="28" t="n">
        <v>12.7</v>
      </c>
      <c r="BN28" s="28" t="n">
        <v>8.6</v>
      </c>
      <c r="BO28" s="28" t="n">
        <v>9.2</v>
      </c>
      <c r="BP28" s="28" t="n">
        <v>16.9</v>
      </c>
      <c r="BQ28" s="28" t="n">
        <v>13.5</v>
      </c>
      <c r="BR28" s="28" t="n">
        <v>9.4</v>
      </c>
      <c r="BS28" s="28" t="n">
        <v>16.1</v>
      </c>
      <c r="BT28" s="28" t="n">
        <v>12.2</v>
      </c>
      <c r="BU28" s="28" t="n">
        <v>16</v>
      </c>
      <c r="BV28" s="28" t="n">
        <v>15.8</v>
      </c>
      <c r="BW28" s="28" t="n">
        <v>15.8</v>
      </c>
      <c r="BX28" s="28" t="n">
        <v>15.3</v>
      </c>
      <c r="BY28" s="28" t="n">
        <v>13.1</v>
      </c>
      <c r="BZ28" s="28" t="n">
        <v>6.1</v>
      </c>
      <c r="CA28" s="28" t="n">
        <v>11.6</v>
      </c>
      <c r="CB28" s="28" t="n">
        <v>12.8</v>
      </c>
      <c r="CC28" s="28" t="n">
        <v>10.2</v>
      </c>
      <c r="CD28" s="28" t="n">
        <v>10.5</v>
      </c>
      <c r="CE28" s="28" t="n">
        <v>15</v>
      </c>
      <c r="CF28" s="28" t="n">
        <v>9.5</v>
      </c>
      <c r="CG28" s="28" t="n">
        <v>12.4</v>
      </c>
      <c r="CH28" s="28" t="n">
        <f aca="false">AVERAGE(I28,L28,N28:O28,R28:S28,W28,Y28,AA28,AE28,AJ28,AL28,AN28:AO28,AS28,AU28:AX28,BB28:BC28,BE28:BF28,BJ28,BL28,BQ28,BZ28:CA28,CC28:CE28)</f>
        <v>12.1225806451613</v>
      </c>
      <c r="CI28" s="27" t="n">
        <f aca="false">AVERAGE(T28,AE28,O28,AQ28,AY28)</f>
        <v>12.56</v>
      </c>
      <c r="CJ28" s="27" t="n">
        <f aca="false">AVERAGE(L28,N28,AS28,BJ28,BQ28)</f>
        <v>13.1</v>
      </c>
    </row>
    <row r="29" customFormat="false" ht="14.25" hidden="false" customHeight="false" outlineLevel="0" collapsed="false">
      <c r="B29" s="14" t="n">
        <v>26</v>
      </c>
      <c r="C29" s="20" t="s">
        <v>84</v>
      </c>
      <c r="D29" s="30" t="s">
        <v>108</v>
      </c>
      <c r="E29" s="22" t="s">
        <v>106</v>
      </c>
      <c r="F29" s="28" t="n">
        <v>7.2</v>
      </c>
      <c r="G29" s="28" t="n">
        <v>15.3</v>
      </c>
      <c r="H29" s="28" t="n">
        <v>10.7</v>
      </c>
      <c r="I29" s="28" t="n">
        <v>11.1</v>
      </c>
      <c r="J29" s="28" t="n">
        <v>14.3</v>
      </c>
      <c r="K29" s="28" t="n">
        <v>8</v>
      </c>
      <c r="L29" s="28" t="n">
        <v>9.4</v>
      </c>
      <c r="M29" s="28" t="n">
        <v>11.6</v>
      </c>
      <c r="N29" s="28" t="n">
        <v>10.8</v>
      </c>
      <c r="O29" s="28" t="n">
        <v>9.3</v>
      </c>
      <c r="P29" s="28" t="n">
        <v>13.6</v>
      </c>
      <c r="Q29" s="28" t="n">
        <v>10.4</v>
      </c>
      <c r="R29" s="28" t="n">
        <v>11.3</v>
      </c>
      <c r="S29" s="28" t="n">
        <v>10.9</v>
      </c>
      <c r="T29" s="28" t="n">
        <v>13</v>
      </c>
      <c r="U29" s="28" t="n">
        <v>9.3</v>
      </c>
      <c r="V29" s="28" t="n">
        <v>10.1</v>
      </c>
      <c r="W29" s="28" t="n">
        <v>10.9</v>
      </c>
      <c r="X29" s="28" t="n">
        <v>13</v>
      </c>
      <c r="Y29" s="28" t="n">
        <v>14.6</v>
      </c>
      <c r="Z29" s="28" t="n">
        <v>10.6</v>
      </c>
      <c r="AA29" s="28" t="n">
        <v>9.8</v>
      </c>
      <c r="AB29" s="28" t="n">
        <v>12.1</v>
      </c>
      <c r="AC29" s="28" t="n">
        <v>15.3</v>
      </c>
      <c r="AD29" s="28" t="n">
        <v>9.5</v>
      </c>
      <c r="AE29" s="28" t="n">
        <v>12.1</v>
      </c>
      <c r="AF29" s="28" t="n">
        <v>14.1</v>
      </c>
      <c r="AG29" s="28" t="n">
        <v>13.7</v>
      </c>
      <c r="AH29" s="28" t="n">
        <v>13.1</v>
      </c>
      <c r="AI29" s="28" t="n">
        <v>13.2</v>
      </c>
      <c r="AJ29" s="28" t="n">
        <v>11.6</v>
      </c>
      <c r="AK29" s="28" t="n">
        <v>12.5</v>
      </c>
      <c r="AL29" s="28" t="n">
        <v>9.7</v>
      </c>
      <c r="AM29" s="28" t="n">
        <v>14</v>
      </c>
      <c r="AN29" s="28" t="n">
        <v>7.2</v>
      </c>
      <c r="AO29" s="28" t="n">
        <v>14.5</v>
      </c>
      <c r="AP29" s="28" t="n">
        <v>9.8</v>
      </c>
      <c r="AQ29" s="28" t="n">
        <v>12.4</v>
      </c>
      <c r="AR29" s="28" t="n">
        <v>11.2</v>
      </c>
      <c r="AS29" s="28" t="n">
        <v>13.2</v>
      </c>
      <c r="AT29" s="28" t="n">
        <v>12.4</v>
      </c>
      <c r="AU29" s="28" t="n">
        <v>12.4</v>
      </c>
      <c r="AV29" s="28" t="n">
        <v>13.4</v>
      </c>
      <c r="AW29" s="28" t="n">
        <v>9.6</v>
      </c>
      <c r="AX29" s="28" t="n">
        <v>8.4</v>
      </c>
      <c r="AY29" s="28" t="n">
        <v>10.1</v>
      </c>
      <c r="AZ29" s="28" t="n">
        <v>12.5</v>
      </c>
      <c r="BA29" s="28" t="n">
        <v>8.9</v>
      </c>
      <c r="BB29" s="28" t="n">
        <v>9.8</v>
      </c>
      <c r="BC29" s="28" t="n">
        <v>9.8</v>
      </c>
      <c r="BD29" s="28" t="n">
        <v>10.1</v>
      </c>
      <c r="BE29" s="28" t="n">
        <v>10.5</v>
      </c>
      <c r="BF29" s="28" t="n">
        <v>10</v>
      </c>
      <c r="BG29" s="28" t="n">
        <v>16.3</v>
      </c>
      <c r="BH29" s="28" t="n">
        <v>10.1</v>
      </c>
      <c r="BI29" s="28" t="n">
        <v>16.8</v>
      </c>
      <c r="BJ29" s="28" t="n">
        <v>14.1</v>
      </c>
      <c r="BK29" s="28" t="n">
        <v>7.1</v>
      </c>
      <c r="BL29" s="28" t="n">
        <v>10.3</v>
      </c>
      <c r="BM29" s="28" t="n">
        <v>16.1</v>
      </c>
      <c r="BN29" s="28" t="n">
        <v>9.1</v>
      </c>
      <c r="BO29" s="28" t="n">
        <v>8.7</v>
      </c>
      <c r="BP29" s="28" t="n">
        <v>10.8</v>
      </c>
      <c r="BQ29" s="28" t="n">
        <v>11.8</v>
      </c>
      <c r="BR29" s="28" t="n">
        <v>7.4</v>
      </c>
      <c r="BS29" s="28" t="n">
        <v>12.6</v>
      </c>
      <c r="BT29" s="28" t="n">
        <v>10.3</v>
      </c>
      <c r="BU29" s="28" t="n">
        <v>12.7</v>
      </c>
      <c r="BV29" s="28" t="n">
        <v>15.7</v>
      </c>
      <c r="BW29" s="28" t="n">
        <v>14.4</v>
      </c>
      <c r="BX29" s="28" t="n">
        <v>13</v>
      </c>
      <c r="BY29" s="28" t="n">
        <v>9.8</v>
      </c>
      <c r="BZ29" s="28" t="n">
        <v>5.4</v>
      </c>
      <c r="CA29" s="28" t="n">
        <v>10.2</v>
      </c>
      <c r="CB29" s="28" t="n">
        <v>9.2</v>
      </c>
      <c r="CC29" s="28" t="n">
        <v>9.9</v>
      </c>
      <c r="CD29" s="28" t="n">
        <v>11.1</v>
      </c>
      <c r="CE29" s="28" t="n">
        <v>15.5</v>
      </c>
      <c r="CF29" s="28" t="n">
        <v>11.9</v>
      </c>
      <c r="CG29" s="28" t="n">
        <v>10.9</v>
      </c>
      <c r="CH29" s="28" t="n">
        <f aca="false">AVERAGE(I29,L29,N29:O29,R29:S29,W29,Y29,AA29,AE29,AJ29,AL29,AN29:AO29,AS29,AU29:AX29,BB29:BC29,BE29:BF29,BJ29,BL29,BQ29,BZ29:CA29,CC29:CE29)</f>
        <v>10.9225806451613</v>
      </c>
      <c r="CI29" s="27" t="n">
        <f aca="false">AVERAGE(T29,AE29,O29,AQ29,AY29)</f>
        <v>11.38</v>
      </c>
      <c r="CJ29" s="27" t="n">
        <f aca="false">AVERAGE(L29,N29,AS29,BJ29,BQ29)</f>
        <v>11.86</v>
      </c>
    </row>
    <row r="30" customFormat="false" ht="14.25" hidden="false" customHeight="false" outlineLevel="0" collapsed="false">
      <c r="B30" s="14" t="n">
        <v>27</v>
      </c>
      <c r="C30" s="20" t="s">
        <v>84</v>
      </c>
      <c r="D30" s="30" t="s">
        <v>109</v>
      </c>
      <c r="E30" s="22" t="s">
        <v>110</v>
      </c>
      <c r="F30" s="28" t="n">
        <v>4.1</v>
      </c>
      <c r="G30" s="28" t="n">
        <v>4.6</v>
      </c>
      <c r="H30" s="28" t="n">
        <v>4.6</v>
      </c>
      <c r="I30" s="28" t="n">
        <v>3.9</v>
      </c>
      <c r="J30" s="28" t="n">
        <v>6.8</v>
      </c>
      <c r="K30" s="28" t="n">
        <v>5.6</v>
      </c>
      <c r="L30" s="28" t="n">
        <v>2.9</v>
      </c>
      <c r="M30" s="28" t="n">
        <v>5.6</v>
      </c>
      <c r="N30" s="28" t="n">
        <v>1.4</v>
      </c>
      <c r="O30" s="28" t="n">
        <v>7.9</v>
      </c>
      <c r="P30" s="28" t="n">
        <v>10.3</v>
      </c>
      <c r="Q30" s="28" t="n">
        <v>5.9</v>
      </c>
      <c r="R30" s="28" t="n">
        <v>5.7</v>
      </c>
      <c r="S30" s="28" t="n">
        <v>6.5</v>
      </c>
      <c r="T30" s="28" t="n">
        <v>10.2</v>
      </c>
      <c r="U30" s="28" t="n">
        <v>4.5</v>
      </c>
      <c r="V30" s="28" t="n">
        <v>5.2</v>
      </c>
      <c r="W30" s="28" t="n">
        <v>5.2</v>
      </c>
      <c r="X30" s="28" t="n">
        <v>5.1</v>
      </c>
      <c r="Y30" s="28" t="n">
        <v>5</v>
      </c>
      <c r="Z30" s="28" t="n">
        <v>6.4</v>
      </c>
      <c r="AA30" s="28" t="n">
        <v>5.5</v>
      </c>
      <c r="AB30" s="28" t="n">
        <v>6.1</v>
      </c>
      <c r="AC30" s="28" t="n">
        <v>6</v>
      </c>
      <c r="AD30" s="28" t="n">
        <v>3</v>
      </c>
      <c r="AE30" s="28" t="n">
        <v>9</v>
      </c>
      <c r="AF30" s="28" t="n">
        <v>5</v>
      </c>
      <c r="AG30" s="28" t="n">
        <v>5.7</v>
      </c>
      <c r="AH30" s="28" t="n">
        <v>4.8</v>
      </c>
      <c r="AI30" s="28" t="n">
        <v>5.6</v>
      </c>
      <c r="AJ30" s="28" t="n">
        <v>4.8</v>
      </c>
      <c r="AK30" s="28" t="n">
        <v>4.5</v>
      </c>
      <c r="AL30" s="28" t="n">
        <v>9.2</v>
      </c>
      <c r="AM30" s="28" t="n">
        <v>4</v>
      </c>
      <c r="AN30" s="28" t="n">
        <v>3.4</v>
      </c>
      <c r="AO30" s="28" t="n">
        <v>5.5</v>
      </c>
      <c r="AP30" s="28" t="n">
        <v>6.4</v>
      </c>
      <c r="AQ30" s="28" t="n">
        <v>6.9</v>
      </c>
      <c r="AR30" s="28" t="n">
        <v>4.1</v>
      </c>
      <c r="AS30" s="28" t="n">
        <v>3</v>
      </c>
      <c r="AT30" s="28" t="n">
        <v>4.7</v>
      </c>
      <c r="AU30" s="28" t="n">
        <v>5.8</v>
      </c>
      <c r="AV30" s="28" t="n">
        <v>3.2</v>
      </c>
      <c r="AW30" s="28" t="n">
        <v>2.2</v>
      </c>
      <c r="AX30" s="28" t="n">
        <v>9.4</v>
      </c>
      <c r="AY30" s="28" t="n">
        <v>6.7</v>
      </c>
      <c r="AZ30" s="28" t="n">
        <v>6.6</v>
      </c>
      <c r="BA30" s="28" t="n">
        <v>4.4</v>
      </c>
      <c r="BB30" s="28" t="n">
        <v>5.5</v>
      </c>
      <c r="BC30" s="28" t="n">
        <v>5.5</v>
      </c>
      <c r="BD30" s="28" t="n">
        <v>4.2</v>
      </c>
      <c r="BE30" s="28" t="n">
        <v>5.7</v>
      </c>
      <c r="BF30" s="28" t="n">
        <v>3.9</v>
      </c>
      <c r="BG30" s="28" t="n">
        <v>5.4</v>
      </c>
      <c r="BH30" s="28" t="n">
        <v>3.7</v>
      </c>
      <c r="BI30" s="28" t="n">
        <v>6.2</v>
      </c>
      <c r="BJ30" s="28" t="n">
        <v>2.8</v>
      </c>
      <c r="BK30" s="28" t="n">
        <v>7.1</v>
      </c>
      <c r="BL30" s="28" t="s">
        <v>111</v>
      </c>
      <c r="BM30" s="28" t="n">
        <v>5.8</v>
      </c>
      <c r="BN30" s="28" t="n">
        <v>1.9</v>
      </c>
      <c r="BO30" s="28" t="n">
        <v>3.9</v>
      </c>
      <c r="BP30" s="28" t="n">
        <v>5.5</v>
      </c>
      <c r="BQ30" s="28" t="n">
        <v>2.5</v>
      </c>
      <c r="BR30" s="28" t="n">
        <v>4.9</v>
      </c>
      <c r="BS30" s="28" t="n">
        <v>2.6</v>
      </c>
      <c r="BT30" s="28" t="n">
        <v>6.3</v>
      </c>
      <c r="BU30" s="28" t="n">
        <v>4.3</v>
      </c>
      <c r="BV30" s="28" t="n">
        <v>4.4</v>
      </c>
      <c r="BW30" s="28" t="n">
        <v>4.6</v>
      </c>
      <c r="BX30" s="28" t="n">
        <v>5.9</v>
      </c>
      <c r="BY30" s="28" t="n">
        <v>5.3</v>
      </c>
      <c r="BZ30" s="28" t="n">
        <v>8.6</v>
      </c>
      <c r="CA30" s="28" t="n">
        <v>6.5</v>
      </c>
      <c r="CB30" s="28" t="n">
        <v>4</v>
      </c>
      <c r="CC30" s="28" t="n">
        <v>6.2</v>
      </c>
      <c r="CD30" s="28" t="n">
        <v>2.6</v>
      </c>
      <c r="CE30" s="28" t="n">
        <v>4.6</v>
      </c>
      <c r="CF30" s="28" t="n">
        <v>5.6</v>
      </c>
      <c r="CG30" s="28" t="n">
        <v>5.3</v>
      </c>
      <c r="CH30" s="28" t="n">
        <f aca="false">AVERAGE(I30,L30,N30:O30,R30:S30,W30,Y30,AA30,AE30,AJ30,AL30,AN30:AO30,AS30,AU30:AX30,BB30:BC30,BE30:BF30,BJ30,BL30,BQ30,BZ30:CA30,CC30:CE30)</f>
        <v>5.13</v>
      </c>
      <c r="CI30" s="27" t="n">
        <f aca="false">AVERAGE(T30,AE30,O30,AQ30,AY30)</f>
        <v>8.14</v>
      </c>
      <c r="CJ30" s="27" t="n">
        <f aca="false">AVERAGE(L30,N30,AS30,BJ30,BQ30)</f>
        <v>2.52</v>
      </c>
    </row>
    <row r="31" customFormat="false" ht="14.25" hidden="false" customHeight="false" outlineLevel="0" collapsed="false">
      <c r="B31" s="14" t="n">
        <v>28</v>
      </c>
      <c r="C31" s="20" t="s">
        <v>84</v>
      </c>
      <c r="D31" s="30" t="s">
        <v>109</v>
      </c>
      <c r="E31" s="22" t="s">
        <v>106</v>
      </c>
      <c r="F31" s="28" t="n">
        <v>5</v>
      </c>
      <c r="G31" s="28" t="n">
        <v>3.6</v>
      </c>
      <c r="H31" s="28" t="n">
        <v>3.9</v>
      </c>
      <c r="I31" s="28" t="n">
        <v>3.6</v>
      </c>
      <c r="J31" s="28" t="n">
        <v>5.1</v>
      </c>
      <c r="K31" s="28" t="n">
        <v>4.1</v>
      </c>
      <c r="L31" s="28" t="n">
        <v>2.8</v>
      </c>
      <c r="M31" s="28" t="n">
        <v>5.1</v>
      </c>
      <c r="N31" s="28" t="n">
        <v>3.2</v>
      </c>
      <c r="O31" s="28" t="n">
        <v>4</v>
      </c>
      <c r="P31" s="28" t="n">
        <v>5.9</v>
      </c>
      <c r="Q31" s="28" t="n">
        <v>4.8</v>
      </c>
      <c r="R31" s="28" t="n">
        <v>4.2</v>
      </c>
      <c r="S31" s="28" t="n">
        <v>5.8</v>
      </c>
      <c r="T31" s="28" t="n">
        <v>6.1</v>
      </c>
      <c r="U31" s="28" t="n">
        <v>5</v>
      </c>
      <c r="V31" s="28" t="n">
        <v>4.4</v>
      </c>
      <c r="W31" s="28" t="n">
        <v>6.2</v>
      </c>
      <c r="X31" s="28" t="n">
        <v>3.8</v>
      </c>
      <c r="Y31" s="28" t="n">
        <v>6.3</v>
      </c>
      <c r="Z31" s="28" t="n">
        <v>4.9</v>
      </c>
      <c r="AA31" s="28" t="n">
        <v>3.7</v>
      </c>
      <c r="AB31" s="28" t="n">
        <v>6</v>
      </c>
      <c r="AC31" s="28" t="n">
        <v>4.1</v>
      </c>
      <c r="AD31" s="28" t="n">
        <v>4.7</v>
      </c>
      <c r="AE31" s="28" t="n">
        <v>7.6</v>
      </c>
      <c r="AF31" s="28" t="n">
        <v>4</v>
      </c>
      <c r="AG31" s="28" t="n">
        <v>4.9</v>
      </c>
      <c r="AH31" s="28" t="n">
        <v>5</v>
      </c>
      <c r="AI31" s="28" t="n">
        <v>5.7</v>
      </c>
      <c r="AJ31" s="28" t="n">
        <v>5.9</v>
      </c>
      <c r="AK31" s="28" t="n">
        <v>3.4</v>
      </c>
      <c r="AL31" s="28" t="n">
        <v>6.9</v>
      </c>
      <c r="AM31" s="28" t="n">
        <v>4.2</v>
      </c>
      <c r="AN31" s="28" t="n">
        <v>4.1</v>
      </c>
      <c r="AO31" s="28" t="n">
        <v>6.2</v>
      </c>
      <c r="AP31" s="28" t="n">
        <v>7</v>
      </c>
      <c r="AQ31" s="28" t="n">
        <v>5</v>
      </c>
      <c r="AR31" s="28" t="n">
        <v>3</v>
      </c>
      <c r="AS31" s="28" t="n">
        <v>3.2</v>
      </c>
      <c r="AT31" s="28" t="n">
        <v>4.5</v>
      </c>
      <c r="AU31" s="28" t="n">
        <v>5.3</v>
      </c>
      <c r="AV31" s="28" t="n">
        <v>4.2</v>
      </c>
      <c r="AW31" s="28" t="n">
        <v>2.9</v>
      </c>
      <c r="AX31" s="28" t="n">
        <v>8.5</v>
      </c>
      <c r="AY31" s="28" t="n">
        <v>5.3</v>
      </c>
      <c r="AZ31" s="28" t="n">
        <v>6</v>
      </c>
      <c r="BA31" s="28" t="n">
        <v>6</v>
      </c>
      <c r="BB31" s="28" t="n">
        <v>5.4</v>
      </c>
      <c r="BC31" s="28" t="n">
        <v>6.3</v>
      </c>
      <c r="BD31" s="28" t="n">
        <v>4.5</v>
      </c>
      <c r="BE31" s="28" t="n">
        <v>7.9</v>
      </c>
      <c r="BF31" s="28" t="n">
        <v>6</v>
      </c>
      <c r="BG31" s="28" t="n">
        <v>3.5</v>
      </c>
      <c r="BH31" s="28" t="n">
        <v>3.8</v>
      </c>
      <c r="BI31" s="28" t="n">
        <v>5.1</v>
      </c>
      <c r="BJ31" s="28" t="n">
        <v>2.2</v>
      </c>
      <c r="BK31" s="28" t="n">
        <v>5.6</v>
      </c>
      <c r="BL31" s="28" t="n">
        <v>2.6</v>
      </c>
      <c r="BM31" s="28" t="n">
        <v>6</v>
      </c>
      <c r="BN31" s="28" t="n">
        <v>3.1</v>
      </c>
      <c r="BO31" s="28" t="n">
        <v>4.2</v>
      </c>
      <c r="BP31" s="28" t="n">
        <v>4.3</v>
      </c>
      <c r="BQ31" s="28" t="n">
        <v>4.2</v>
      </c>
      <c r="BR31" s="28" t="n">
        <v>5.4</v>
      </c>
      <c r="BS31" s="28" t="n">
        <v>2.8</v>
      </c>
      <c r="BT31" s="28" t="n">
        <v>4.7</v>
      </c>
      <c r="BU31" s="28" t="n">
        <v>5.1</v>
      </c>
      <c r="BV31" s="28" t="n">
        <v>4.2</v>
      </c>
      <c r="BW31" s="28" t="n">
        <v>5.5</v>
      </c>
      <c r="BX31" s="28" t="n">
        <v>6.6</v>
      </c>
      <c r="BY31" s="28" t="n">
        <v>4.6</v>
      </c>
      <c r="BZ31" s="28" t="n">
        <v>3.8</v>
      </c>
      <c r="CA31" s="28" t="n">
        <v>8.4</v>
      </c>
      <c r="CB31" s="28" t="n">
        <v>6.4</v>
      </c>
      <c r="CC31" s="28" t="n">
        <v>4.4</v>
      </c>
      <c r="CD31" s="28" t="n">
        <v>3.5</v>
      </c>
      <c r="CE31" s="28" t="n">
        <v>3.9</v>
      </c>
      <c r="CF31" s="28" t="n">
        <v>5.7</v>
      </c>
      <c r="CG31" s="28" t="n">
        <v>5</v>
      </c>
      <c r="CH31" s="28" t="n">
        <f aca="false">AVERAGE(I31,L31,N31:O31,R31:S31,W31,Y31,AA31,AE31,AJ31,AL31,AN31:AO31,AS31,AU31:AX31,BB31:BC31,BE31:BF31,BJ31,BL31,BQ31,BZ31:CA31,CC31:CE31)</f>
        <v>4.94193548387097</v>
      </c>
      <c r="CI31" s="27" t="n">
        <f aca="false">AVERAGE(T31,AE31,O31,AQ31,AY31)</f>
        <v>5.6</v>
      </c>
      <c r="CJ31" s="27" t="n">
        <f aca="false">AVERAGE(L31,N31,AS31,BJ31,BQ31)</f>
        <v>3.12</v>
      </c>
    </row>
    <row r="32" customFormat="false" ht="14.25" hidden="false" customHeight="false" outlineLevel="0" collapsed="false">
      <c r="B32" s="14" t="n">
        <v>29</v>
      </c>
      <c r="C32" s="20" t="s">
        <v>84</v>
      </c>
      <c r="D32" s="30" t="s">
        <v>112</v>
      </c>
      <c r="E32" s="22" t="s">
        <v>113</v>
      </c>
      <c r="F32" s="28" t="n">
        <v>21.8</v>
      </c>
      <c r="G32" s="28" t="n">
        <v>25.9</v>
      </c>
      <c r="H32" s="28" t="n">
        <v>31.9</v>
      </c>
      <c r="I32" s="28" t="n">
        <v>24.3</v>
      </c>
      <c r="J32" s="28" t="n">
        <v>25.9</v>
      </c>
      <c r="K32" s="28" t="n">
        <v>28.4</v>
      </c>
      <c r="L32" s="28" t="n">
        <v>20.6</v>
      </c>
      <c r="M32" s="28" t="n">
        <v>29.1</v>
      </c>
      <c r="N32" s="28" t="n">
        <v>20.4</v>
      </c>
      <c r="O32" s="28" t="n">
        <v>27</v>
      </c>
      <c r="P32" s="28" t="n">
        <v>32.1</v>
      </c>
      <c r="Q32" s="28" t="n">
        <v>36.8</v>
      </c>
      <c r="R32" s="28" t="n">
        <v>23.4</v>
      </c>
      <c r="S32" s="28" t="n">
        <v>27</v>
      </c>
      <c r="T32" s="28" t="n">
        <v>34.4</v>
      </c>
      <c r="U32" s="28" t="n">
        <v>27.7</v>
      </c>
      <c r="V32" s="28" t="n">
        <v>28.8</v>
      </c>
      <c r="W32" s="28" t="n">
        <v>26.4</v>
      </c>
      <c r="X32" s="28" t="n">
        <v>23.8</v>
      </c>
      <c r="Y32" s="28" t="n">
        <v>28.6</v>
      </c>
      <c r="Z32" s="28" t="n">
        <v>28.4</v>
      </c>
      <c r="AA32" s="28" t="n">
        <v>22.9</v>
      </c>
      <c r="AB32" s="28" t="n">
        <v>28.8</v>
      </c>
      <c r="AC32" s="28" t="n">
        <v>23.6</v>
      </c>
      <c r="AD32" s="28" t="n">
        <v>27.1</v>
      </c>
      <c r="AE32" s="28" t="n">
        <v>28.4</v>
      </c>
      <c r="AF32" s="28" t="n">
        <v>28.7</v>
      </c>
      <c r="AG32" s="28" t="n">
        <v>25.4</v>
      </c>
      <c r="AH32" s="28" t="n">
        <v>27.3</v>
      </c>
      <c r="AI32" s="28" t="n">
        <v>22.9</v>
      </c>
      <c r="AJ32" s="28" t="n">
        <v>26.5</v>
      </c>
      <c r="AK32" s="28" t="n">
        <v>28.2</v>
      </c>
      <c r="AL32" s="28" t="n">
        <v>30.8</v>
      </c>
      <c r="AM32" s="28" t="n">
        <v>21.2</v>
      </c>
      <c r="AN32" s="28" t="n">
        <v>22.8</v>
      </c>
      <c r="AO32" s="28" t="n">
        <v>26.4</v>
      </c>
      <c r="AP32" s="28" t="n">
        <v>37.1</v>
      </c>
      <c r="AQ32" s="28" t="n">
        <v>32.9</v>
      </c>
      <c r="AR32" s="28" t="n">
        <v>25.2</v>
      </c>
      <c r="AS32" s="28" t="n">
        <v>22</v>
      </c>
      <c r="AT32" s="28" t="n">
        <v>21.6</v>
      </c>
      <c r="AU32" s="28" t="n">
        <v>28.6</v>
      </c>
      <c r="AV32" s="28" t="n">
        <v>28.9</v>
      </c>
      <c r="AW32" s="28" t="n">
        <v>18.4</v>
      </c>
      <c r="AX32" s="28" t="n">
        <v>30</v>
      </c>
      <c r="AY32" s="28" t="n">
        <v>28.1</v>
      </c>
      <c r="AZ32" s="28" t="n">
        <v>27.4</v>
      </c>
      <c r="BA32" s="28" t="n">
        <v>29.9</v>
      </c>
      <c r="BB32" s="28" t="n">
        <v>27.1</v>
      </c>
      <c r="BC32" s="28" t="n">
        <v>22.5</v>
      </c>
      <c r="BD32" s="28" t="n">
        <v>23.6</v>
      </c>
      <c r="BE32" s="28" t="n">
        <v>23.4</v>
      </c>
      <c r="BF32" s="28" t="n">
        <v>28.7</v>
      </c>
      <c r="BG32" s="28" t="n">
        <v>24.9</v>
      </c>
      <c r="BH32" s="28" t="n">
        <v>23.7</v>
      </c>
      <c r="BI32" s="28" t="n">
        <v>29.5</v>
      </c>
      <c r="BJ32" s="28" t="n">
        <v>20.1</v>
      </c>
      <c r="BK32" s="28" t="n">
        <v>29.7</v>
      </c>
      <c r="BL32" s="28" t="n">
        <v>15.5</v>
      </c>
      <c r="BM32" s="28" t="n">
        <v>19.9</v>
      </c>
      <c r="BN32" s="28" t="n">
        <v>20.2</v>
      </c>
      <c r="BO32" s="28" t="n">
        <v>24</v>
      </c>
      <c r="BP32" s="28" t="n">
        <v>21.6</v>
      </c>
      <c r="BQ32" s="28" t="n">
        <v>23.3</v>
      </c>
      <c r="BR32" s="28" t="n">
        <v>26.1</v>
      </c>
      <c r="BS32" s="28" t="n">
        <v>19.9</v>
      </c>
      <c r="BT32" s="28" t="n">
        <v>27.2</v>
      </c>
      <c r="BU32" s="28" t="n">
        <v>24.1</v>
      </c>
      <c r="BV32" s="28" t="n">
        <v>19.2</v>
      </c>
      <c r="BW32" s="28" t="n">
        <v>24.3</v>
      </c>
      <c r="BX32" s="28" t="n">
        <v>29.1</v>
      </c>
      <c r="BY32" s="28" t="n">
        <v>30</v>
      </c>
      <c r="BZ32" s="28" t="n">
        <v>25.5</v>
      </c>
      <c r="CA32" s="28" t="n">
        <v>28.7</v>
      </c>
      <c r="CB32" s="28" t="n">
        <v>28.1</v>
      </c>
      <c r="CC32" s="28" t="n">
        <v>29.6</v>
      </c>
      <c r="CD32" s="28" t="n">
        <v>22.5</v>
      </c>
      <c r="CE32" s="28" t="n">
        <v>23.6</v>
      </c>
      <c r="CF32" s="28" t="n">
        <v>28.3</v>
      </c>
      <c r="CG32" s="28" t="n">
        <v>26.7</v>
      </c>
      <c r="CH32" s="28" t="n">
        <f aca="false">AVERAGE(I32,L32,N32:O32,R32:S32,W32,Y32,AA32,AE32,AJ32,AL32,AN32:AO32,AS32,AU32:AX32,BB32:BC32,BE32:BF32,BJ32,BL32,BQ32,BZ32:CA32,CC32:CE32)</f>
        <v>24.9645161290323</v>
      </c>
      <c r="CI32" s="27" t="n">
        <f aca="false">AVERAGE(T32,AE32,O32,AQ32,AY32)</f>
        <v>30.16</v>
      </c>
      <c r="CJ32" s="27" t="n">
        <f aca="false">AVERAGE(L32,N32,AS32,BJ32,BQ32)</f>
        <v>21.28</v>
      </c>
    </row>
    <row r="33" customFormat="false" ht="14.25" hidden="false" customHeight="false" outlineLevel="0" collapsed="false">
      <c r="B33" s="14" t="n">
        <v>30</v>
      </c>
      <c r="C33" s="20" t="s">
        <v>84</v>
      </c>
      <c r="D33" s="30" t="s">
        <v>114</v>
      </c>
      <c r="E33" s="22" t="s">
        <v>106</v>
      </c>
      <c r="F33" s="28" t="n">
        <v>6.8</v>
      </c>
      <c r="G33" s="28" t="n">
        <v>5.7</v>
      </c>
      <c r="H33" s="28" t="n">
        <v>8.1</v>
      </c>
      <c r="I33" s="28" t="n">
        <v>6.8</v>
      </c>
      <c r="J33" s="28" t="n">
        <v>7</v>
      </c>
      <c r="K33" s="28" t="n">
        <v>6.6</v>
      </c>
      <c r="L33" s="28" t="n">
        <v>5.3</v>
      </c>
      <c r="M33" s="28" t="n">
        <v>6.3</v>
      </c>
      <c r="N33" s="28" t="n">
        <v>4.8</v>
      </c>
      <c r="O33" s="28" t="n">
        <v>6.2</v>
      </c>
      <c r="P33" s="28" t="n">
        <v>7.7</v>
      </c>
      <c r="Q33" s="28" t="n">
        <v>6.5</v>
      </c>
      <c r="R33" s="28" t="n">
        <v>6.8</v>
      </c>
      <c r="S33" s="28" t="n">
        <v>10.1</v>
      </c>
      <c r="T33" s="28" t="n">
        <v>7.5</v>
      </c>
      <c r="U33" s="28" t="n">
        <v>7.9</v>
      </c>
      <c r="V33" s="28" t="n">
        <v>9.5</v>
      </c>
      <c r="W33" s="28" t="n">
        <v>6.6</v>
      </c>
      <c r="X33" s="28" t="n">
        <v>9</v>
      </c>
      <c r="Y33" s="28" t="n">
        <v>7.6</v>
      </c>
      <c r="Z33" s="28" t="n">
        <v>8.7</v>
      </c>
      <c r="AA33" s="28" t="n">
        <v>6.5</v>
      </c>
      <c r="AB33" s="28" t="n">
        <v>7.2</v>
      </c>
      <c r="AC33" s="28" t="n">
        <v>7.8</v>
      </c>
      <c r="AD33" s="28" t="n">
        <v>6.1</v>
      </c>
      <c r="AE33" s="28" t="n">
        <v>9.1</v>
      </c>
      <c r="AF33" s="28" t="n">
        <v>7.9</v>
      </c>
      <c r="AG33" s="28" t="n">
        <v>8.1</v>
      </c>
      <c r="AH33" s="28" t="n">
        <v>8.8</v>
      </c>
      <c r="AI33" s="28" t="n">
        <v>7.8</v>
      </c>
      <c r="AJ33" s="28" t="n">
        <v>8.1</v>
      </c>
      <c r="AK33" s="28" t="n">
        <v>6.5</v>
      </c>
      <c r="AL33" s="28" t="n">
        <v>7.4</v>
      </c>
      <c r="AM33" s="28" t="n">
        <v>6.9</v>
      </c>
      <c r="AN33" s="28" t="n">
        <v>6.3</v>
      </c>
      <c r="AO33" s="28" t="n">
        <v>6.4</v>
      </c>
      <c r="AP33" s="28" t="n">
        <v>5.6</v>
      </c>
      <c r="AQ33" s="28" t="n">
        <v>5.3</v>
      </c>
      <c r="AR33" s="28" t="n">
        <v>6.4</v>
      </c>
      <c r="AS33" s="28" t="n">
        <v>7.5</v>
      </c>
      <c r="AT33" s="28" t="n">
        <v>8</v>
      </c>
      <c r="AU33" s="28" t="n">
        <v>3.9</v>
      </c>
      <c r="AV33" s="28" t="n">
        <v>6.8</v>
      </c>
      <c r="AW33" s="28" t="n">
        <v>6.2</v>
      </c>
      <c r="AX33" s="28" t="n">
        <v>5.3</v>
      </c>
      <c r="AY33" s="28" t="n">
        <v>8.1</v>
      </c>
      <c r="AZ33" s="28" t="n">
        <v>6.7</v>
      </c>
      <c r="BA33" s="28" t="n">
        <v>8.8</v>
      </c>
      <c r="BB33" s="28" t="n">
        <v>5.8</v>
      </c>
      <c r="BC33" s="28" t="n">
        <v>8</v>
      </c>
      <c r="BD33" s="28" t="n">
        <v>8.5</v>
      </c>
      <c r="BE33" s="28" t="n">
        <v>6.7</v>
      </c>
      <c r="BF33" s="28" t="n">
        <v>6.9</v>
      </c>
      <c r="BG33" s="28" t="n">
        <v>6</v>
      </c>
      <c r="BH33" s="28" t="n">
        <v>7.4</v>
      </c>
      <c r="BI33" s="28" t="n">
        <v>5.9</v>
      </c>
      <c r="BJ33" s="28" t="n">
        <v>7</v>
      </c>
      <c r="BK33" s="28" t="n">
        <v>8.9</v>
      </c>
      <c r="BL33" s="28" t="n">
        <v>5.5</v>
      </c>
      <c r="BM33" s="28" t="n">
        <v>6.2</v>
      </c>
      <c r="BN33" s="28" t="n">
        <v>5.5</v>
      </c>
      <c r="BO33" s="28" t="n">
        <v>8.2</v>
      </c>
      <c r="BP33" s="28" t="n">
        <v>4.5</v>
      </c>
      <c r="BQ33" s="28" t="n">
        <v>7.5</v>
      </c>
      <c r="BR33" s="28" t="n">
        <v>7.2</v>
      </c>
      <c r="BS33" s="28" t="n">
        <v>5.6</v>
      </c>
      <c r="BT33" s="28" t="n">
        <v>4.7</v>
      </c>
      <c r="BU33" s="28" t="n">
        <v>5.5</v>
      </c>
      <c r="BV33" s="28" t="n">
        <v>6.4</v>
      </c>
      <c r="BW33" s="28" t="n">
        <v>8.3</v>
      </c>
      <c r="BX33" s="28" t="n">
        <v>7</v>
      </c>
      <c r="BY33" s="28" t="n">
        <v>7.4</v>
      </c>
      <c r="BZ33" s="28" t="n">
        <v>7.7</v>
      </c>
      <c r="CA33" s="28" t="n">
        <v>9.8</v>
      </c>
      <c r="CB33" s="28" t="n">
        <v>9.2</v>
      </c>
      <c r="CC33" s="28" t="n">
        <v>5.6</v>
      </c>
      <c r="CD33" s="28" t="n">
        <v>7</v>
      </c>
      <c r="CE33" s="28" t="n">
        <v>6.7</v>
      </c>
      <c r="CF33" s="28" t="n">
        <v>9.6</v>
      </c>
      <c r="CG33" s="28" t="n">
        <v>6.9</v>
      </c>
      <c r="CH33" s="28" t="n">
        <f aca="false">AVERAGE(I33,L33,N33:O33,R33:S33,W33,Y33,AA33,AE33,AJ33,AL33,AN33:AO33,AS33,AU33:AX33,BB33:BC33,BE33:BF33,BJ33,BL33,BQ33,BZ33:CA33,CC33:CE33)</f>
        <v>6.83548387096774</v>
      </c>
      <c r="CI33" s="27" t="n">
        <f aca="false">AVERAGE(T33,AE33,O33,AQ33,AY33)</f>
        <v>7.24</v>
      </c>
      <c r="CJ33" s="27" t="n">
        <f aca="false">AVERAGE(L33,N33,AS33,BJ33,BQ33)</f>
        <v>6.42</v>
      </c>
    </row>
    <row r="34" customFormat="false" ht="14.25" hidden="false" customHeight="false" outlineLevel="0" collapsed="false">
      <c r="B34" s="14" t="n">
        <v>31</v>
      </c>
      <c r="C34" s="20" t="s">
        <v>84</v>
      </c>
      <c r="D34" s="30" t="s">
        <v>115</v>
      </c>
      <c r="E34" s="22" t="s">
        <v>106</v>
      </c>
      <c r="F34" s="28" t="n">
        <v>1.9</v>
      </c>
      <c r="G34" s="28" t="n">
        <v>2</v>
      </c>
      <c r="H34" s="28" t="n">
        <v>4.6</v>
      </c>
      <c r="I34" s="28" t="n">
        <v>2.5</v>
      </c>
      <c r="J34" s="28" t="n">
        <v>1.5</v>
      </c>
      <c r="K34" s="28" t="n">
        <v>2.4</v>
      </c>
      <c r="L34" s="28" t="n">
        <v>2.7</v>
      </c>
      <c r="M34" s="28" t="n">
        <v>2</v>
      </c>
      <c r="N34" s="28" t="n">
        <v>1.2</v>
      </c>
      <c r="O34" s="28" t="n">
        <v>1</v>
      </c>
      <c r="P34" s="28" t="n">
        <v>2.7</v>
      </c>
      <c r="Q34" s="28" t="n">
        <v>1.5</v>
      </c>
      <c r="R34" s="28" t="n">
        <v>2</v>
      </c>
      <c r="S34" s="28" t="n">
        <v>2.6</v>
      </c>
      <c r="T34" s="28" t="n">
        <v>2.6</v>
      </c>
      <c r="U34" s="28" t="n">
        <v>2.8</v>
      </c>
      <c r="V34" s="28" t="n">
        <v>1.8</v>
      </c>
      <c r="W34" s="28" t="n">
        <v>2</v>
      </c>
      <c r="X34" s="28" t="n">
        <v>2.2</v>
      </c>
      <c r="Y34" s="28" t="n">
        <v>1.9</v>
      </c>
      <c r="Z34" s="28" t="n">
        <v>1.3</v>
      </c>
      <c r="AA34" s="28" t="n">
        <v>1.8</v>
      </c>
      <c r="AB34" s="28" t="n">
        <v>1.7</v>
      </c>
      <c r="AC34" s="28" t="n">
        <v>1.5</v>
      </c>
      <c r="AD34" s="28" t="n">
        <v>3.4</v>
      </c>
      <c r="AE34" s="28" t="n">
        <v>2.8</v>
      </c>
      <c r="AF34" s="28" t="n">
        <v>2.7</v>
      </c>
      <c r="AG34" s="28" t="n">
        <v>2.3</v>
      </c>
      <c r="AH34" s="28" t="n">
        <v>3.2</v>
      </c>
      <c r="AI34" s="28" t="n">
        <v>2</v>
      </c>
      <c r="AJ34" s="28" t="n">
        <v>3.1</v>
      </c>
      <c r="AK34" s="28" t="n">
        <v>3.3</v>
      </c>
      <c r="AL34" s="28" t="n">
        <v>3.8</v>
      </c>
      <c r="AM34" s="28" t="n">
        <v>3.2</v>
      </c>
      <c r="AN34" s="28" t="n">
        <v>2.7</v>
      </c>
      <c r="AO34" s="28" t="n">
        <v>2.4</v>
      </c>
      <c r="AP34" s="28" t="n">
        <v>2.9</v>
      </c>
      <c r="AQ34" s="28" t="n">
        <v>3</v>
      </c>
      <c r="AR34" s="28" t="n">
        <v>1.2</v>
      </c>
      <c r="AS34" s="28" t="n">
        <v>2.4</v>
      </c>
      <c r="AT34" s="28" t="n">
        <v>3.4</v>
      </c>
      <c r="AU34" s="28" t="n">
        <v>2</v>
      </c>
      <c r="AV34" s="28" t="n">
        <v>2.2</v>
      </c>
      <c r="AW34" s="28" t="n">
        <v>1.5</v>
      </c>
      <c r="AX34" s="28" t="n">
        <v>2.9</v>
      </c>
      <c r="AY34" s="28" t="n">
        <v>3.4</v>
      </c>
      <c r="AZ34" s="28" t="n">
        <v>6.7</v>
      </c>
      <c r="BA34" s="28" t="n">
        <v>8.8</v>
      </c>
      <c r="BB34" s="28" t="n">
        <v>5.8</v>
      </c>
      <c r="BC34" s="28" t="n">
        <v>8</v>
      </c>
      <c r="BD34" s="28" t="n">
        <v>8.5</v>
      </c>
      <c r="BE34" s="28" t="n">
        <v>6.7</v>
      </c>
      <c r="BF34" s="28" t="n">
        <v>6.9</v>
      </c>
      <c r="BG34" s="28" t="n">
        <v>6</v>
      </c>
      <c r="BH34" s="28" t="n">
        <v>7.4</v>
      </c>
      <c r="BI34" s="28" t="n">
        <v>5.9</v>
      </c>
      <c r="BJ34" s="28" t="n">
        <v>7</v>
      </c>
      <c r="BK34" s="28" t="n">
        <v>8.9</v>
      </c>
      <c r="BL34" s="28" t="n">
        <v>5.5</v>
      </c>
      <c r="BM34" s="28" t="n">
        <v>6.2</v>
      </c>
      <c r="BN34" s="28" t="n">
        <v>5.5</v>
      </c>
      <c r="BO34" s="28" t="n">
        <v>8.2</v>
      </c>
      <c r="BP34" s="28" t="n">
        <v>4.5</v>
      </c>
      <c r="BQ34" s="28" t="n">
        <v>7.5</v>
      </c>
      <c r="BR34" s="28" t="n">
        <v>7.2</v>
      </c>
      <c r="BS34" s="28" t="n">
        <v>5.6</v>
      </c>
      <c r="BT34" s="28" t="n">
        <v>4.7</v>
      </c>
      <c r="BU34" s="28" t="n">
        <v>5.5</v>
      </c>
      <c r="BV34" s="28" t="n">
        <v>6.4</v>
      </c>
      <c r="BW34" s="28" t="n">
        <v>8.3</v>
      </c>
      <c r="BX34" s="28" t="n">
        <v>7</v>
      </c>
      <c r="BY34" s="28" t="n">
        <v>3.3</v>
      </c>
      <c r="BZ34" s="28" t="n">
        <v>2.4</v>
      </c>
      <c r="CA34" s="28" t="n">
        <v>3</v>
      </c>
      <c r="CB34" s="28" t="n">
        <v>2.3</v>
      </c>
      <c r="CC34" s="28" t="n">
        <v>2.4</v>
      </c>
      <c r="CD34" s="28" t="n">
        <v>2.9</v>
      </c>
      <c r="CE34" s="28" t="n">
        <v>2</v>
      </c>
      <c r="CF34" s="28" t="n">
        <v>2.6</v>
      </c>
      <c r="CG34" s="28" t="n">
        <v>2.4</v>
      </c>
      <c r="CH34" s="28" t="n">
        <f aca="false">AVERAGE(I34,L34,N34:O34,R34:S34,W34,Y34,AA34,AE34,AJ34,AL34,AN34:AO34,AS34,AU34:AX34,BB34:BC34,BE34:BF34,BJ34,BL34,BQ34,BZ34:CA34,CC34:CE34)</f>
        <v>3.34193548387097</v>
      </c>
      <c r="CI34" s="27" t="n">
        <f aca="false">AVERAGE(T34,AE34,O34,AQ34,AY34)</f>
        <v>2.56</v>
      </c>
      <c r="CJ34" s="27" t="n">
        <f aca="false">AVERAGE(L34,N34,AS34,BJ34,BQ34)</f>
        <v>4.16</v>
      </c>
    </row>
    <row r="35" customFormat="false" ht="14.25" hidden="false" customHeight="false" outlineLevel="0" collapsed="false">
      <c r="B35" s="14" t="n">
        <v>32</v>
      </c>
      <c r="C35" s="20" t="s">
        <v>84</v>
      </c>
      <c r="D35" s="30" t="s">
        <v>116</v>
      </c>
      <c r="E35" s="22" t="s">
        <v>106</v>
      </c>
      <c r="F35" s="28" t="n">
        <v>1.9</v>
      </c>
      <c r="G35" s="28" t="n">
        <v>2</v>
      </c>
      <c r="H35" s="28" t="n">
        <v>4.6</v>
      </c>
      <c r="I35" s="28" t="n">
        <v>2.5</v>
      </c>
      <c r="J35" s="28" t="n">
        <v>1.5</v>
      </c>
      <c r="K35" s="28" t="n">
        <v>2.4</v>
      </c>
      <c r="L35" s="28" t="n">
        <v>2.7</v>
      </c>
      <c r="M35" s="28" t="n">
        <v>2</v>
      </c>
      <c r="N35" s="28" t="n">
        <v>1.2</v>
      </c>
      <c r="O35" s="28" t="n">
        <v>1</v>
      </c>
      <c r="P35" s="28" t="n">
        <v>2.7</v>
      </c>
      <c r="Q35" s="28" t="n">
        <v>1.5</v>
      </c>
      <c r="R35" s="28" t="n">
        <v>2</v>
      </c>
      <c r="S35" s="28" t="n">
        <v>2.6</v>
      </c>
      <c r="T35" s="28" t="n">
        <v>2.6</v>
      </c>
      <c r="U35" s="28" t="n">
        <v>2.8</v>
      </c>
      <c r="V35" s="28" t="n">
        <v>1.8</v>
      </c>
      <c r="W35" s="28" t="n">
        <v>2</v>
      </c>
      <c r="X35" s="28" t="n">
        <v>2.2</v>
      </c>
      <c r="Y35" s="28" t="n">
        <v>1.9</v>
      </c>
      <c r="Z35" s="28" t="n">
        <v>1.3</v>
      </c>
      <c r="AA35" s="28" t="n">
        <v>1.8</v>
      </c>
      <c r="AB35" s="28" t="n">
        <v>1.7</v>
      </c>
      <c r="AC35" s="28" t="n">
        <v>1.5</v>
      </c>
      <c r="AD35" s="34" t="n">
        <v>6.4</v>
      </c>
      <c r="AE35" s="34" t="n">
        <v>6.1</v>
      </c>
      <c r="AF35" s="34" t="n">
        <v>7.5</v>
      </c>
      <c r="AG35" s="34" t="n">
        <v>7.5</v>
      </c>
      <c r="AH35" s="34" t="n">
        <v>8.1</v>
      </c>
      <c r="AI35" s="34" t="n">
        <v>7.9</v>
      </c>
      <c r="AJ35" s="34" t="n">
        <v>6.5</v>
      </c>
      <c r="AK35" s="34" t="n">
        <v>8.4</v>
      </c>
      <c r="AL35" s="34" t="n">
        <v>6.6</v>
      </c>
      <c r="AM35" s="34" t="n">
        <v>8.5</v>
      </c>
      <c r="AN35" s="34" t="n">
        <v>7</v>
      </c>
      <c r="AO35" s="34" t="n">
        <v>7</v>
      </c>
      <c r="AP35" s="34" t="n">
        <v>6.1</v>
      </c>
      <c r="AQ35" s="34" t="n">
        <v>5.1</v>
      </c>
      <c r="AR35" s="34" t="n">
        <v>6.1</v>
      </c>
      <c r="AS35" s="34" t="n">
        <v>6.6</v>
      </c>
      <c r="AT35" s="34" t="n">
        <v>8.4</v>
      </c>
      <c r="AU35" s="34" t="n">
        <v>6.7</v>
      </c>
      <c r="AV35" s="34" t="n">
        <v>8.9</v>
      </c>
      <c r="AW35" s="34" t="n">
        <v>6.7</v>
      </c>
      <c r="AX35" s="34" t="n">
        <v>5.2</v>
      </c>
      <c r="AY35" s="34" t="n">
        <v>7.4</v>
      </c>
      <c r="AZ35" s="28" t="n">
        <v>6.9</v>
      </c>
      <c r="BA35" s="28" t="n">
        <v>6.4</v>
      </c>
      <c r="BB35" s="28" t="n">
        <v>6.9</v>
      </c>
      <c r="BC35" s="28" t="n">
        <v>7.2</v>
      </c>
      <c r="BD35" s="28" t="n">
        <v>7.9</v>
      </c>
      <c r="BE35" s="28" t="n">
        <v>5.4</v>
      </c>
      <c r="BF35" s="28" t="n">
        <v>9.3</v>
      </c>
      <c r="BG35" s="28" t="n">
        <v>8.8</v>
      </c>
      <c r="BH35" s="28" t="n">
        <v>7.4</v>
      </c>
      <c r="BI35" s="28" t="n">
        <v>8</v>
      </c>
      <c r="BJ35" s="28" t="n">
        <v>7.2</v>
      </c>
      <c r="BK35" s="28" t="n">
        <v>7.6</v>
      </c>
      <c r="BL35" s="28" t="n">
        <v>5.8</v>
      </c>
      <c r="BM35" s="28" t="n">
        <v>8.1</v>
      </c>
      <c r="BN35" s="28" t="n">
        <v>7.7</v>
      </c>
      <c r="BO35" s="28" t="n">
        <v>7.7</v>
      </c>
      <c r="BP35" s="28" t="n">
        <v>4.6</v>
      </c>
      <c r="BQ35" s="28" t="n">
        <v>7</v>
      </c>
      <c r="BR35" s="28" t="n">
        <v>10.4</v>
      </c>
      <c r="BS35" s="28" t="n">
        <v>7.6</v>
      </c>
      <c r="BT35" s="28" t="n">
        <v>4.8</v>
      </c>
      <c r="BU35" s="28" t="n">
        <v>10.9</v>
      </c>
      <c r="BV35" s="28" t="n">
        <v>6.6</v>
      </c>
      <c r="BW35" s="28" t="n">
        <v>4.2</v>
      </c>
      <c r="BX35" s="28" t="n">
        <v>6.8</v>
      </c>
      <c r="BY35" s="28" t="n">
        <v>8.5</v>
      </c>
      <c r="BZ35" s="28" t="n">
        <v>7.2</v>
      </c>
      <c r="CA35" s="28" t="n">
        <v>8.4</v>
      </c>
      <c r="CB35" s="28" t="n">
        <v>8.3</v>
      </c>
      <c r="CC35" s="28" t="n">
        <v>5.9</v>
      </c>
      <c r="CD35" s="28" t="n">
        <v>7.1</v>
      </c>
      <c r="CE35" s="28" t="n">
        <v>5.4</v>
      </c>
      <c r="CF35" s="28" t="n">
        <v>7.8</v>
      </c>
      <c r="CG35" s="28" t="n">
        <v>7</v>
      </c>
      <c r="CH35" s="28" t="n">
        <f aca="false">AVERAGE(I35,L35,N35:O35,R35:S35,W35,Y35,AA35,AE35,AJ35,AL35,AN35:AO35,AS35,AU35:AX35,BB35:BC35,BE35:BF35,BJ35,BL35,BQ35,BZ35:CA35,CC35:CE35)</f>
        <v>5.41290322580645</v>
      </c>
      <c r="CI35" s="27" t="n">
        <f aca="false">AVERAGE(T35,AE35,O35,AQ35,AY35)</f>
        <v>4.44</v>
      </c>
      <c r="CJ35" s="27" t="n">
        <f aca="false">AVERAGE(L35,N35,AS35,BJ35,BQ35)</f>
        <v>4.94</v>
      </c>
    </row>
    <row r="36" customFormat="false" ht="14.25" hidden="false" customHeight="false" outlineLevel="0" collapsed="false">
      <c r="B36" s="14" t="n">
        <v>33</v>
      </c>
      <c r="C36" s="20" t="s">
        <v>84</v>
      </c>
      <c r="D36" s="30" t="s">
        <v>117</v>
      </c>
      <c r="E36" s="22" t="s">
        <v>106</v>
      </c>
      <c r="F36" s="28" t="n">
        <v>5.2</v>
      </c>
      <c r="G36" s="28" t="n">
        <v>5.2</v>
      </c>
      <c r="H36" s="28" t="n">
        <v>4.4</v>
      </c>
      <c r="I36" s="28" t="n">
        <v>5.5</v>
      </c>
      <c r="J36" s="28" t="n">
        <v>3.8</v>
      </c>
      <c r="K36" s="28" t="n">
        <v>4.2</v>
      </c>
      <c r="L36" s="28" t="n">
        <v>4.4</v>
      </c>
      <c r="M36" s="28" t="n">
        <v>5.8</v>
      </c>
      <c r="N36" s="28" t="n">
        <v>4.6</v>
      </c>
      <c r="O36" s="28" t="n">
        <v>7.1</v>
      </c>
      <c r="P36" s="28" t="n">
        <v>7.1</v>
      </c>
      <c r="Q36" s="28" t="n">
        <v>5.9</v>
      </c>
      <c r="R36" s="28" t="n">
        <v>4</v>
      </c>
      <c r="S36" s="28" t="n">
        <v>5.6</v>
      </c>
      <c r="T36" s="28" t="n">
        <v>5.9</v>
      </c>
      <c r="U36" s="28" t="n">
        <v>5.9</v>
      </c>
      <c r="V36" s="28" t="n">
        <v>4.5</v>
      </c>
      <c r="W36" s="28" t="n">
        <v>6.8</v>
      </c>
      <c r="X36" s="28" t="n">
        <v>6.4</v>
      </c>
      <c r="Y36" s="28" t="n">
        <v>4</v>
      </c>
      <c r="Z36" s="28" t="n">
        <v>6</v>
      </c>
      <c r="AA36" s="28" t="n">
        <v>4.8</v>
      </c>
      <c r="AB36" s="28" t="n">
        <v>6.9</v>
      </c>
      <c r="AC36" s="28" t="n">
        <v>4.9</v>
      </c>
      <c r="AD36" s="28" t="n">
        <v>6.3</v>
      </c>
      <c r="AE36" s="28" t="n">
        <v>6.4</v>
      </c>
      <c r="AF36" s="28" t="n">
        <v>4.8</v>
      </c>
      <c r="AG36" s="28" t="n">
        <v>4.6</v>
      </c>
      <c r="AH36" s="28" t="n">
        <v>5.2</v>
      </c>
      <c r="AI36" s="28" t="n">
        <v>5.5</v>
      </c>
      <c r="AJ36" s="28" t="n">
        <v>5.1</v>
      </c>
      <c r="AK36" s="28" t="n">
        <v>5.3</v>
      </c>
      <c r="AL36" s="28" t="n">
        <v>7.8</v>
      </c>
      <c r="AM36" s="28" t="n">
        <v>3.7</v>
      </c>
      <c r="AN36" s="28" t="n">
        <v>4.5</v>
      </c>
      <c r="AO36" s="28" t="n">
        <v>4.6</v>
      </c>
      <c r="AP36" s="28" t="n">
        <v>6.9</v>
      </c>
      <c r="AQ36" s="28" t="n">
        <v>5.6</v>
      </c>
      <c r="AR36" s="28" t="n">
        <v>4.7</v>
      </c>
      <c r="AS36" s="28" t="n">
        <v>5.9</v>
      </c>
      <c r="AT36" s="28" t="n">
        <v>5</v>
      </c>
      <c r="AU36" s="28" t="n">
        <v>5.3</v>
      </c>
      <c r="AV36" s="28" t="n">
        <v>5.1</v>
      </c>
      <c r="AW36" s="28" t="n">
        <v>6.1</v>
      </c>
      <c r="AX36" s="28" t="n">
        <v>5.7</v>
      </c>
      <c r="AY36" s="28" t="n">
        <v>5.6</v>
      </c>
      <c r="AZ36" s="28" t="n">
        <v>3.5</v>
      </c>
      <c r="BA36" s="28" t="n">
        <v>4</v>
      </c>
      <c r="BB36" s="28" t="n">
        <v>3.4</v>
      </c>
      <c r="BC36" s="28" t="n">
        <v>4.3</v>
      </c>
      <c r="BD36" s="28" t="n">
        <v>4.4</v>
      </c>
      <c r="BE36" s="28" t="n">
        <v>5</v>
      </c>
      <c r="BF36" s="28" t="n">
        <v>2.1</v>
      </c>
      <c r="BG36" s="28" t="n">
        <v>3.3</v>
      </c>
      <c r="BH36" s="28" t="n">
        <v>3.6</v>
      </c>
      <c r="BI36" s="28" t="n">
        <v>4</v>
      </c>
      <c r="BJ36" s="28" t="n">
        <v>2.5</v>
      </c>
      <c r="BK36" s="28" t="n">
        <v>5.4</v>
      </c>
      <c r="BL36" s="28" t="n">
        <v>3.3</v>
      </c>
      <c r="BM36" s="28" t="n">
        <v>3.5</v>
      </c>
      <c r="BN36" s="28" t="n">
        <v>2</v>
      </c>
      <c r="BO36" s="28" t="n">
        <v>3.3</v>
      </c>
      <c r="BP36" s="28" t="n">
        <v>2</v>
      </c>
      <c r="BQ36" s="28" t="n">
        <v>3.9</v>
      </c>
      <c r="BR36" s="28" t="n">
        <v>6.2</v>
      </c>
      <c r="BS36" s="28" t="n">
        <v>3.5</v>
      </c>
      <c r="BT36" s="28" t="n">
        <v>4</v>
      </c>
      <c r="BU36" s="28" t="n">
        <v>2.8</v>
      </c>
      <c r="BV36" s="28" t="n">
        <v>3.4</v>
      </c>
      <c r="BW36" s="28" t="n">
        <v>4.3</v>
      </c>
      <c r="BX36" s="28" t="n">
        <v>3.5</v>
      </c>
      <c r="BY36" s="28" t="n">
        <v>4.6</v>
      </c>
      <c r="BZ36" s="28" t="n">
        <v>5.3</v>
      </c>
      <c r="CA36" s="28" t="n">
        <v>6.8</v>
      </c>
      <c r="CB36" s="28" t="n">
        <v>5.8</v>
      </c>
      <c r="CC36" s="28" t="n">
        <v>5.8</v>
      </c>
      <c r="CD36" s="28" t="n">
        <v>5.7</v>
      </c>
      <c r="CE36" s="28" t="n">
        <v>5.5</v>
      </c>
      <c r="CF36" s="28" t="n">
        <v>5.1</v>
      </c>
      <c r="CG36" s="28" t="n">
        <v>5.3</v>
      </c>
      <c r="CH36" s="28" t="n">
        <f aca="false">AVERAGE(I36,L36,N36:O36,R36:S36,W36,Y36,AA36,AE36,AJ36,AL36,AN36:AO36,AS36,AU36:AX36,BB36:BC36,BE36:BF36,BJ36,BL36,BQ36,BZ36:CA36,CC36:CE36)</f>
        <v>5.06129032258065</v>
      </c>
      <c r="CI36" s="27" t="n">
        <f aca="false">AVERAGE(T36,AE36,O36,AQ36,AY36)</f>
        <v>6.12</v>
      </c>
      <c r="CJ36" s="27" t="n">
        <f aca="false">AVERAGE(L36,N36,AS36,BJ36,BQ36)</f>
        <v>4.26</v>
      </c>
    </row>
    <row r="37" customFormat="false" ht="14.25" hidden="false" customHeight="false" outlineLevel="0" collapsed="false">
      <c r="B37" s="14" t="n">
        <v>34</v>
      </c>
      <c r="C37" s="20" t="s">
        <v>84</v>
      </c>
      <c r="D37" s="30" t="s">
        <v>118</v>
      </c>
      <c r="E37" s="29" t="s">
        <v>106</v>
      </c>
      <c r="F37" s="28" t="n">
        <v>19.3</v>
      </c>
      <c r="G37" s="28" t="n">
        <v>23.4</v>
      </c>
      <c r="H37" s="28" t="n">
        <v>21.9</v>
      </c>
      <c r="I37" s="28" t="n">
        <v>24.6</v>
      </c>
      <c r="J37" s="28" t="n">
        <v>22.3</v>
      </c>
      <c r="K37" s="28" t="n">
        <v>21.8</v>
      </c>
      <c r="L37" s="28" t="n">
        <v>15.9</v>
      </c>
      <c r="M37" s="28" t="n">
        <v>22.6</v>
      </c>
      <c r="N37" s="28" t="n">
        <v>16.2</v>
      </c>
      <c r="O37" s="28" t="n">
        <v>16.4</v>
      </c>
      <c r="P37" s="28" t="n">
        <v>21.5</v>
      </c>
      <c r="Q37" s="28" t="n">
        <v>20.6</v>
      </c>
      <c r="R37" s="28" t="n">
        <v>19</v>
      </c>
      <c r="S37" s="28" t="n">
        <v>18.6</v>
      </c>
      <c r="T37" s="28" t="n">
        <v>24.2</v>
      </c>
      <c r="U37" s="28" t="n">
        <v>21</v>
      </c>
      <c r="V37" s="28" t="n">
        <v>20.7</v>
      </c>
      <c r="W37" s="28" t="n">
        <v>21</v>
      </c>
      <c r="X37" s="28" t="n">
        <v>19</v>
      </c>
      <c r="Y37" s="28" t="n">
        <v>20.8</v>
      </c>
      <c r="Z37" s="28" t="n">
        <v>24.5</v>
      </c>
      <c r="AA37" s="28" t="n">
        <v>16.6</v>
      </c>
      <c r="AB37" s="28" t="n">
        <v>27</v>
      </c>
      <c r="AC37" s="28" t="n">
        <v>21.6</v>
      </c>
      <c r="AD37" s="28" t="n">
        <v>27.8</v>
      </c>
      <c r="AE37" s="28" t="n">
        <v>17.5</v>
      </c>
      <c r="AF37" s="28" t="n">
        <v>23.2</v>
      </c>
      <c r="AG37" s="28" t="n">
        <v>19</v>
      </c>
      <c r="AH37" s="28" t="n">
        <v>19.4</v>
      </c>
      <c r="AI37" s="28" t="n">
        <v>21</v>
      </c>
      <c r="AJ37" s="28" t="n">
        <v>17.7</v>
      </c>
      <c r="AK37" s="28" t="n">
        <v>26.3</v>
      </c>
      <c r="AL37" s="28" t="n">
        <v>23.1</v>
      </c>
      <c r="AM37" s="28" t="n">
        <v>20.3</v>
      </c>
      <c r="AN37" s="28" t="n">
        <v>18.2</v>
      </c>
      <c r="AO37" s="28" t="n">
        <v>23.3</v>
      </c>
      <c r="AP37" s="28" t="n">
        <v>22.3</v>
      </c>
      <c r="AQ37" s="28" t="n">
        <v>22.8</v>
      </c>
      <c r="AR37" s="28" t="n">
        <v>20.5</v>
      </c>
      <c r="AS37" s="28" t="n">
        <v>21.6</v>
      </c>
      <c r="AT37" s="28" t="n">
        <v>20.7</v>
      </c>
      <c r="AU37" s="28" t="n">
        <v>19.3</v>
      </c>
      <c r="AV37" s="28" t="n">
        <v>16.1</v>
      </c>
      <c r="AW37" s="28" t="n">
        <v>16.8</v>
      </c>
      <c r="AX37" s="28" t="n">
        <v>22.2</v>
      </c>
      <c r="AY37" s="28" t="n">
        <v>21</v>
      </c>
      <c r="AZ37" s="28" t="n">
        <v>21.9</v>
      </c>
      <c r="BA37" s="28" t="n">
        <v>19.9</v>
      </c>
      <c r="BB37" s="28" t="n">
        <v>18.3</v>
      </c>
      <c r="BC37" s="28" t="n">
        <v>21.6</v>
      </c>
      <c r="BD37" s="28" t="n">
        <v>20</v>
      </c>
      <c r="BE37" s="28" t="n">
        <v>19.6</v>
      </c>
      <c r="BF37" s="28" t="n">
        <v>17.5</v>
      </c>
      <c r="BG37" s="28" t="n">
        <v>19.5</v>
      </c>
      <c r="BH37" s="28" t="n">
        <v>23.3</v>
      </c>
      <c r="BI37" s="28" t="n">
        <v>21.9</v>
      </c>
      <c r="BJ37" s="28" t="n">
        <v>18.7</v>
      </c>
      <c r="BK37" s="28" t="n">
        <v>23.7</v>
      </c>
      <c r="BL37" s="28" t="n">
        <v>13.8</v>
      </c>
      <c r="BM37" s="28" t="n">
        <v>31.9</v>
      </c>
      <c r="BN37" s="28" t="n">
        <v>17.3</v>
      </c>
      <c r="BO37" s="28" t="n">
        <v>20.6</v>
      </c>
      <c r="BP37" s="28" t="n">
        <v>20.8</v>
      </c>
      <c r="BQ37" s="28" t="n">
        <v>16.8</v>
      </c>
      <c r="BR37" s="28" t="n">
        <v>25.5</v>
      </c>
      <c r="BS37" s="28" t="n">
        <v>20</v>
      </c>
      <c r="BT37" s="28" t="n">
        <v>19.7</v>
      </c>
      <c r="BU37" s="28" t="n">
        <v>19.3</v>
      </c>
      <c r="BV37" s="28" t="n">
        <v>18.6</v>
      </c>
      <c r="BW37" s="28" t="n">
        <v>18.9</v>
      </c>
      <c r="BX37" s="28" t="n">
        <v>20.1</v>
      </c>
      <c r="BY37" s="28" t="n">
        <v>26.4</v>
      </c>
      <c r="BZ37" s="28" t="n">
        <v>17.2</v>
      </c>
      <c r="CA37" s="28" t="n">
        <v>22</v>
      </c>
      <c r="CB37" s="28" t="n">
        <v>24.2</v>
      </c>
      <c r="CC37" s="28" t="n">
        <v>18.1</v>
      </c>
      <c r="CD37" s="28" t="n">
        <v>18</v>
      </c>
      <c r="CE37" s="28" t="n">
        <v>21.3</v>
      </c>
      <c r="CF37" s="28" t="n">
        <v>26.5</v>
      </c>
      <c r="CG37" s="28" t="n">
        <v>19.8</v>
      </c>
      <c r="CH37" s="28" t="n">
        <f aca="false">AVERAGE(I37,L37,N37:O37,R37:S37,W37,Y37,AA37,AE37,AJ37,AL37,AN37:AO37,AS37,AU37:AX37,BB37:BC37,BE37:BF37,BJ37,BL37,BQ37,BZ37:CA37,CC37:CE37)</f>
        <v>18.9612903225807</v>
      </c>
      <c r="CI37" s="27" t="n">
        <f aca="false">AVERAGE(T37,AE37,O37,AQ37,AY37)</f>
        <v>20.38</v>
      </c>
      <c r="CJ37" s="27" t="n">
        <f aca="false">AVERAGE(L37,N37,AS37,BJ37,BQ37)</f>
        <v>17.84</v>
      </c>
    </row>
    <row r="38" customFormat="false" ht="14.25" hidden="false" customHeight="false" outlineLevel="0" collapsed="false">
      <c r="B38" s="14" t="n">
        <v>35</v>
      </c>
      <c r="C38" s="20" t="s">
        <v>84</v>
      </c>
      <c r="D38" s="30" t="s">
        <v>119</v>
      </c>
      <c r="E38" s="29" t="s">
        <v>106</v>
      </c>
      <c r="F38" s="28" t="n">
        <v>40.6</v>
      </c>
      <c r="G38" s="28" t="n">
        <v>39.1</v>
      </c>
      <c r="H38" s="28" t="n">
        <v>39.2</v>
      </c>
      <c r="I38" s="28" t="n">
        <v>35.7</v>
      </c>
      <c r="J38" s="28" t="n">
        <v>45.4</v>
      </c>
      <c r="K38" s="28" t="n">
        <v>40.9</v>
      </c>
      <c r="L38" s="28" t="n">
        <v>36.5</v>
      </c>
      <c r="M38" s="28" t="n">
        <v>36.3</v>
      </c>
      <c r="N38" s="28" t="n">
        <v>39.7</v>
      </c>
      <c r="O38" s="28" t="n">
        <v>44</v>
      </c>
      <c r="P38" s="28" t="n">
        <v>50.4</v>
      </c>
      <c r="Q38" s="28" t="n">
        <v>44.2</v>
      </c>
      <c r="R38" s="28" t="n">
        <v>39.5</v>
      </c>
      <c r="S38" s="28" t="n">
        <v>38.3</v>
      </c>
      <c r="T38" s="28" t="n">
        <v>44.9</v>
      </c>
      <c r="U38" s="28" t="n">
        <v>42.7</v>
      </c>
      <c r="V38" s="28" t="n">
        <v>38.6</v>
      </c>
      <c r="W38" s="28" t="n">
        <v>39.7</v>
      </c>
      <c r="X38" s="28" t="n">
        <v>46.2</v>
      </c>
      <c r="Y38" s="28" t="n">
        <v>41.9</v>
      </c>
      <c r="Z38" s="28" t="n">
        <v>38.9</v>
      </c>
      <c r="AA38" s="28" t="n">
        <v>38.6</v>
      </c>
      <c r="AB38" s="28" t="n">
        <v>37.4</v>
      </c>
      <c r="AC38" s="28" t="n">
        <v>45.6</v>
      </c>
      <c r="AD38" s="28" t="n">
        <v>42.7</v>
      </c>
      <c r="AE38" s="28" t="n">
        <v>42.8</v>
      </c>
      <c r="AF38" s="28" t="n">
        <v>44.6</v>
      </c>
      <c r="AG38" s="28" t="n">
        <v>34.9</v>
      </c>
      <c r="AH38" s="28" t="n">
        <v>47.6</v>
      </c>
      <c r="AI38" s="28" t="n">
        <v>39.5</v>
      </c>
      <c r="AJ38" s="28" t="n">
        <v>40.7</v>
      </c>
      <c r="AK38" s="28" t="n">
        <v>44</v>
      </c>
      <c r="AL38" s="28" t="n">
        <v>39.8</v>
      </c>
      <c r="AM38" s="28" t="n">
        <v>45.5</v>
      </c>
      <c r="AN38" s="28" t="n">
        <v>40</v>
      </c>
      <c r="AO38" s="28" t="n">
        <v>41.4</v>
      </c>
      <c r="AP38" s="28" t="n">
        <v>39</v>
      </c>
      <c r="AQ38" s="28" t="n">
        <v>36.8</v>
      </c>
      <c r="AR38" s="28" t="n">
        <v>35.3</v>
      </c>
      <c r="AS38" s="28" t="n">
        <v>44.3</v>
      </c>
      <c r="AT38" s="28" t="n">
        <v>47.7</v>
      </c>
      <c r="AU38" s="28" t="n">
        <v>35.8</v>
      </c>
      <c r="AV38" s="28" t="n">
        <v>41.9</v>
      </c>
      <c r="AW38" s="28" t="n">
        <v>39</v>
      </c>
      <c r="AX38" s="28" t="n">
        <v>42.9</v>
      </c>
      <c r="AY38" s="28" t="n">
        <v>47.1</v>
      </c>
      <c r="AZ38" s="28" t="n">
        <v>38.4</v>
      </c>
      <c r="BA38" s="28" t="n">
        <v>44.5</v>
      </c>
      <c r="BB38" s="28" t="n">
        <v>49.5</v>
      </c>
      <c r="BC38" s="28" t="n">
        <v>44.6</v>
      </c>
      <c r="BD38" s="28" t="n">
        <v>42.8</v>
      </c>
      <c r="BE38" s="28" t="n">
        <v>44.5</v>
      </c>
      <c r="BF38" s="28" t="n">
        <v>39.2</v>
      </c>
      <c r="BG38" s="28" t="n">
        <v>43.3</v>
      </c>
      <c r="BH38" s="28" t="n">
        <v>35.3</v>
      </c>
      <c r="BI38" s="28" t="n">
        <v>45.9</v>
      </c>
      <c r="BJ38" s="28" t="n">
        <v>39.4</v>
      </c>
      <c r="BK38" s="28" t="n">
        <v>48.3</v>
      </c>
      <c r="BL38" s="28" t="n">
        <v>40.5</v>
      </c>
      <c r="BM38" s="28" t="n">
        <v>37.2</v>
      </c>
      <c r="BN38" s="28" t="n">
        <v>40.6</v>
      </c>
      <c r="BO38" s="28" t="n">
        <v>40.6</v>
      </c>
      <c r="BP38" s="28" t="n">
        <v>40.6</v>
      </c>
      <c r="BQ38" s="28" t="n">
        <v>41.7</v>
      </c>
      <c r="BR38" s="28" t="n">
        <v>39.1</v>
      </c>
      <c r="BS38" s="28" t="n">
        <v>42.8</v>
      </c>
      <c r="BT38" s="28" t="n">
        <v>47.3</v>
      </c>
      <c r="BU38" s="28" t="n">
        <v>38.6</v>
      </c>
      <c r="BV38" s="28" t="n">
        <v>38.3</v>
      </c>
      <c r="BW38" s="28" t="n">
        <v>39.4</v>
      </c>
      <c r="BX38" s="28" t="n">
        <v>49.5</v>
      </c>
      <c r="BY38" s="28" t="n">
        <v>41.5</v>
      </c>
      <c r="BZ38" s="28" t="n">
        <v>41.7</v>
      </c>
      <c r="CA38" s="28" t="n">
        <v>44.2</v>
      </c>
      <c r="CB38" s="28" t="n">
        <v>40.7</v>
      </c>
      <c r="CC38" s="28" t="n">
        <v>44.6</v>
      </c>
      <c r="CD38" s="28" t="n">
        <v>40.3</v>
      </c>
      <c r="CE38" s="28" t="n">
        <v>49</v>
      </c>
      <c r="CF38" s="28" t="n">
        <v>41.5</v>
      </c>
      <c r="CG38" s="28" t="n">
        <v>41.9</v>
      </c>
      <c r="CH38" s="28" t="n">
        <f aca="false">AVERAGE(I38,L38,N38:O38,R38:S38,W38,Y38,AA38,AE38,AJ38,AL38,AN38:AO38,AS38,AU38:AX38,BB38:BC38,BE38:BF38,BJ38,BL38,BQ38,BZ38:CA38,CC38:CE38)</f>
        <v>41.3451612903226</v>
      </c>
      <c r="CI38" s="27" t="n">
        <f aca="false">AVERAGE(T38,AE38,O38,AQ38,AY38)</f>
        <v>43.12</v>
      </c>
      <c r="CJ38" s="27" t="n">
        <f aca="false">AVERAGE(L38,N38,AS38,BJ38,BQ38)</f>
        <v>40.32</v>
      </c>
    </row>
    <row r="39" customFormat="false" ht="14.25" hidden="false" customHeight="false" outlineLevel="0" collapsed="false">
      <c r="B39" s="14" t="n">
        <v>36</v>
      </c>
      <c r="C39" s="20" t="s">
        <v>84</v>
      </c>
      <c r="D39" s="30"/>
      <c r="E39" s="22"/>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7"/>
      <c r="CJ39" s="27"/>
    </row>
    <row r="40" customFormat="false" ht="14.25" hidden="false" customHeight="false" outlineLevel="0" collapsed="false">
      <c r="B40" s="14" t="n">
        <v>37</v>
      </c>
      <c r="C40" s="20" t="s">
        <v>84</v>
      </c>
      <c r="D40" s="30"/>
      <c r="E40" s="22"/>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7"/>
      <c r="CJ40" s="27"/>
    </row>
    <row r="41" customFormat="false" ht="14.25" hidden="false" customHeight="false" outlineLevel="0" collapsed="false">
      <c r="B41" s="14" t="n">
        <v>38</v>
      </c>
      <c r="C41" s="20" t="s">
        <v>84</v>
      </c>
      <c r="D41" s="30"/>
      <c r="E41" s="22"/>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7"/>
      <c r="CJ41" s="27"/>
    </row>
    <row r="42" customFormat="false" ht="14.25" hidden="false" customHeight="false" outlineLevel="0" collapsed="false">
      <c r="B42" s="14" t="n">
        <v>39</v>
      </c>
      <c r="C42" s="20" t="s">
        <v>84</v>
      </c>
      <c r="D42" s="21" t="s">
        <v>120</v>
      </c>
      <c r="E42" s="22"/>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7"/>
      <c r="CJ42" s="27"/>
    </row>
    <row r="43" customFormat="false" ht="14.25" hidden="false" customHeight="false" outlineLevel="0" collapsed="false">
      <c r="B43" s="14" t="n">
        <v>40</v>
      </c>
      <c r="C43" s="20" t="s">
        <v>84</v>
      </c>
      <c r="D43" s="30" t="s">
        <v>121</v>
      </c>
      <c r="E43" s="22" t="s">
        <v>95</v>
      </c>
      <c r="F43" s="27" t="n">
        <v>142.2</v>
      </c>
      <c r="G43" s="27" t="n">
        <v>72.8</v>
      </c>
      <c r="H43" s="27" t="n">
        <v>391.5</v>
      </c>
      <c r="I43" s="27" t="n">
        <v>252.6</v>
      </c>
      <c r="J43" s="27" t="n">
        <v>417.5</v>
      </c>
      <c r="K43" s="27" t="n">
        <v>388</v>
      </c>
      <c r="L43" s="27" t="n">
        <v>232.6</v>
      </c>
      <c r="M43" s="27" t="n">
        <v>164.7</v>
      </c>
      <c r="N43" s="27" t="n">
        <v>127.7</v>
      </c>
      <c r="O43" s="27" t="n">
        <v>276.4</v>
      </c>
      <c r="P43" s="27" t="n">
        <v>187.6</v>
      </c>
      <c r="Q43" s="27" t="n">
        <v>413.7</v>
      </c>
      <c r="R43" s="27" t="n">
        <v>288.1</v>
      </c>
      <c r="S43" s="27" t="n">
        <v>258.3</v>
      </c>
      <c r="T43" s="27" t="n">
        <v>103.2</v>
      </c>
      <c r="U43" s="27" t="n">
        <v>53.3</v>
      </c>
      <c r="V43" s="27" t="n">
        <v>129.1</v>
      </c>
      <c r="W43" s="27" t="n">
        <v>272.3</v>
      </c>
      <c r="X43" s="27" t="n">
        <v>435.4</v>
      </c>
      <c r="Y43" s="27" t="n">
        <v>276.6</v>
      </c>
      <c r="Z43" s="27" t="n">
        <v>119.3</v>
      </c>
      <c r="AA43" s="27" t="n">
        <v>176.9</v>
      </c>
      <c r="AB43" s="27" t="n">
        <v>68.8</v>
      </c>
      <c r="AC43" s="27" t="n">
        <v>290.4</v>
      </c>
      <c r="AD43" s="27" t="n">
        <v>379.9</v>
      </c>
      <c r="AE43" s="27" t="n">
        <v>267.8</v>
      </c>
      <c r="AF43" s="27" t="n">
        <v>249.5</v>
      </c>
      <c r="AG43" s="27" t="n">
        <v>397</v>
      </c>
      <c r="AH43" s="27" t="n">
        <v>211.4</v>
      </c>
      <c r="AI43" s="27" t="n">
        <v>240</v>
      </c>
      <c r="AJ43" s="27" t="n">
        <v>381.4</v>
      </c>
      <c r="AK43" s="27" t="n">
        <v>517</v>
      </c>
      <c r="AL43" s="27" t="n">
        <v>281</v>
      </c>
      <c r="AM43" s="27" t="n">
        <v>238.4</v>
      </c>
      <c r="AN43" s="27" t="n">
        <v>237.3</v>
      </c>
      <c r="AO43" s="27" t="n">
        <v>249.7</v>
      </c>
      <c r="AP43" s="27" t="n">
        <v>405.2</v>
      </c>
      <c r="AQ43" s="27" t="n">
        <v>241.2</v>
      </c>
      <c r="AR43" s="27" t="n">
        <v>148.7</v>
      </c>
      <c r="AS43" s="27" t="n">
        <v>192.6</v>
      </c>
      <c r="AT43" s="27" t="n">
        <v>76.8</v>
      </c>
      <c r="AU43" s="27" t="n">
        <v>300.6</v>
      </c>
      <c r="AV43" s="27" t="n">
        <v>256.1</v>
      </c>
      <c r="AW43" s="27" t="n">
        <v>214.2</v>
      </c>
      <c r="AX43" s="27" t="n">
        <v>234.7</v>
      </c>
      <c r="AY43" s="27" t="n">
        <v>455.6</v>
      </c>
      <c r="AZ43" s="27" t="n">
        <v>186.7</v>
      </c>
      <c r="BA43" s="27" t="n">
        <v>210.2</v>
      </c>
      <c r="BB43" s="27" t="n">
        <v>176.1</v>
      </c>
      <c r="BC43" s="27" t="n">
        <v>231.5</v>
      </c>
      <c r="BD43" s="27" t="n">
        <v>178.4</v>
      </c>
      <c r="BE43" s="27" t="n">
        <v>281</v>
      </c>
      <c r="BF43" s="27" t="n">
        <v>275.3</v>
      </c>
      <c r="BG43" s="27" t="n">
        <v>134.4</v>
      </c>
      <c r="BH43" s="27" t="n">
        <v>316.7</v>
      </c>
      <c r="BI43" s="27" t="n">
        <v>172.9</v>
      </c>
      <c r="BJ43" s="27" t="n">
        <v>168.3</v>
      </c>
      <c r="BK43" s="27" t="n">
        <v>77.4</v>
      </c>
      <c r="BL43" s="27" t="n">
        <v>224.9</v>
      </c>
      <c r="BM43" s="27" t="n">
        <v>249</v>
      </c>
      <c r="BN43" s="27" t="n">
        <v>238.4</v>
      </c>
      <c r="BO43" s="27" t="n">
        <v>133.6</v>
      </c>
      <c r="BP43" s="27" t="n">
        <v>400.3</v>
      </c>
      <c r="BQ43" s="27" t="n">
        <v>157.3</v>
      </c>
      <c r="BR43" s="27" t="n">
        <v>226.1</v>
      </c>
      <c r="BS43" s="27" t="n">
        <v>154.1</v>
      </c>
      <c r="BT43" s="27" t="n">
        <v>542.5</v>
      </c>
      <c r="BU43" s="27" t="n">
        <v>161.7</v>
      </c>
      <c r="BV43" s="27" t="n">
        <v>487.8</v>
      </c>
      <c r="BW43" s="27" t="n">
        <v>500.2</v>
      </c>
      <c r="BX43" s="27" t="n">
        <v>431.1</v>
      </c>
      <c r="BY43" s="27" t="n">
        <v>126.7</v>
      </c>
      <c r="BZ43" s="27" t="n">
        <v>187</v>
      </c>
      <c r="CA43" s="27" t="n">
        <v>300.6</v>
      </c>
      <c r="CB43" s="27" t="n">
        <v>511.2</v>
      </c>
      <c r="CC43" s="27" t="n">
        <v>266.6</v>
      </c>
      <c r="CD43" s="27" t="n">
        <v>238.1</v>
      </c>
      <c r="CE43" s="27" t="n">
        <v>279</v>
      </c>
      <c r="CF43" s="27" t="n">
        <v>234.3</v>
      </c>
      <c r="CG43" s="27" t="n">
        <v>261.5</v>
      </c>
      <c r="CH43" s="28" t="n">
        <f aca="false">AVERAGE(I43,L43,N43:O43,R43:S43,W43,Y43,AA43,AE43,AJ43,AL43,AN43:AO43,AS43,AU43:AX43,BB43:BC43,BE43:BF43,BJ43,BL43,BQ43,BZ43:CA43,CC43:CE43)</f>
        <v>243.954838709677</v>
      </c>
      <c r="CI43" s="27" t="n">
        <f aca="false">AVERAGE(T43,AE43,O43,AQ43,AY43)</f>
        <v>268.84</v>
      </c>
      <c r="CJ43" s="27" t="n">
        <f aca="false">AVERAGE(L43,N43,AS43,BJ43,BQ43)</f>
        <v>175.7</v>
      </c>
    </row>
    <row r="44" customFormat="false" ht="14.25" hidden="false" customHeight="false" outlineLevel="0" collapsed="false">
      <c r="B44" s="14" t="n">
        <v>41</v>
      </c>
      <c r="C44" s="20" t="s">
        <v>84</v>
      </c>
      <c r="D44" s="30" t="s">
        <v>122</v>
      </c>
      <c r="E44" s="22" t="s">
        <v>95</v>
      </c>
      <c r="F44" s="27" t="n">
        <v>46</v>
      </c>
      <c r="G44" s="27" t="n">
        <v>19.2</v>
      </c>
      <c r="H44" s="27" t="n">
        <v>201.9</v>
      </c>
      <c r="I44" s="27" t="n">
        <v>89.3</v>
      </c>
      <c r="J44" s="27" t="n">
        <v>190</v>
      </c>
      <c r="K44" s="27" t="n">
        <v>187.3</v>
      </c>
      <c r="L44" s="27" t="n">
        <v>104.3</v>
      </c>
      <c r="M44" s="27" t="n">
        <v>56.6</v>
      </c>
      <c r="N44" s="27" t="n">
        <v>49</v>
      </c>
      <c r="O44" s="27" t="n">
        <v>113.9</v>
      </c>
      <c r="P44" s="27" t="n">
        <v>72.5</v>
      </c>
      <c r="Q44" s="27" t="n">
        <v>234.5</v>
      </c>
      <c r="R44" s="27" t="n">
        <v>115.1</v>
      </c>
      <c r="S44" s="27" t="n">
        <v>96.1</v>
      </c>
      <c r="T44" s="27" t="n">
        <v>32.9</v>
      </c>
      <c r="U44" s="27" t="n">
        <v>14</v>
      </c>
      <c r="V44" s="27" t="n">
        <v>43.6</v>
      </c>
      <c r="W44" s="27" t="n">
        <v>99.8</v>
      </c>
      <c r="X44" s="27" t="n">
        <v>207.9</v>
      </c>
      <c r="Y44" s="27" t="n">
        <v>76</v>
      </c>
      <c r="Z44" s="27" t="n">
        <v>43.4</v>
      </c>
      <c r="AA44" s="27" t="n">
        <v>70</v>
      </c>
      <c r="AB44" s="27" t="n">
        <v>22.1</v>
      </c>
      <c r="AC44" s="27" t="n">
        <v>132.8</v>
      </c>
      <c r="AD44" s="27" t="n">
        <v>165.2</v>
      </c>
      <c r="AE44" s="27" t="n">
        <v>94.7</v>
      </c>
      <c r="AF44" s="27" t="n">
        <v>81.3</v>
      </c>
      <c r="AG44" s="27" t="n">
        <v>169.4</v>
      </c>
      <c r="AH44" s="27" t="n">
        <v>82.9</v>
      </c>
      <c r="AI44" s="27" t="n">
        <v>99.9</v>
      </c>
      <c r="AJ44" s="27" t="n">
        <v>216.4</v>
      </c>
      <c r="AK44" s="27" t="n">
        <v>279.8</v>
      </c>
      <c r="AL44" s="27" t="n">
        <v>96</v>
      </c>
      <c r="AM44" s="27" t="n">
        <v>110.4</v>
      </c>
      <c r="AN44" s="27" t="n">
        <v>88.2</v>
      </c>
      <c r="AO44" s="27" t="n">
        <v>98.9</v>
      </c>
      <c r="AP44" s="27" t="n">
        <v>185.2</v>
      </c>
      <c r="AQ44" s="27" t="n">
        <v>82.9</v>
      </c>
      <c r="AR44" s="27" t="n">
        <v>41.7</v>
      </c>
      <c r="AS44" s="27" t="n">
        <v>61.9</v>
      </c>
      <c r="AT44" s="27" t="n">
        <v>15.6</v>
      </c>
      <c r="AU44" s="27" t="n">
        <v>134.6</v>
      </c>
      <c r="AV44" s="27" t="n">
        <v>94.3</v>
      </c>
      <c r="AW44" s="27" t="n">
        <v>105.1</v>
      </c>
      <c r="AX44" s="27" t="n">
        <v>86.9</v>
      </c>
      <c r="AY44" s="27" t="n">
        <v>225.7</v>
      </c>
      <c r="AZ44" s="27" t="n">
        <v>52.4</v>
      </c>
      <c r="BA44" s="27" t="n">
        <v>70.5</v>
      </c>
      <c r="BB44" s="27" t="n">
        <v>62</v>
      </c>
      <c r="BC44" s="27" t="n">
        <v>91.9</v>
      </c>
      <c r="BD44" s="27" t="n">
        <v>62.6</v>
      </c>
      <c r="BE44" s="27" t="n">
        <v>109.2</v>
      </c>
      <c r="BF44" s="27" t="n">
        <v>87</v>
      </c>
      <c r="BG44" s="27" t="n">
        <v>38.6</v>
      </c>
      <c r="BH44" s="27" t="n">
        <v>147.8</v>
      </c>
      <c r="BI44" s="27" t="n">
        <v>43.9</v>
      </c>
      <c r="BJ44" s="27" t="n">
        <v>53.8</v>
      </c>
      <c r="BK44" s="27" t="n">
        <v>24.5</v>
      </c>
      <c r="BL44" s="27" t="n">
        <v>97.4</v>
      </c>
      <c r="BM44" s="27" t="n">
        <v>112</v>
      </c>
      <c r="BN44" s="27" t="n">
        <v>52.3</v>
      </c>
      <c r="BO44" s="27" t="n">
        <v>49.9</v>
      </c>
      <c r="BP44" s="27" t="n">
        <v>203.8</v>
      </c>
      <c r="BQ44" s="27" t="n">
        <v>68.5</v>
      </c>
      <c r="BR44" s="27" t="n">
        <v>59.4</v>
      </c>
      <c r="BS44" s="27" t="n">
        <v>47.5</v>
      </c>
      <c r="BT44" s="27" t="n">
        <v>267.2</v>
      </c>
      <c r="BU44" s="27" t="n">
        <v>66.6</v>
      </c>
      <c r="BV44" s="27" t="n">
        <v>265.5</v>
      </c>
      <c r="BW44" s="27" t="n">
        <v>243.6</v>
      </c>
      <c r="BX44" s="27" t="n">
        <v>207.8</v>
      </c>
      <c r="BY44" s="27" t="n">
        <v>45.7</v>
      </c>
      <c r="BZ44" s="27" t="n">
        <v>55.6</v>
      </c>
      <c r="CA44" s="27" t="n">
        <v>94.9</v>
      </c>
      <c r="CB44" s="27" t="n">
        <v>306.7</v>
      </c>
      <c r="CC44" s="27" t="n">
        <v>124.8</v>
      </c>
      <c r="CD44" s="27" t="n">
        <v>110.1</v>
      </c>
      <c r="CE44" s="27" t="n">
        <v>105.5</v>
      </c>
      <c r="CF44" s="27" t="n">
        <v>97.3</v>
      </c>
      <c r="CG44" s="27" t="n">
        <v>105.1</v>
      </c>
      <c r="CH44" s="28" t="n">
        <f aca="false">AVERAGE(I44,L44,N44:O44,R44:S44,W44,Y44,AA44,AE44,AJ44,AL44,AN44:AO44,AS44,AU44:AX44,BB44:BC44,BE44:BF44,BJ44,BL44,BQ44,BZ44:CA44,CC44:CE44)</f>
        <v>95.2</v>
      </c>
      <c r="CI44" s="27" t="n">
        <f aca="false">AVERAGE(T44,AE44,O44,AQ44,AY44)</f>
        <v>110.02</v>
      </c>
      <c r="CJ44" s="27" t="n">
        <f aca="false">AVERAGE(L44,N44,AS44,BJ44,BQ44)</f>
        <v>67.5</v>
      </c>
    </row>
    <row r="45" customFormat="false" ht="14.25" hidden="false" customHeight="false" outlineLevel="0" collapsed="false">
      <c r="B45" s="14" t="n">
        <v>42</v>
      </c>
      <c r="C45" s="20" t="s">
        <v>84</v>
      </c>
      <c r="D45" s="30" t="s">
        <v>123</v>
      </c>
      <c r="E45" s="22" t="s">
        <v>95</v>
      </c>
      <c r="F45" s="27" t="n">
        <v>44.4</v>
      </c>
      <c r="G45" s="27" t="n">
        <v>29.9</v>
      </c>
      <c r="H45" s="27" t="n">
        <v>99.6</v>
      </c>
      <c r="I45" s="27" t="n">
        <v>55.3</v>
      </c>
      <c r="J45" s="27" t="n">
        <v>106.4</v>
      </c>
      <c r="K45" s="27" t="n">
        <v>100.6</v>
      </c>
      <c r="L45" s="27" t="n">
        <v>71</v>
      </c>
      <c r="M45" s="27" t="n">
        <v>52.2</v>
      </c>
      <c r="N45" s="27" t="n">
        <v>38.4</v>
      </c>
      <c r="O45" s="27" t="n">
        <v>51.1</v>
      </c>
      <c r="P45" s="27" t="n">
        <v>62.4</v>
      </c>
      <c r="Q45" s="27" t="n">
        <v>94.9</v>
      </c>
      <c r="R45" s="27" t="n">
        <v>51.3</v>
      </c>
      <c r="S45" s="27" t="n">
        <v>41.5</v>
      </c>
      <c r="T45" s="27" t="n">
        <v>38.5</v>
      </c>
      <c r="U45" s="27" t="n">
        <v>25</v>
      </c>
      <c r="V45" s="27" t="n">
        <v>54.2</v>
      </c>
      <c r="W45" s="27" t="n">
        <v>52.1</v>
      </c>
      <c r="X45" s="27" t="n">
        <v>102.1</v>
      </c>
      <c r="Y45" s="27" t="n">
        <v>67.6</v>
      </c>
      <c r="Z45" s="27" t="n">
        <v>44.3</v>
      </c>
      <c r="AA45" s="27" t="n">
        <v>44.9</v>
      </c>
      <c r="AB45" s="27" t="n">
        <v>27.7</v>
      </c>
      <c r="AC45" s="27" t="n">
        <v>85.7</v>
      </c>
      <c r="AD45" s="27" t="n">
        <v>104.6</v>
      </c>
      <c r="AE45" s="27" t="n">
        <v>40.3</v>
      </c>
      <c r="AF45" s="27" t="n">
        <v>56.6</v>
      </c>
      <c r="AG45" s="27" t="n">
        <v>102.8</v>
      </c>
      <c r="AH45" s="27" t="n">
        <v>62.5</v>
      </c>
      <c r="AI45" s="27" t="n">
        <v>77.6</v>
      </c>
      <c r="AJ45" s="27" t="n">
        <v>84.3</v>
      </c>
      <c r="AK45" s="27" t="n">
        <v>124</v>
      </c>
      <c r="AL45" s="27" t="n">
        <v>53.6</v>
      </c>
      <c r="AM45" s="27" t="n">
        <v>69</v>
      </c>
      <c r="AN45" s="27" t="n">
        <v>54.1</v>
      </c>
      <c r="AO45" s="27" t="n">
        <v>58.3</v>
      </c>
      <c r="AP45" s="27" t="n">
        <v>97.4</v>
      </c>
      <c r="AQ45" s="27" t="n">
        <v>76.9</v>
      </c>
      <c r="AR45" s="27" t="n">
        <v>41</v>
      </c>
      <c r="AS45" s="27" t="n">
        <v>46</v>
      </c>
      <c r="AT45" s="27" t="n">
        <v>28.5</v>
      </c>
      <c r="AU45" s="27" t="n">
        <v>58.2</v>
      </c>
      <c r="AV45" s="27" t="n">
        <v>62.6</v>
      </c>
      <c r="AW45" s="27" t="n">
        <v>44</v>
      </c>
      <c r="AX45" s="27" t="n">
        <v>47.4</v>
      </c>
      <c r="AY45" s="27" t="n">
        <v>106.2</v>
      </c>
      <c r="AZ45" s="27" t="n">
        <v>48.9</v>
      </c>
      <c r="BA45" s="27" t="n">
        <v>59.8</v>
      </c>
      <c r="BB45" s="27" t="n">
        <v>32.9</v>
      </c>
      <c r="BC45" s="27" t="n">
        <v>46.8</v>
      </c>
      <c r="BD45" s="27" t="n">
        <v>51.6</v>
      </c>
      <c r="BE45" s="27" t="n">
        <v>53.3</v>
      </c>
      <c r="BF45" s="27" t="n">
        <v>76.7</v>
      </c>
      <c r="BG45" s="27" t="n">
        <v>47.6</v>
      </c>
      <c r="BH45" s="27" t="n">
        <v>97.7</v>
      </c>
      <c r="BI45" s="27" t="n">
        <v>51.7</v>
      </c>
      <c r="BJ45" s="27" t="n">
        <v>45.9</v>
      </c>
      <c r="BK45" s="27" t="n">
        <v>34.6</v>
      </c>
      <c r="BL45" s="27" t="n">
        <v>54.7</v>
      </c>
      <c r="BM45" s="27" t="n">
        <v>74.6</v>
      </c>
      <c r="BN45" s="27" t="n">
        <v>61.8</v>
      </c>
      <c r="BO45" s="27" t="n">
        <v>47.8</v>
      </c>
      <c r="BP45" s="27" t="n">
        <v>115.3</v>
      </c>
      <c r="BQ45" s="27" t="n">
        <v>43.5</v>
      </c>
      <c r="BR45" s="27" t="n">
        <v>65</v>
      </c>
      <c r="BS45" s="27" t="n">
        <v>44.2</v>
      </c>
      <c r="BT45" s="27" t="n">
        <v>125.7</v>
      </c>
      <c r="BU45" s="27" t="n">
        <v>43.3</v>
      </c>
      <c r="BV45" s="27" t="n">
        <v>140.5</v>
      </c>
      <c r="BW45" s="27" t="n">
        <v>128.2</v>
      </c>
      <c r="BX45" s="27" t="n">
        <v>105.8</v>
      </c>
      <c r="BY45" s="27" t="n">
        <v>51.6</v>
      </c>
      <c r="BZ45" s="27" t="n">
        <v>44.7</v>
      </c>
      <c r="CA45" s="27" t="n">
        <v>54.1</v>
      </c>
      <c r="CB45" s="27" t="n">
        <v>115.1</v>
      </c>
      <c r="CC45" s="27" t="n">
        <v>54.2</v>
      </c>
      <c r="CD45" s="27" t="n">
        <v>51</v>
      </c>
      <c r="CE45" s="27" t="n">
        <v>74.8</v>
      </c>
      <c r="CF45" s="27" t="n">
        <v>76.9</v>
      </c>
      <c r="CG45" s="27" t="n">
        <v>59.6</v>
      </c>
      <c r="CH45" s="28" t="n">
        <f aca="false">AVERAGE(I45,L45,N45:O45,R45:S45,W45,Y45,AA45,AE45,AJ45,AL45,AN45:AO45,AS45,AU45:AX45,BB45:BC45,BE45:BF45,BJ45,BL45,BQ45,BZ45:CA45,CC45:CE45)</f>
        <v>53.3741935483871</v>
      </c>
      <c r="CI45" s="27" t="n">
        <f aca="false">AVERAGE(T45,AE45,O45,AQ45,AY45)</f>
        <v>62.6</v>
      </c>
      <c r="CJ45" s="27" t="n">
        <f aca="false">AVERAGE(L45,N45,AS45,BJ45,BQ45)</f>
        <v>48.96</v>
      </c>
    </row>
    <row r="46" customFormat="false" ht="14.25" hidden="false" customHeight="false" outlineLevel="0" collapsed="false">
      <c r="B46" s="14" t="n">
        <v>43</v>
      </c>
      <c r="C46" s="20" t="s">
        <v>84</v>
      </c>
      <c r="D46" s="30" t="s">
        <v>124</v>
      </c>
      <c r="E46" s="22" t="s">
        <v>95</v>
      </c>
      <c r="F46" s="27" t="n">
        <v>2.5</v>
      </c>
      <c r="G46" s="27" t="n">
        <v>1.2</v>
      </c>
      <c r="H46" s="27" t="n">
        <v>6.2</v>
      </c>
      <c r="I46" s="27" t="n">
        <v>2.2</v>
      </c>
      <c r="J46" s="27" t="n">
        <v>3.3</v>
      </c>
      <c r="K46" s="27" t="n">
        <v>3.4</v>
      </c>
      <c r="L46" s="27" t="n">
        <v>1.8</v>
      </c>
      <c r="M46" s="27" t="n">
        <v>3.2</v>
      </c>
      <c r="N46" s="27" t="n">
        <v>1.7</v>
      </c>
      <c r="O46" s="27" t="n">
        <v>4</v>
      </c>
      <c r="P46" s="27" t="n">
        <v>1.6</v>
      </c>
      <c r="Q46" s="27" t="n">
        <v>3.5</v>
      </c>
      <c r="R46" s="27" t="n">
        <v>2.1</v>
      </c>
      <c r="S46" s="27" t="n">
        <v>2.1</v>
      </c>
      <c r="T46" s="27" t="n">
        <v>1.8</v>
      </c>
      <c r="U46" s="27" t="n">
        <v>1.8</v>
      </c>
      <c r="V46" s="27" t="n">
        <v>1.4</v>
      </c>
      <c r="W46" s="27" t="n">
        <v>2.8</v>
      </c>
      <c r="X46" s="27" t="n">
        <v>4.4</v>
      </c>
      <c r="Y46" s="27" t="n">
        <v>6.4</v>
      </c>
      <c r="Z46" s="27" t="n">
        <v>2.7</v>
      </c>
      <c r="AA46" s="27" t="n">
        <v>1.9</v>
      </c>
      <c r="AB46" s="27" t="n">
        <v>1.1</v>
      </c>
      <c r="AC46" s="27" t="n">
        <v>2.6</v>
      </c>
      <c r="AD46" s="27" t="n">
        <v>3.5</v>
      </c>
      <c r="AE46" s="27" t="n">
        <v>3</v>
      </c>
      <c r="AF46" s="27" t="n">
        <v>3.1</v>
      </c>
      <c r="AG46" s="27" t="n">
        <v>6.8</v>
      </c>
      <c r="AH46" s="27" t="n">
        <v>2.8</v>
      </c>
      <c r="AI46" s="27" t="n">
        <v>4.2</v>
      </c>
      <c r="AJ46" s="27" t="n">
        <v>3.6</v>
      </c>
      <c r="AK46" s="27" t="n">
        <v>6.7</v>
      </c>
      <c r="AL46" s="27" t="n">
        <v>3</v>
      </c>
      <c r="AM46" s="27" t="n">
        <v>2</v>
      </c>
      <c r="AN46" s="27" t="n">
        <v>2.8</v>
      </c>
      <c r="AO46" s="27" t="n">
        <v>2.5</v>
      </c>
      <c r="AP46" s="27" t="n">
        <v>4.6</v>
      </c>
      <c r="AQ46" s="27" t="n">
        <v>1.5</v>
      </c>
      <c r="AR46" s="27" t="n">
        <v>1.7</v>
      </c>
      <c r="AS46" s="27" t="n">
        <v>1.8</v>
      </c>
      <c r="AT46" s="27" t="n">
        <v>1.3</v>
      </c>
      <c r="AU46" s="27" t="n">
        <v>3.4</v>
      </c>
      <c r="AV46" s="27" t="n">
        <v>3.1</v>
      </c>
      <c r="AW46" s="27" t="n">
        <v>2.8</v>
      </c>
      <c r="AX46" s="27" t="n">
        <v>3.2</v>
      </c>
      <c r="AY46" s="27" t="n">
        <v>6.1</v>
      </c>
      <c r="AZ46" s="27" t="n">
        <v>3</v>
      </c>
      <c r="BA46" s="27" t="n">
        <v>3.9</v>
      </c>
      <c r="BB46" s="27" t="n">
        <v>1.6</v>
      </c>
      <c r="BC46" s="27" t="n">
        <v>2.5</v>
      </c>
      <c r="BD46" s="27" t="n">
        <v>3.3</v>
      </c>
      <c r="BE46" s="27" t="n">
        <v>2.6</v>
      </c>
      <c r="BF46" s="27" t="n">
        <v>4.5</v>
      </c>
      <c r="BG46" s="27" t="n">
        <v>2.6</v>
      </c>
      <c r="BH46" s="27" t="n">
        <v>1.8</v>
      </c>
      <c r="BI46" s="27" t="n">
        <v>2.5</v>
      </c>
      <c r="BJ46" s="27" t="n">
        <v>1.9</v>
      </c>
      <c r="BK46" s="27" t="n">
        <v>1.8</v>
      </c>
      <c r="BL46" s="27" t="n">
        <v>3.1</v>
      </c>
      <c r="BM46" s="27" t="n">
        <v>2.7</v>
      </c>
      <c r="BN46" s="27" t="n">
        <v>0.7</v>
      </c>
      <c r="BO46" s="27" t="n">
        <v>2.4</v>
      </c>
      <c r="BP46" s="27" t="n">
        <v>3.2</v>
      </c>
      <c r="BQ46" s="27" t="n">
        <v>2</v>
      </c>
      <c r="BR46" s="27" t="n">
        <v>2</v>
      </c>
      <c r="BS46" s="27" t="n">
        <v>1.3</v>
      </c>
      <c r="BT46" s="27" t="n">
        <v>4.4</v>
      </c>
      <c r="BU46" s="27" t="n">
        <v>2</v>
      </c>
      <c r="BV46" s="27" t="n">
        <v>4.5</v>
      </c>
      <c r="BW46" s="27" t="n">
        <v>4.8</v>
      </c>
      <c r="BX46" s="27" t="n">
        <v>9</v>
      </c>
      <c r="BY46" s="27" t="n">
        <v>1</v>
      </c>
      <c r="BZ46" s="27" t="n">
        <v>2.2</v>
      </c>
      <c r="CA46" s="27" t="n">
        <v>2.4</v>
      </c>
      <c r="CB46" s="27" t="n">
        <v>5.3</v>
      </c>
      <c r="CC46" s="27" t="n">
        <v>3.1</v>
      </c>
      <c r="CD46" s="27" t="n">
        <v>3.3</v>
      </c>
      <c r="CE46" s="27" t="n">
        <v>3</v>
      </c>
      <c r="CF46" s="27" t="n">
        <v>1.9</v>
      </c>
      <c r="CG46" s="27" t="n">
        <v>3</v>
      </c>
      <c r="CH46" s="28" t="n">
        <f aca="false">AVERAGE(I46,L46,N46:O46,R46:S46,W46,Y46,AA46,AE46,AJ46,AL46,AN46:AO46,AS46,AU46:AX46,BB46:BC46,BE46:BF46,BJ46,BL46,BQ46,BZ46:CA46,CC46:CE46)</f>
        <v>2.78709677419355</v>
      </c>
      <c r="CI46" s="27" t="n">
        <f aca="false">AVERAGE(T46,AE46,O46,AQ46,AY46)</f>
        <v>3.28</v>
      </c>
      <c r="CJ46" s="27" t="n">
        <f aca="false">AVERAGE(L46,N46,AS46,BJ46,BQ46)</f>
        <v>1.84</v>
      </c>
    </row>
    <row r="47" customFormat="false" ht="14.25" hidden="false" customHeight="false" outlineLevel="0" collapsed="false">
      <c r="B47" s="14" t="n">
        <v>44</v>
      </c>
      <c r="C47" s="20" t="s">
        <v>84</v>
      </c>
      <c r="D47" s="30" t="s">
        <v>125</v>
      </c>
      <c r="E47" s="22" t="s">
        <v>95</v>
      </c>
      <c r="F47" s="27" t="n">
        <v>35.9</v>
      </c>
      <c r="G47" s="27" t="n">
        <v>45.7</v>
      </c>
      <c r="H47" s="27" t="n">
        <v>32.4</v>
      </c>
      <c r="I47" s="27" t="n">
        <v>43.7</v>
      </c>
      <c r="J47" s="27" t="n">
        <v>35.6</v>
      </c>
      <c r="K47" s="27" t="n">
        <v>32.2</v>
      </c>
      <c r="L47" s="27" t="n">
        <v>44</v>
      </c>
      <c r="M47" s="27" t="n">
        <v>39.1</v>
      </c>
      <c r="N47" s="27" t="n">
        <v>44.7</v>
      </c>
      <c r="O47" s="27" t="n">
        <v>40.3</v>
      </c>
      <c r="P47" s="27" t="n">
        <v>36.6</v>
      </c>
      <c r="Q47" s="27" t="n">
        <v>31.8</v>
      </c>
      <c r="R47" s="27" t="n">
        <v>37.1</v>
      </c>
      <c r="S47" s="27" t="n">
        <v>38.3</v>
      </c>
      <c r="T47" s="27" t="n">
        <v>40</v>
      </c>
      <c r="U47" s="27" t="n">
        <v>38.1</v>
      </c>
      <c r="V47" s="27" t="n">
        <v>38.2</v>
      </c>
      <c r="W47" s="27" t="n">
        <v>41.7</v>
      </c>
      <c r="X47" s="27" t="n">
        <v>34.2</v>
      </c>
      <c r="Y47" s="27" t="n">
        <v>37.5</v>
      </c>
      <c r="Z47" s="27" t="n">
        <v>38.9</v>
      </c>
      <c r="AA47" s="27" t="n">
        <v>44</v>
      </c>
      <c r="AB47" s="27" t="n">
        <v>30.5</v>
      </c>
      <c r="AC47" s="27" t="n">
        <v>32.6</v>
      </c>
      <c r="AD47" s="27" t="n">
        <v>24.6</v>
      </c>
      <c r="AE47" s="27" t="n">
        <v>39.3</v>
      </c>
      <c r="AF47" s="27" t="n">
        <v>43.3</v>
      </c>
      <c r="AG47" s="27" t="n">
        <v>36.5</v>
      </c>
      <c r="AH47" s="27" t="n">
        <v>37</v>
      </c>
      <c r="AI47" s="27" t="n">
        <v>35.5</v>
      </c>
      <c r="AJ47" s="27" t="n">
        <v>37.6</v>
      </c>
      <c r="AK47" s="27" t="n">
        <v>33.4</v>
      </c>
      <c r="AL47" s="27" t="n">
        <v>38.8</v>
      </c>
      <c r="AM47" s="27" t="n">
        <v>33.1</v>
      </c>
      <c r="AN47" s="27" t="n">
        <v>42.8</v>
      </c>
      <c r="AO47" s="27" t="n">
        <v>40.8</v>
      </c>
      <c r="AP47" s="27" t="n">
        <v>36</v>
      </c>
      <c r="AQ47" s="27" t="n">
        <v>30.1</v>
      </c>
      <c r="AR47" s="27" t="n">
        <v>35.6</v>
      </c>
      <c r="AS47" s="27" t="n">
        <v>45</v>
      </c>
      <c r="AT47" s="27" t="n">
        <v>37.3</v>
      </c>
      <c r="AU47" s="27" t="n">
        <v>38.9</v>
      </c>
      <c r="AV47" s="27" t="n">
        <v>44.2</v>
      </c>
      <c r="AW47" s="27" t="n">
        <v>35.2</v>
      </c>
      <c r="AX47" s="27" t="n">
        <v>39.2</v>
      </c>
      <c r="AY47" s="27" t="n">
        <v>34.2</v>
      </c>
      <c r="AZ47" s="27" t="n">
        <v>35.1</v>
      </c>
      <c r="BA47" s="27" t="n">
        <v>38.1</v>
      </c>
      <c r="BB47" s="27" t="n">
        <v>44.5</v>
      </c>
      <c r="BC47" s="27" t="n">
        <v>42.1</v>
      </c>
      <c r="BD47" s="27" t="n">
        <v>34.3</v>
      </c>
      <c r="BE47" s="27" t="n">
        <v>39.5</v>
      </c>
      <c r="BF47" s="27" t="n">
        <v>39.8</v>
      </c>
      <c r="BG47" s="27" t="n">
        <v>37.6</v>
      </c>
      <c r="BH47" s="27" t="n">
        <v>34.1</v>
      </c>
      <c r="BI47" s="27" t="n">
        <v>38.6</v>
      </c>
      <c r="BJ47" s="27" t="n">
        <v>38.8</v>
      </c>
      <c r="BK47" s="27" t="n">
        <v>37.7</v>
      </c>
      <c r="BL47" s="27" t="n">
        <v>37</v>
      </c>
      <c r="BM47" s="27" t="n">
        <v>29.5</v>
      </c>
      <c r="BN47" s="27" t="n">
        <v>52.9</v>
      </c>
      <c r="BO47" s="27" t="n">
        <v>38.2</v>
      </c>
      <c r="BP47" s="27" t="n">
        <v>26.9</v>
      </c>
      <c r="BQ47" s="27" t="n">
        <v>39.3</v>
      </c>
      <c r="BR47" s="27" t="n">
        <v>39</v>
      </c>
      <c r="BS47" s="27" t="n">
        <v>45.1</v>
      </c>
      <c r="BT47" s="27" t="n">
        <v>27.5</v>
      </c>
      <c r="BU47" s="27" t="n">
        <v>34.1</v>
      </c>
      <c r="BV47" s="27" t="n">
        <v>29.6</v>
      </c>
      <c r="BW47" s="27" t="n">
        <v>34.9</v>
      </c>
      <c r="BX47" s="27" t="n">
        <v>31.9</v>
      </c>
      <c r="BY47" s="27" t="n">
        <v>36</v>
      </c>
      <c r="BZ47" s="27" t="n">
        <v>47.3</v>
      </c>
      <c r="CA47" s="27" t="n">
        <v>40.1</v>
      </c>
      <c r="CB47" s="27" t="n">
        <v>30.6</v>
      </c>
      <c r="CC47" s="27" t="n">
        <v>34.6</v>
      </c>
      <c r="CD47" s="27" t="n">
        <v>36.8</v>
      </c>
      <c r="CE47" s="27" t="n">
        <v>39.6</v>
      </c>
      <c r="CF47" s="27" t="n">
        <v>42</v>
      </c>
      <c r="CG47" s="27" t="n">
        <v>38.2</v>
      </c>
      <c r="CH47" s="28" t="n">
        <f aca="false">AVERAGE(I47,L47,N47:O47,R47:S47,W47,Y47,AA47,AE47,AJ47,AL47,AN47:AO47,AS47,AU47:AX47,BB47:BC47,BE47:BF47,BJ47,BL47,BQ47,BZ47:CA47,CC47:CE47)</f>
        <v>40.4032258064516</v>
      </c>
      <c r="CI47" s="27" t="n">
        <f aca="false">AVERAGE(T47,AE47,O47,AQ47,AY47)</f>
        <v>36.78</v>
      </c>
      <c r="CJ47" s="27" t="n">
        <f aca="false">AVERAGE(L47,N47,AS47,BJ47,BQ47)</f>
        <v>42.36</v>
      </c>
    </row>
    <row r="48" customFormat="false" ht="14.25" hidden="false" customHeight="false" outlineLevel="0" collapsed="false">
      <c r="B48" s="14" t="n">
        <v>45</v>
      </c>
      <c r="C48" s="20" t="s">
        <v>84</v>
      </c>
      <c r="D48" s="30"/>
      <c r="E48" s="22"/>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7"/>
      <c r="CJ48" s="27"/>
    </row>
    <row r="49" customFormat="false" ht="14.25" hidden="false" customHeight="false" outlineLevel="0" collapsed="false">
      <c r="B49" s="14" t="n">
        <v>46</v>
      </c>
      <c r="C49" s="20" t="s">
        <v>84</v>
      </c>
      <c r="D49" s="30"/>
      <c r="E49" s="22"/>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7"/>
      <c r="CJ49" s="27"/>
    </row>
    <row r="50" customFormat="false" ht="14.25" hidden="false" customHeight="false" outlineLevel="0" collapsed="false">
      <c r="B50" s="14" t="n">
        <v>47</v>
      </c>
      <c r="C50" s="20" t="s">
        <v>84</v>
      </c>
      <c r="D50" s="30"/>
      <c r="E50" s="22"/>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7"/>
      <c r="CJ50" s="27"/>
    </row>
    <row r="51" customFormat="false" ht="35.25" hidden="false" customHeight="true" outlineLevel="0" collapsed="false">
      <c r="B51" s="14" t="n">
        <v>48</v>
      </c>
      <c r="C51" s="20" t="s">
        <v>84</v>
      </c>
      <c r="D51" s="30"/>
      <c r="E51" s="22"/>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7"/>
      <c r="CJ51" s="27"/>
    </row>
    <row r="52" customFormat="false" ht="14.25" hidden="false" customHeight="false" outlineLevel="0" collapsed="false">
      <c r="B52" s="14" t="n">
        <v>49</v>
      </c>
      <c r="C52" s="20" t="s">
        <v>84</v>
      </c>
      <c r="D52" s="30"/>
      <c r="E52" s="22"/>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7"/>
      <c r="CJ52" s="27"/>
    </row>
    <row r="53" customFormat="false" ht="14.25" hidden="false" customHeight="false" outlineLevel="0" collapsed="false">
      <c r="B53" s="14" t="n">
        <v>50</v>
      </c>
      <c r="C53" s="20" t="s">
        <v>84</v>
      </c>
      <c r="D53" s="30"/>
      <c r="E53" s="22"/>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35"/>
      <c r="CI53" s="27"/>
      <c r="CJ53" s="27"/>
    </row>
    <row r="54" customFormat="false" ht="14.25" hidden="false" customHeight="false" outlineLevel="0" collapsed="false">
      <c r="B54" s="14" t="n">
        <v>51</v>
      </c>
      <c r="C54" s="20" t="s">
        <v>84</v>
      </c>
      <c r="D54" s="30"/>
      <c r="E54" s="22"/>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35"/>
      <c r="CI54" s="27"/>
      <c r="CJ54" s="27"/>
    </row>
    <row r="55" customFormat="false" ht="14.25" hidden="false" customHeight="false" outlineLevel="0" collapsed="false">
      <c r="B55" s="14" t="n">
        <v>52</v>
      </c>
      <c r="C55" s="20" t="s">
        <v>84</v>
      </c>
      <c r="D55" s="30"/>
      <c r="E55" s="22"/>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35"/>
      <c r="CI55" s="27"/>
      <c r="CJ55" s="27"/>
    </row>
    <row r="56" customFormat="false" ht="14.25" hidden="false" customHeight="false" outlineLevel="0" collapsed="false">
      <c r="B56" s="14" t="n">
        <v>53</v>
      </c>
      <c r="C56" s="20" t="s">
        <v>84</v>
      </c>
      <c r="D56" s="30"/>
      <c r="E56" s="22"/>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7"/>
      <c r="CJ56" s="27"/>
    </row>
    <row r="57" customFormat="false" ht="14.25" hidden="false" customHeight="false" outlineLevel="0" collapsed="false">
      <c r="B57" s="14" t="n">
        <v>54</v>
      </c>
      <c r="C57" s="20" t="s">
        <v>84</v>
      </c>
      <c r="D57" s="30"/>
      <c r="E57" s="22"/>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7"/>
      <c r="CJ57" s="27"/>
    </row>
    <row r="58" customFormat="false" ht="14.25" hidden="false" customHeight="false" outlineLevel="0" collapsed="false">
      <c r="B58" s="14" t="n">
        <v>55</v>
      </c>
      <c r="C58" s="20" t="s">
        <v>126</v>
      </c>
      <c r="D58" s="21" t="s">
        <v>127</v>
      </c>
      <c r="E58" s="22"/>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7"/>
      <c r="CJ58" s="27"/>
    </row>
    <row r="59" customFormat="false" ht="14.25" hidden="false" customHeight="false" outlineLevel="0" collapsed="false">
      <c r="B59" s="14" t="n">
        <v>56</v>
      </c>
      <c r="C59" s="20" t="s">
        <v>126</v>
      </c>
      <c r="D59" s="26" t="s">
        <v>128</v>
      </c>
      <c r="E59" s="22" t="s">
        <v>88</v>
      </c>
      <c r="F59" s="27" t="n">
        <v>0.87</v>
      </c>
      <c r="G59" s="27" t="n">
        <v>2.8</v>
      </c>
      <c r="H59" s="27" t="n">
        <v>2.17</v>
      </c>
      <c r="I59" s="27" t="n">
        <v>2.78</v>
      </c>
      <c r="J59" s="27" t="n">
        <v>0.83</v>
      </c>
      <c r="K59" s="27" t="n">
        <v>1.39</v>
      </c>
      <c r="L59" s="27" t="n">
        <v>0.79</v>
      </c>
      <c r="M59" s="27" t="n">
        <v>4.02</v>
      </c>
      <c r="N59" s="27" t="n">
        <v>1.95</v>
      </c>
      <c r="O59" s="27" t="n">
        <v>7.77</v>
      </c>
      <c r="P59" s="27" t="n">
        <v>1.13</v>
      </c>
      <c r="Q59" s="27" t="n">
        <v>1.6</v>
      </c>
      <c r="R59" s="27" t="n">
        <v>1.36</v>
      </c>
      <c r="S59" s="27" t="n">
        <v>1.89</v>
      </c>
      <c r="T59" s="27" t="n">
        <v>1.2</v>
      </c>
      <c r="U59" s="27" t="n">
        <v>1.97</v>
      </c>
      <c r="V59" s="27" t="n">
        <v>1.37</v>
      </c>
      <c r="W59" s="27" t="n">
        <v>4.08</v>
      </c>
      <c r="X59" s="27" t="n">
        <v>1.15</v>
      </c>
      <c r="Y59" s="27" t="n">
        <v>1.26</v>
      </c>
      <c r="Z59" s="27" t="n">
        <v>4.24</v>
      </c>
      <c r="AA59" s="27" t="n">
        <v>1.53</v>
      </c>
      <c r="AB59" s="27" t="n">
        <v>1.44</v>
      </c>
      <c r="AC59" s="27" t="n">
        <v>1.81</v>
      </c>
      <c r="AD59" s="27" t="n">
        <v>2.64</v>
      </c>
      <c r="AE59" s="27" t="n">
        <v>7.06</v>
      </c>
      <c r="AF59" s="27" t="n">
        <v>1.28</v>
      </c>
      <c r="AG59" s="27" t="n">
        <v>2.67</v>
      </c>
      <c r="AH59" s="27" t="n">
        <v>1.41</v>
      </c>
      <c r="AI59" s="27" t="n">
        <v>1.37</v>
      </c>
      <c r="AJ59" s="27" t="n">
        <v>2.31</v>
      </c>
      <c r="AK59" s="27" t="n">
        <v>2.09</v>
      </c>
      <c r="AL59" s="27" t="n">
        <v>5.06</v>
      </c>
      <c r="AM59" s="27" t="n">
        <v>4.34</v>
      </c>
      <c r="AN59" s="27" t="n">
        <v>1.66</v>
      </c>
      <c r="AO59" s="27" t="n">
        <v>1.2</v>
      </c>
      <c r="AP59" s="27" t="n">
        <v>3.52</v>
      </c>
      <c r="AQ59" s="27" t="n">
        <v>1.23</v>
      </c>
      <c r="AR59" s="27" t="n">
        <v>0.82</v>
      </c>
      <c r="AS59" s="27" t="n">
        <v>3.44</v>
      </c>
      <c r="AT59" s="27" t="n">
        <v>1.23</v>
      </c>
      <c r="AU59" s="27" t="n">
        <v>3.16</v>
      </c>
      <c r="AV59" s="27" t="n">
        <v>2.54</v>
      </c>
      <c r="AW59" s="27" t="n">
        <v>0.77</v>
      </c>
      <c r="AX59" s="27" t="n">
        <v>4.26</v>
      </c>
      <c r="AY59" s="27" t="n">
        <v>1.92</v>
      </c>
      <c r="AZ59" s="27" t="n">
        <v>1.78</v>
      </c>
      <c r="BA59" s="27" t="n">
        <v>1.52</v>
      </c>
      <c r="BB59" s="27" t="n">
        <v>3.15</v>
      </c>
      <c r="BC59" s="27" t="n">
        <v>4.67</v>
      </c>
      <c r="BD59" s="27" t="n">
        <v>2.39</v>
      </c>
      <c r="BE59" s="27" t="n">
        <v>1.3</v>
      </c>
      <c r="BF59" s="27" t="n">
        <v>1.65</v>
      </c>
      <c r="BG59" s="27" t="n">
        <v>0.85</v>
      </c>
      <c r="BH59" s="27" t="n">
        <v>2.55</v>
      </c>
      <c r="BI59" s="27" t="n">
        <v>1.51</v>
      </c>
      <c r="BJ59" s="27" t="n">
        <v>2.06</v>
      </c>
      <c r="BK59" s="27" t="n">
        <v>2.33</v>
      </c>
      <c r="BL59" s="27" t="n">
        <v>0.33</v>
      </c>
      <c r="BM59" s="27" t="n">
        <v>2.22</v>
      </c>
      <c r="BN59" s="27" t="n">
        <v>0.49</v>
      </c>
      <c r="BO59" s="27" t="n">
        <v>2</v>
      </c>
      <c r="BP59" s="27" t="n">
        <v>0.9</v>
      </c>
      <c r="BQ59" s="27" t="n">
        <v>0.84</v>
      </c>
      <c r="BR59" s="27" t="n">
        <v>1.08</v>
      </c>
      <c r="BS59" s="27" t="n">
        <v>1.3</v>
      </c>
      <c r="BT59" s="27" t="n">
        <v>2.11</v>
      </c>
      <c r="BU59" s="27" t="n">
        <v>1.02</v>
      </c>
      <c r="BV59" s="27" t="n">
        <v>1.23</v>
      </c>
      <c r="BW59" s="27" t="n">
        <v>2.04</v>
      </c>
      <c r="BX59" s="27" t="n">
        <v>1.54</v>
      </c>
      <c r="BY59" s="27" t="n">
        <v>2.32</v>
      </c>
      <c r="BZ59" s="27" t="n">
        <v>2.98</v>
      </c>
      <c r="CA59" s="27" t="n">
        <v>4.04</v>
      </c>
      <c r="CB59" s="27" t="n">
        <v>0.97</v>
      </c>
      <c r="CC59" s="27" t="n">
        <v>2.45</v>
      </c>
      <c r="CD59" s="27" t="n">
        <v>2.71</v>
      </c>
      <c r="CE59" s="27" t="n">
        <v>1.62</v>
      </c>
      <c r="CF59" s="27" t="n">
        <v>3.67</v>
      </c>
      <c r="CG59" s="27" t="n">
        <v>2.54</v>
      </c>
      <c r="CH59" s="28" t="n">
        <f aca="false">AVERAGE(I59,L59,N59:O59,R59:S59,W59,Y59,AA59,AE59,AJ59,AL59,AN59:AO59,AS59,AU59:AX59,BB59:BC59,BE59:BF59,BJ59,BL59,BQ59,BZ59:CA59,CC59:CE59)</f>
        <v>2.66677419354839</v>
      </c>
      <c r="CI59" s="27" t="n">
        <v>4.294</v>
      </c>
      <c r="CJ59" s="27" t="n">
        <v>1.388</v>
      </c>
    </row>
    <row r="60" customFormat="false" ht="14.25" hidden="false" customHeight="false" outlineLevel="0" collapsed="false">
      <c r="B60" s="14" t="n">
        <v>57</v>
      </c>
      <c r="C60" s="20" t="s">
        <v>126</v>
      </c>
      <c r="D60" s="26" t="s">
        <v>129</v>
      </c>
      <c r="E60" s="22" t="s">
        <v>88</v>
      </c>
      <c r="F60" s="27" t="n">
        <v>45.31</v>
      </c>
      <c r="G60" s="27" t="n">
        <v>36.37</v>
      </c>
      <c r="H60" s="27" t="n">
        <v>49.36</v>
      </c>
      <c r="I60" s="27" t="n">
        <v>40.53</v>
      </c>
      <c r="J60" s="27" t="n">
        <v>44.73</v>
      </c>
      <c r="K60" s="27" t="n">
        <v>44.7</v>
      </c>
      <c r="L60" s="27" t="n">
        <v>34.48</v>
      </c>
      <c r="M60" s="27" t="n">
        <v>53.98</v>
      </c>
      <c r="N60" s="27" t="n">
        <v>38.51</v>
      </c>
      <c r="O60" s="27" t="n">
        <v>49.83</v>
      </c>
      <c r="P60" s="27" t="n">
        <v>41.17</v>
      </c>
      <c r="Q60" s="27" t="n">
        <v>38.12</v>
      </c>
      <c r="R60" s="27" t="n">
        <v>42.37</v>
      </c>
      <c r="S60" s="27" t="n">
        <v>51.02</v>
      </c>
      <c r="T60" s="27" t="n">
        <v>49.09</v>
      </c>
      <c r="U60" s="27" t="n">
        <v>43.98</v>
      </c>
      <c r="V60" s="27" t="n">
        <v>47.92</v>
      </c>
      <c r="W60" s="27" t="n">
        <v>48.47</v>
      </c>
      <c r="X60" s="27" t="n">
        <v>48.86</v>
      </c>
      <c r="Y60" s="27" t="n">
        <v>45.06</v>
      </c>
      <c r="Z60" s="27" t="n">
        <v>34.05</v>
      </c>
      <c r="AA60" s="27" t="n">
        <v>42.81</v>
      </c>
      <c r="AB60" s="27" t="n">
        <v>39.02</v>
      </c>
      <c r="AC60" s="27" t="n">
        <v>33.7</v>
      </c>
      <c r="AD60" s="27" t="n">
        <v>39.13</v>
      </c>
      <c r="AE60" s="27" t="n">
        <v>50.95</v>
      </c>
      <c r="AF60" s="27" t="n">
        <v>41.29</v>
      </c>
      <c r="AG60" s="27" t="n">
        <v>46.08</v>
      </c>
      <c r="AH60" s="27" t="n">
        <v>31.64</v>
      </c>
      <c r="AI60" s="27" t="n">
        <v>46.84</v>
      </c>
      <c r="AJ60" s="27" t="n">
        <v>41.72</v>
      </c>
      <c r="AK60" s="27" t="n">
        <v>47.14</v>
      </c>
      <c r="AL60" s="27" t="n">
        <v>46.3</v>
      </c>
      <c r="AM60" s="27" t="n">
        <v>41.64</v>
      </c>
      <c r="AN60" s="27" t="n">
        <v>36.12</v>
      </c>
      <c r="AO60" s="27" t="n">
        <v>45.28</v>
      </c>
      <c r="AP60" s="27" t="n">
        <v>38.11</v>
      </c>
      <c r="AQ60" s="27" t="n">
        <v>43.08</v>
      </c>
      <c r="AR60" s="27" t="n">
        <v>39.98</v>
      </c>
      <c r="AS60" s="27" t="n">
        <v>44.94</v>
      </c>
      <c r="AT60" s="27" t="n">
        <v>39.89</v>
      </c>
      <c r="AU60" s="27" t="n">
        <v>44.2</v>
      </c>
      <c r="AV60" s="27" t="n">
        <v>42.3</v>
      </c>
      <c r="AW60" s="27" t="n">
        <v>46.93</v>
      </c>
      <c r="AX60" s="27" t="n">
        <v>40.37</v>
      </c>
      <c r="AY60" s="27" t="n">
        <v>40.59</v>
      </c>
      <c r="AZ60" s="27" t="n">
        <v>39</v>
      </c>
      <c r="BA60" s="27" t="n">
        <v>47.29</v>
      </c>
      <c r="BB60" s="27" t="n">
        <v>49.52</v>
      </c>
      <c r="BC60" s="27" t="n">
        <v>36.68</v>
      </c>
      <c r="BD60" s="27" t="n">
        <v>45.01</v>
      </c>
      <c r="BE60" s="27" t="n">
        <v>50.2</v>
      </c>
      <c r="BF60" s="27" t="n">
        <v>38.75</v>
      </c>
      <c r="BG60" s="27" t="n">
        <v>38.45</v>
      </c>
      <c r="BH60" s="27" t="n">
        <v>42.52</v>
      </c>
      <c r="BI60" s="27" t="n">
        <v>46.19</v>
      </c>
      <c r="BJ60" s="27" t="n">
        <v>36.69</v>
      </c>
      <c r="BK60" s="27" t="n">
        <v>44.69</v>
      </c>
      <c r="BL60" s="27" t="n">
        <v>38.56</v>
      </c>
      <c r="BM60" s="27" t="n">
        <v>48.83</v>
      </c>
      <c r="BN60" s="27" t="n">
        <v>44.15</v>
      </c>
      <c r="BO60" s="27" t="n">
        <v>38.59</v>
      </c>
      <c r="BP60" s="27" t="n">
        <v>36.59</v>
      </c>
      <c r="BQ60" s="27" t="n">
        <v>44.07</v>
      </c>
      <c r="BR60" s="27" t="n">
        <v>56.12</v>
      </c>
      <c r="BS60" s="27" t="n">
        <v>44.94</v>
      </c>
      <c r="BT60" s="27" t="n">
        <v>38.63</v>
      </c>
      <c r="BU60" s="27" t="n">
        <v>30.93</v>
      </c>
      <c r="BV60" s="27" t="n">
        <v>47.88</v>
      </c>
      <c r="BW60" s="27" t="n">
        <v>48.02</v>
      </c>
      <c r="BX60" s="27" t="n">
        <v>32.53</v>
      </c>
      <c r="BY60" s="27" t="n">
        <v>57.06</v>
      </c>
      <c r="BZ60" s="27" t="n">
        <v>46.62</v>
      </c>
      <c r="CA60" s="27" t="n">
        <v>44.36</v>
      </c>
      <c r="CB60" s="27" t="n">
        <v>38.45</v>
      </c>
      <c r="CC60" s="27" t="n">
        <v>55.56</v>
      </c>
      <c r="CD60" s="27" t="n">
        <v>41.42</v>
      </c>
      <c r="CE60" s="27" t="n">
        <v>38.27</v>
      </c>
      <c r="CF60" s="27" t="n">
        <v>48.73</v>
      </c>
      <c r="CG60" s="27" t="n">
        <v>44.09</v>
      </c>
      <c r="CH60" s="28" t="n">
        <f aca="false">AVERAGE(I60,L60,N60:O60,R60:S60,W60,Y60,AA60,AE60,AJ60,AL60,AN60:AO60,AS60,AU60:AX60,BB60:BC60,BE60:BF60,BJ60,BL60,BQ60,BZ60:CA60,CC60:CE60)</f>
        <v>43.6416129032258</v>
      </c>
      <c r="CI60" s="27" t="n">
        <v>45.714</v>
      </c>
      <c r="CJ60" s="27" t="n">
        <v>39.738</v>
      </c>
    </row>
    <row r="61" customFormat="false" ht="14.25" hidden="false" customHeight="false" outlineLevel="0" collapsed="false">
      <c r="B61" s="14" t="n">
        <v>58</v>
      </c>
      <c r="C61" s="20" t="s">
        <v>126</v>
      </c>
      <c r="D61" s="30" t="s">
        <v>130</v>
      </c>
      <c r="E61" s="22" t="s">
        <v>131</v>
      </c>
      <c r="F61" s="27" t="n">
        <v>23.1</v>
      </c>
      <c r="G61" s="27" t="n">
        <v>23.1</v>
      </c>
      <c r="H61" s="27" t="n">
        <v>13.5</v>
      </c>
      <c r="I61" s="27" t="n">
        <v>17.8</v>
      </c>
      <c r="J61" s="27" t="n">
        <v>19</v>
      </c>
      <c r="K61" s="27" t="n">
        <v>21.1</v>
      </c>
      <c r="L61" s="27" t="n">
        <v>12.5</v>
      </c>
      <c r="M61" s="27" t="n">
        <v>20.3</v>
      </c>
      <c r="N61" s="27" t="n">
        <v>12.9</v>
      </c>
      <c r="O61" s="27" t="n">
        <v>23.3</v>
      </c>
      <c r="P61" s="27" t="n">
        <v>23.3</v>
      </c>
      <c r="Q61" s="27" t="n">
        <v>25.8</v>
      </c>
      <c r="R61" s="27" t="n">
        <v>22.8</v>
      </c>
      <c r="S61" s="27" t="n">
        <v>21.9</v>
      </c>
      <c r="T61" s="27" t="n">
        <v>26.9</v>
      </c>
      <c r="U61" s="27" t="n">
        <v>19.7</v>
      </c>
      <c r="V61" s="27" t="n">
        <v>20.7</v>
      </c>
      <c r="W61" s="27" t="n">
        <v>18.8</v>
      </c>
      <c r="X61" s="27" t="n">
        <v>21.2</v>
      </c>
      <c r="Y61" s="27" t="n">
        <v>19.6</v>
      </c>
      <c r="Z61" s="27" t="n">
        <v>26.2</v>
      </c>
      <c r="AA61" s="27" t="n">
        <v>14.6</v>
      </c>
      <c r="AB61" s="27" t="n">
        <v>25.8</v>
      </c>
      <c r="AC61" s="27" t="n">
        <v>22.3</v>
      </c>
      <c r="AD61" s="27" t="n">
        <v>17.6</v>
      </c>
      <c r="AE61" s="27" t="n">
        <v>32.7</v>
      </c>
      <c r="AF61" s="27" t="n">
        <v>14.6</v>
      </c>
      <c r="AG61" s="27" t="n">
        <v>20.7</v>
      </c>
      <c r="AH61" s="27" t="n">
        <v>22.7</v>
      </c>
      <c r="AI61" s="27" t="n">
        <v>24.5</v>
      </c>
      <c r="AJ61" s="27" t="n">
        <v>21.4</v>
      </c>
      <c r="AK61" s="27" t="n">
        <v>22.2</v>
      </c>
      <c r="AL61" s="27" t="n">
        <v>30.5</v>
      </c>
      <c r="AM61" s="27" t="n">
        <v>20.5</v>
      </c>
      <c r="AN61" s="27" t="n">
        <v>17.8</v>
      </c>
      <c r="AO61" s="27" t="n">
        <v>18.9</v>
      </c>
      <c r="AP61" s="27" t="n">
        <v>25.1</v>
      </c>
      <c r="AQ61" s="27" t="n">
        <v>30.1</v>
      </c>
      <c r="AR61" s="27" t="n">
        <v>17.7</v>
      </c>
      <c r="AS61" s="27" t="n">
        <v>17.8</v>
      </c>
      <c r="AT61" s="27" t="n">
        <v>17</v>
      </c>
      <c r="AU61" s="27" t="n">
        <v>17.3</v>
      </c>
      <c r="AV61" s="27" t="n">
        <v>14.4</v>
      </c>
      <c r="AW61" s="27" t="n">
        <v>12.1</v>
      </c>
      <c r="AX61" s="27" t="n">
        <v>24.3</v>
      </c>
      <c r="AY61" s="27" t="n">
        <v>20.3</v>
      </c>
      <c r="AZ61" s="27" t="n">
        <v>28.2</v>
      </c>
      <c r="BA61" s="27" t="n">
        <v>25.3</v>
      </c>
      <c r="BB61" s="27" t="n">
        <v>17.4</v>
      </c>
      <c r="BC61" s="27" t="n">
        <v>17.7</v>
      </c>
      <c r="BD61" s="27" t="n">
        <v>17.7</v>
      </c>
      <c r="BE61" s="27" t="n">
        <v>21.2</v>
      </c>
      <c r="BF61" s="27" t="n">
        <v>10.9</v>
      </c>
      <c r="BG61" s="27" t="n">
        <v>18.7</v>
      </c>
      <c r="BH61" s="27" t="n">
        <v>22.1</v>
      </c>
      <c r="BI61" s="27" t="n">
        <v>25.5</v>
      </c>
      <c r="BJ61" s="27" t="n">
        <v>13.2</v>
      </c>
      <c r="BK61" s="27" t="n">
        <v>22.9</v>
      </c>
      <c r="BL61" s="27" t="n">
        <v>7.4</v>
      </c>
      <c r="BM61" s="27" t="n">
        <v>29</v>
      </c>
      <c r="BN61" s="27" t="n">
        <v>11.5</v>
      </c>
      <c r="BO61" s="27" t="n">
        <v>16.9</v>
      </c>
      <c r="BP61" s="27" t="n">
        <v>19.3</v>
      </c>
      <c r="BQ61" s="27" t="n">
        <v>11.5</v>
      </c>
      <c r="BR61" s="27" t="n">
        <v>22.9</v>
      </c>
      <c r="BS61" s="27" t="n">
        <v>12.5</v>
      </c>
      <c r="BT61" s="27" t="n">
        <v>24.3</v>
      </c>
      <c r="BU61" s="27" t="n">
        <v>26.8</v>
      </c>
      <c r="BV61" s="27" t="n">
        <v>15.8</v>
      </c>
      <c r="BW61" s="27" t="n">
        <v>16.4</v>
      </c>
      <c r="BX61" s="27" t="n">
        <v>24.2</v>
      </c>
      <c r="BY61" s="27" t="n">
        <v>25.5</v>
      </c>
      <c r="BZ61" s="27" t="n">
        <v>18</v>
      </c>
      <c r="CA61" s="27" t="n">
        <v>24.4</v>
      </c>
      <c r="CB61" s="27" t="n">
        <v>15.4</v>
      </c>
      <c r="CC61" s="27" t="n">
        <v>21.1</v>
      </c>
      <c r="CD61" s="27" t="n">
        <v>16.4</v>
      </c>
      <c r="CE61" s="27" t="n">
        <v>12.7</v>
      </c>
      <c r="CF61" s="27" t="n">
        <v>29.8</v>
      </c>
      <c r="CG61" s="27" t="n">
        <v>18.9</v>
      </c>
      <c r="CH61" s="28" t="n">
        <f aca="false">AVERAGE(I61,L61,N61:O61,R61:S61,W61,Y61,AA61,AE61,AJ61,AL61,AN61:AO61,AS61,AU61:AX61,BB61:BC61,BE61:BF61,BJ61,BL61,BQ61,BZ61:CA61,CC61:CE61)</f>
        <v>18.1709677419355</v>
      </c>
      <c r="CI61" s="27" t="n">
        <f aca="false">AVERAGE(T61,AE61,O61,AQ61,AY61)</f>
        <v>26.66</v>
      </c>
      <c r="CJ61" s="27" t="n">
        <f aca="false">AVERAGE(L61,N61,AS61,BJ61,BQ61)</f>
        <v>13.58</v>
      </c>
    </row>
    <row r="62" customFormat="false" ht="14.25" hidden="false" customHeight="false" outlineLevel="0" collapsed="false">
      <c r="B62" s="14" t="n">
        <v>59</v>
      </c>
      <c r="C62" s="20" t="s">
        <v>126</v>
      </c>
      <c r="D62" s="30" t="s">
        <v>132</v>
      </c>
      <c r="E62" s="22" t="s">
        <v>131</v>
      </c>
      <c r="F62" s="28" t="n">
        <v>46.1</v>
      </c>
      <c r="G62" s="28" t="n">
        <v>46</v>
      </c>
      <c r="H62" s="28" t="n">
        <v>45.5</v>
      </c>
      <c r="I62" s="28" t="n">
        <v>40.7</v>
      </c>
      <c r="J62" s="28" t="n">
        <v>50.5</v>
      </c>
      <c r="K62" s="28" t="n">
        <v>40.8</v>
      </c>
      <c r="L62" s="28" t="n">
        <v>49.4</v>
      </c>
      <c r="M62" s="28" t="n">
        <v>46</v>
      </c>
      <c r="N62" s="28" t="n">
        <v>39.9</v>
      </c>
      <c r="O62" s="28" t="n">
        <v>37.2</v>
      </c>
      <c r="P62" s="28" t="n">
        <v>34.6</v>
      </c>
      <c r="Q62" s="28" t="n">
        <v>39.8</v>
      </c>
      <c r="R62" s="28" t="n">
        <v>39.4</v>
      </c>
      <c r="S62" s="28" t="n">
        <v>37.1</v>
      </c>
      <c r="T62" s="28" t="n">
        <v>40.5</v>
      </c>
      <c r="U62" s="28" t="n">
        <v>51.2</v>
      </c>
      <c r="V62" s="28" t="n">
        <v>41.4</v>
      </c>
      <c r="W62" s="28" t="n">
        <v>40.1</v>
      </c>
      <c r="X62" s="28" t="n">
        <v>40.2</v>
      </c>
      <c r="Y62" s="28" t="n">
        <v>41.8</v>
      </c>
      <c r="Z62" s="28" t="n">
        <v>38</v>
      </c>
      <c r="AA62" s="28" t="n">
        <v>40.1</v>
      </c>
      <c r="AB62" s="28" t="n">
        <v>39.7</v>
      </c>
      <c r="AC62" s="28" t="n">
        <v>35.4</v>
      </c>
      <c r="AD62" s="28" t="n">
        <v>44.3</v>
      </c>
      <c r="AE62" s="28" t="n">
        <v>30.4</v>
      </c>
      <c r="AF62" s="28" t="n">
        <v>46.8</v>
      </c>
      <c r="AG62" s="28" t="n">
        <v>35.7</v>
      </c>
      <c r="AH62" s="28" t="n">
        <v>40.9</v>
      </c>
      <c r="AI62" s="28" t="n">
        <v>40.3</v>
      </c>
      <c r="AJ62" s="28" t="n">
        <v>36.3</v>
      </c>
      <c r="AK62" s="28" t="n">
        <v>41</v>
      </c>
      <c r="AL62" s="28" t="n">
        <v>33.9</v>
      </c>
      <c r="AM62" s="28" t="n">
        <v>45.4</v>
      </c>
      <c r="AN62" s="28" t="n">
        <v>41.8</v>
      </c>
      <c r="AO62" s="28" t="n">
        <v>35.6</v>
      </c>
      <c r="AP62" s="28" t="n">
        <v>35.2</v>
      </c>
      <c r="AQ62" s="28" t="n">
        <v>36.1</v>
      </c>
      <c r="AR62" s="28" t="n">
        <v>34.7</v>
      </c>
      <c r="AS62" s="28" t="n">
        <v>38.2</v>
      </c>
      <c r="AT62" s="28" t="n">
        <v>46.7</v>
      </c>
      <c r="AU62" s="28" t="n">
        <v>46.8</v>
      </c>
      <c r="AV62" s="28" t="n">
        <v>40.2</v>
      </c>
      <c r="AW62" s="28" t="n">
        <v>43.9</v>
      </c>
      <c r="AX62" s="28" t="n">
        <v>34.7</v>
      </c>
      <c r="AY62" s="28" t="n">
        <v>45.9</v>
      </c>
      <c r="AZ62" s="28" t="n">
        <v>43.4</v>
      </c>
      <c r="BA62" s="28" t="n">
        <v>41.1</v>
      </c>
      <c r="BB62" s="28" t="n">
        <v>37.5</v>
      </c>
      <c r="BC62" s="28" t="n">
        <v>48.1</v>
      </c>
      <c r="BD62" s="28" t="n">
        <v>40.8</v>
      </c>
      <c r="BE62" s="28" t="n">
        <v>42.1</v>
      </c>
      <c r="BF62" s="28" t="n">
        <v>46.9</v>
      </c>
      <c r="BG62" s="28" t="n">
        <v>37.4</v>
      </c>
      <c r="BH62" s="28" t="n">
        <v>40.7</v>
      </c>
      <c r="BI62" s="28" t="n">
        <v>42.3</v>
      </c>
      <c r="BJ62" s="28" t="n">
        <v>49.5</v>
      </c>
      <c r="BK62" s="28" t="n">
        <v>48.1</v>
      </c>
      <c r="BL62" s="28" t="n">
        <v>53.8</v>
      </c>
      <c r="BM62" s="28" t="n">
        <v>28.6</v>
      </c>
      <c r="BN62" s="28" t="n">
        <v>48.9</v>
      </c>
      <c r="BO62" s="28" t="n">
        <v>49.1</v>
      </c>
      <c r="BP62" s="28" t="n">
        <v>39.4</v>
      </c>
      <c r="BQ62" s="28" t="n">
        <v>48.6</v>
      </c>
      <c r="BR62" s="28" t="n">
        <v>42.5</v>
      </c>
      <c r="BS62" s="28" t="n">
        <v>56.2</v>
      </c>
      <c r="BT62" s="28" t="n">
        <v>39</v>
      </c>
      <c r="BU62" s="28" t="n">
        <v>39.6</v>
      </c>
      <c r="BV62" s="28" t="n">
        <v>47.6</v>
      </c>
      <c r="BW62" s="28" t="n">
        <v>40.6</v>
      </c>
      <c r="BX62" s="28" t="n">
        <v>43.4</v>
      </c>
      <c r="BY62" s="28" t="n">
        <v>40.1</v>
      </c>
      <c r="BZ62" s="28" t="n">
        <v>40.7</v>
      </c>
      <c r="CA62" s="28" t="n">
        <v>35.6</v>
      </c>
      <c r="CB62" s="28" t="n">
        <v>47.7</v>
      </c>
      <c r="CC62" s="28" t="n">
        <v>43.4</v>
      </c>
      <c r="CD62" s="28" t="n">
        <v>40.6</v>
      </c>
      <c r="CE62" s="28" t="n">
        <v>51.8</v>
      </c>
      <c r="CF62" s="28" t="n">
        <v>39</v>
      </c>
      <c r="CG62" s="28" t="n">
        <v>41.3</v>
      </c>
      <c r="CH62" s="28" t="n">
        <f aca="false">AVERAGE(I62,L62,N62:O62,R62:S62,W62,Y62,AA62,AE62,AJ62,AL62,AN62:AO62,AS62,AU62:AX62,BB62:BC62,BE62:BF62,BJ62,BL62,BQ62,BZ62:CA62,CC62:CE62)</f>
        <v>41.4870967741935</v>
      </c>
      <c r="CI62" s="27" t="n">
        <f aca="false">AVERAGE(T62,AE62,O62,AQ62,AY62)</f>
        <v>38.02</v>
      </c>
      <c r="CJ62" s="27" t="n">
        <f aca="false">AVERAGE(L62,N62,AS62,BJ62,BQ62)</f>
        <v>45.12</v>
      </c>
    </row>
    <row r="63" customFormat="false" ht="14.25" hidden="false" customHeight="false" outlineLevel="0" collapsed="false">
      <c r="B63" s="14" t="n">
        <v>60</v>
      </c>
      <c r="C63" s="20" t="s">
        <v>126</v>
      </c>
      <c r="D63" s="30" t="s">
        <v>133</v>
      </c>
      <c r="E63" s="22" t="s">
        <v>131</v>
      </c>
      <c r="F63" s="27" t="n">
        <v>18.5</v>
      </c>
      <c r="G63" s="27" t="n">
        <v>26.1</v>
      </c>
      <c r="H63" s="27" t="n">
        <v>31.2</v>
      </c>
      <c r="I63" s="27" t="n">
        <v>26.1</v>
      </c>
      <c r="J63" s="27" t="n">
        <v>25</v>
      </c>
      <c r="K63" s="27" t="n">
        <v>28.7</v>
      </c>
      <c r="L63" s="27" t="n">
        <v>39.9</v>
      </c>
      <c r="M63" s="27" t="n">
        <v>26.1</v>
      </c>
      <c r="N63" s="27" t="n">
        <v>36.2</v>
      </c>
      <c r="O63" s="27" t="n">
        <v>22.4</v>
      </c>
      <c r="P63" s="27" t="n">
        <v>27.8</v>
      </c>
      <c r="Q63" s="27" t="n">
        <v>26.7</v>
      </c>
      <c r="R63" s="27" t="n">
        <v>24.8</v>
      </c>
      <c r="S63" s="27" t="n">
        <v>25.1</v>
      </c>
      <c r="T63" s="27" t="n">
        <v>23.4</v>
      </c>
      <c r="U63" s="27" t="n">
        <v>28.8</v>
      </c>
      <c r="V63" s="27" t="n">
        <v>29.2</v>
      </c>
      <c r="W63" s="27" t="n">
        <v>28.7</v>
      </c>
      <c r="X63" s="27" t="n">
        <v>21.8</v>
      </c>
      <c r="Y63" s="27" t="n">
        <v>23</v>
      </c>
      <c r="Z63" s="27" t="n">
        <v>20.8</v>
      </c>
      <c r="AA63" s="27" t="n">
        <v>35.2</v>
      </c>
      <c r="AB63" s="27" t="n">
        <v>24.8</v>
      </c>
      <c r="AC63" s="27" t="n">
        <v>26.7</v>
      </c>
      <c r="AD63" s="27" t="n">
        <v>28.2</v>
      </c>
      <c r="AE63" s="27" t="n">
        <v>15.7</v>
      </c>
      <c r="AF63" s="27" t="n">
        <v>30.3</v>
      </c>
      <c r="AG63" s="27" t="n">
        <v>28.7</v>
      </c>
      <c r="AH63" s="27" t="n">
        <v>18.4</v>
      </c>
      <c r="AI63" s="27" t="n">
        <v>23.8</v>
      </c>
      <c r="AJ63" s="27" t="n">
        <v>24.9</v>
      </c>
      <c r="AK63" s="27" t="n">
        <v>24.5</v>
      </c>
      <c r="AL63" s="27" t="n">
        <v>20.6</v>
      </c>
      <c r="AM63" s="27" t="n">
        <v>27.1</v>
      </c>
      <c r="AN63" s="27" t="n">
        <v>32.7</v>
      </c>
      <c r="AO63" s="27" t="n">
        <v>29.2</v>
      </c>
      <c r="AP63" s="27" t="n">
        <v>23.9</v>
      </c>
      <c r="AQ63" s="27" t="n">
        <v>22</v>
      </c>
      <c r="AR63" s="27" t="n">
        <v>25.8</v>
      </c>
      <c r="AS63" s="27" t="n">
        <v>31.8</v>
      </c>
      <c r="AT63" s="27" t="n">
        <v>26.8</v>
      </c>
      <c r="AU63" s="27" t="n">
        <v>32.5</v>
      </c>
      <c r="AV63" s="27" t="n">
        <v>29.7</v>
      </c>
      <c r="AW63" s="27" t="n">
        <v>26.1</v>
      </c>
      <c r="AX63" s="27" t="n">
        <v>27</v>
      </c>
      <c r="AY63" s="27" t="n">
        <v>28.8</v>
      </c>
      <c r="AZ63" s="27" t="n">
        <v>20.1</v>
      </c>
      <c r="BA63" s="27" t="n">
        <v>27.2</v>
      </c>
      <c r="BB63" s="27" t="n">
        <v>31.5</v>
      </c>
      <c r="BC63" s="27" t="n">
        <v>36.3</v>
      </c>
      <c r="BD63" s="27" t="n">
        <v>28.9</v>
      </c>
      <c r="BE63" s="27" t="n">
        <v>24.6</v>
      </c>
      <c r="BF63" s="27" t="n">
        <v>35.8</v>
      </c>
      <c r="BG63" s="27" t="n">
        <v>23.6</v>
      </c>
      <c r="BH63" s="27" t="n">
        <v>27.7</v>
      </c>
      <c r="BI63" s="27" t="n">
        <v>19.7</v>
      </c>
      <c r="BJ63" s="27" t="n">
        <v>36.4</v>
      </c>
      <c r="BK63" s="27" t="n">
        <v>19.7</v>
      </c>
      <c r="BL63" s="27" t="n">
        <v>36.6</v>
      </c>
      <c r="BM63" s="27" t="n">
        <v>20.5</v>
      </c>
      <c r="BN63" s="27" t="n">
        <v>34.9</v>
      </c>
      <c r="BO63" s="27" t="n">
        <v>37.6</v>
      </c>
      <c r="BP63" s="27" t="n">
        <v>27</v>
      </c>
      <c r="BQ63" s="27" t="n">
        <v>36.7</v>
      </c>
      <c r="BR63" s="27" t="n">
        <v>16</v>
      </c>
      <c r="BS63" s="27" t="n">
        <v>33.5</v>
      </c>
      <c r="BT63" s="27" t="n">
        <v>29.3</v>
      </c>
      <c r="BU63" s="27" t="n">
        <v>26.3</v>
      </c>
      <c r="BV63" s="27" t="n">
        <v>29.2</v>
      </c>
      <c r="BW63" s="27" t="n">
        <v>32.8</v>
      </c>
      <c r="BX63" s="27" t="n">
        <v>22.2</v>
      </c>
      <c r="BY63" s="27" t="n">
        <v>25.1</v>
      </c>
      <c r="BZ63" s="27" t="n">
        <v>36.5</v>
      </c>
      <c r="CA63" s="27" t="n">
        <v>22.4</v>
      </c>
      <c r="CB63" s="27" t="n">
        <v>36.7</v>
      </c>
      <c r="CC63" s="27" t="n">
        <v>26.3</v>
      </c>
      <c r="CD63" s="27" t="n">
        <v>26</v>
      </c>
      <c r="CE63" s="27" t="n">
        <v>38</v>
      </c>
      <c r="CF63" s="27" t="n">
        <v>26.1</v>
      </c>
      <c r="CG63" s="27" t="n">
        <v>28.7</v>
      </c>
      <c r="CH63" s="28" t="n">
        <f aca="false">AVERAGE(I63,L63,N63:O63,R63:S63,W63,Y63,AA63,AE63,AJ63,AL63,AN63:AO63,AS63,AU63:AX63,BB63:BC63,BE63:BF63,BJ63,BL63,BQ63,BZ63:CA63,CC63:CE63)</f>
        <v>29.6354838709677</v>
      </c>
      <c r="CI63" s="27" t="n">
        <f aca="false">AVERAGE(T63,AE63,O63,AQ63,AY63)</f>
        <v>22.46</v>
      </c>
      <c r="CJ63" s="27" t="n">
        <f aca="false">AVERAGE(L63,N63,AS63,BJ63,BQ63)</f>
        <v>36.2</v>
      </c>
    </row>
    <row r="64" customFormat="false" ht="21" hidden="false" customHeight="false" outlineLevel="0" collapsed="false">
      <c r="B64" s="14" t="n">
        <v>61</v>
      </c>
      <c r="C64" s="20" t="s">
        <v>126</v>
      </c>
      <c r="D64" s="30" t="s">
        <v>134</v>
      </c>
      <c r="E64" s="22" t="s">
        <v>131</v>
      </c>
      <c r="F64" s="28" t="n">
        <v>1.8</v>
      </c>
      <c r="G64" s="28" t="n">
        <v>2.3</v>
      </c>
      <c r="H64" s="28" t="n">
        <v>6.4</v>
      </c>
      <c r="I64" s="28" t="n">
        <v>8.2</v>
      </c>
      <c r="J64" s="28" t="n">
        <v>3.8</v>
      </c>
      <c r="K64" s="28" t="n">
        <v>3.6</v>
      </c>
      <c r="L64" s="28" t="n">
        <v>11.1</v>
      </c>
      <c r="M64" s="28" t="n">
        <v>7.1</v>
      </c>
      <c r="N64" s="28" t="n">
        <v>10.6</v>
      </c>
      <c r="O64" s="28" t="n">
        <v>11.3</v>
      </c>
      <c r="P64" s="28"/>
      <c r="Q64" s="28" t="n">
        <v>4.4</v>
      </c>
      <c r="R64" s="28" t="n">
        <v>9.3</v>
      </c>
      <c r="S64" s="28" t="n">
        <v>7.8</v>
      </c>
      <c r="T64" s="28" t="n">
        <v>3.7</v>
      </c>
      <c r="U64" s="28" t="n">
        <v>7.9</v>
      </c>
      <c r="V64" s="28" t="n">
        <v>9.9</v>
      </c>
      <c r="W64" s="28" t="n">
        <v>12.5</v>
      </c>
      <c r="X64" s="28" t="n">
        <v>3.2</v>
      </c>
      <c r="Y64" s="28" t="n">
        <v>7.1</v>
      </c>
      <c r="Z64" s="28"/>
      <c r="AA64" s="28" t="n">
        <v>10.5</v>
      </c>
      <c r="AB64" s="28" t="n">
        <v>11</v>
      </c>
      <c r="AC64" s="28" t="n">
        <v>3.7</v>
      </c>
      <c r="AD64" s="28" t="n">
        <v>8.3</v>
      </c>
      <c r="AE64" s="28" t="n">
        <v>6.5</v>
      </c>
      <c r="AF64" s="28" t="n">
        <v>10.1</v>
      </c>
      <c r="AG64" s="28" t="n">
        <v>6.8</v>
      </c>
      <c r="AH64" s="28" t="n">
        <v>2.4</v>
      </c>
      <c r="AI64" s="28"/>
      <c r="AJ64" s="28" t="n">
        <v>11.3</v>
      </c>
      <c r="AK64" s="28" t="n">
        <v>5.8</v>
      </c>
      <c r="AL64" s="28" t="n">
        <v>7.1</v>
      </c>
      <c r="AM64" s="28" t="n">
        <v>3.7</v>
      </c>
      <c r="AN64" s="28" t="n">
        <v>12.2</v>
      </c>
      <c r="AO64" s="28" t="n">
        <v>7.7</v>
      </c>
      <c r="AP64" s="28" t="n">
        <v>4.9</v>
      </c>
      <c r="AQ64" s="28" t="n">
        <v>0</v>
      </c>
      <c r="AR64" s="28" t="n">
        <v>6.7</v>
      </c>
      <c r="AS64" s="28" t="n">
        <v>8.4</v>
      </c>
      <c r="AT64" s="28" t="n">
        <v>5.2</v>
      </c>
      <c r="AU64" s="28" t="n">
        <v>14.6</v>
      </c>
      <c r="AV64" s="28" t="n">
        <v>9.1</v>
      </c>
      <c r="AW64" s="28" t="n">
        <v>8.2</v>
      </c>
      <c r="AX64" s="28" t="n">
        <v>13.4</v>
      </c>
      <c r="AY64" s="28" t="n">
        <v>7.3</v>
      </c>
      <c r="AZ64" s="28" t="n">
        <v>3.2</v>
      </c>
      <c r="BA64" s="28" t="n">
        <v>5.4</v>
      </c>
      <c r="BB64" s="28" t="n">
        <v>10.7</v>
      </c>
      <c r="BC64" s="28" t="n">
        <v>13.1</v>
      </c>
      <c r="BD64" s="28" t="n">
        <v>4.7</v>
      </c>
      <c r="BE64" s="28" t="n">
        <v>8.9</v>
      </c>
      <c r="BF64" s="28" t="n">
        <v>9</v>
      </c>
      <c r="BG64" s="28" t="n">
        <v>4.4</v>
      </c>
      <c r="BH64" s="28" t="n">
        <v>4</v>
      </c>
      <c r="BI64" s="28" t="n">
        <v>1.6</v>
      </c>
      <c r="BJ64" s="28" t="n">
        <v>15.3</v>
      </c>
      <c r="BK64" s="28" t="n">
        <v>3.9</v>
      </c>
      <c r="BL64" s="28" t="n">
        <v>12.8</v>
      </c>
      <c r="BM64" s="28" t="n">
        <v>5.1</v>
      </c>
      <c r="BN64" s="28" t="n">
        <v>8.4</v>
      </c>
      <c r="BO64" s="28" t="n">
        <v>4.3</v>
      </c>
      <c r="BP64" s="28" t="n">
        <v>8.3</v>
      </c>
      <c r="BQ64" s="28" t="n">
        <v>16.3</v>
      </c>
      <c r="BR64" s="28"/>
      <c r="BS64" s="28" t="n">
        <v>8.8</v>
      </c>
      <c r="BT64" s="28" t="n">
        <v>6.8</v>
      </c>
      <c r="BU64" s="28"/>
      <c r="BV64" s="28" t="n">
        <v>8.4</v>
      </c>
      <c r="BW64" s="28" t="n">
        <v>7.3</v>
      </c>
      <c r="BX64" s="28" t="n">
        <v>5.9</v>
      </c>
      <c r="BY64" s="28"/>
      <c r="BZ64" s="28" t="n">
        <v>8.7</v>
      </c>
      <c r="CA64" s="28" t="n">
        <v>7.8</v>
      </c>
      <c r="CB64" s="28" t="n">
        <v>11.6</v>
      </c>
      <c r="CC64" s="28" t="n">
        <v>8.8</v>
      </c>
      <c r="CD64" s="28" t="n">
        <v>10.9</v>
      </c>
      <c r="CE64" s="28" t="n">
        <v>13.8</v>
      </c>
      <c r="CF64" s="28" t="n">
        <v>1.8</v>
      </c>
      <c r="CG64" s="28" t="n">
        <v>9.2</v>
      </c>
      <c r="CH64" s="28" t="n">
        <f aca="false">AVERAGE(I64,L64,N64:O64,R64:S64,W64,Y64,AA64,AE64,AJ64,AL64,AN64:AO64,AS64,AU64:AX64,BB64:BC64,BE64:BF64,BJ64,BL64,BQ64,BZ64:CA64,CC64:CE64)</f>
        <v>10.4193548387097</v>
      </c>
      <c r="CI64" s="27" t="n">
        <f aca="false">AVERAGE(T64,AE64,O64,AQ64,AY64)</f>
        <v>5.76</v>
      </c>
      <c r="CJ64" s="27" t="n">
        <f aca="false">AVERAGE(L64,N64,AS64,BJ64,BQ64)</f>
        <v>12.34</v>
      </c>
    </row>
    <row r="65" customFormat="false" ht="21" hidden="false" customHeight="false" outlineLevel="0" collapsed="false">
      <c r="B65" s="14" t="n">
        <v>62</v>
      </c>
      <c r="C65" s="20" t="s">
        <v>126</v>
      </c>
      <c r="D65" s="30" t="s">
        <v>135</v>
      </c>
      <c r="E65" s="22" t="s">
        <v>131</v>
      </c>
      <c r="F65" s="27" t="n">
        <v>9.5</v>
      </c>
      <c r="G65" s="27" t="n">
        <v>13.5</v>
      </c>
      <c r="H65" s="27" t="n">
        <v>17.6</v>
      </c>
      <c r="I65" s="27" t="n">
        <v>7.9</v>
      </c>
      <c r="J65" s="27" t="n">
        <v>9.5</v>
      </c>
      <c r="K65" s="27" t="n">
        <v>16.4</v>
      </c>
      <c r="L65" s="27" t="n">
        <v>11.9</v>
      </c>
      <c r="M65" s="27" t="n">
        <v>12.3</v>
      </c>
      <c r="N65" s="27" t="n">
        <v>8.2</v>
      </c>
      <c r="O65" s="27" t="n">
        <v>5.1</v>
      </c>
      <c r="P65" s="27" t="n">
        <v>12.9</v>
      </c>
      <c r="Q65" s="27" t="n">
        <v>13.9</v>
      </c>
      <c r="R65" s="27" t="n">
        <v>9.2</v>
      </c>
      <c r="S65" s="27" t="n">
        <v>10.2</v>
      </c>
      <c r="T65" s="27" t="n">
        <v>11.6</v>
      </c>
      <c r="U65" s="27" t="n">
        <v>15.6</v>
      </c>
      <c r="V65" s="27" t="n">
        <v>14</v>
      </c>
      <c r="W65" s="27" t="n">
        <v>9.6</v>
      </c>
      <c r="X65" s="27" t="n">
        <v>11.8</v>
      </c>
      <c r="Y65" s="27" t="n">
        <v>7.2</v>
      </c>
      <c r="Z65" s="27" t="n">
        <v>14.6</v>
      </c>
      <c r="AA65" s="27" t="n">
        <v>9.6</v>
      </c>
      <c r="AB65" s="27" t="n">
        <v>10.2</v>
      </c>
      <c r="AC65" s="27" t="n">
        <v>14.2</v>
      </c>
      <c r="AD65" s="27" t="n">
        <v>12.4</v>
      </c>
      <c r="AE65" s="27" t="n">
        <v>4.8</v>
      </c>
      <c r="AF65" s="27" t="n">
        <v>11.7</v>
      </c>
      <c r="AG65" s="27" t="n">
        <v>13.6</v>
      </c>
      <c r="AH65" s="27" t="n">
        <v>9.8</v>
      </c>
      <c r="AI65" s="27" t="n">
        <v>17.1</v>
      </c>
      <c r="AJ65" s="27" t="n">
        <v>7.3</v>
      </c>
      <c r="AK65" s="27" t="n">
        <v>15.6</v>
      </c>
      <c r="AL65" s="27" t="n">
        <v>6.6</v>
      </c>
      <c r="AM65" s="27" t="n">
        <v>14.5</v>
      </c>
      <c r="AN65" s="27" t="n">
        <v>7.4</v>
      </c>
      <c r="AO65" s="27" t="n">
        <v>11.7</v>
      </c>
      <c r="AP65" s="27" t="n">
        <v>14.7</v>
      </c>
      <c r="AQ65" s="27" t="n">
        <v>17.3</v>
      </c>
      <c r="AR65" s="27" t="n">
        <v>10.1</v>
      </c>
      <c r="AS65" s="27" t="n">
        <v>11</v>
      </c>
      <c r="AT65" s="27" t="n">
        <v>13.6</v>
      </c>
      <c r="AU65" s="27" t="n">
        <v>6.7</v>
      </c>
      <c r="AV65" s="27" t="n">
        <v>10.4</v>
      </c>
      <c r="AW65" s="27" t="n">
        <v>6.2</v>
      </c>
      <c r="AX65" s="27" t="n">
        <v>7.9</v>
      </c>
      <c r="AY65" s="27" t="n">
        <v>16.3</v>
      </c>
      <c r="AZ65" s="27" t="n">
        <v>8.4</v>
      </c>
      <c r="BA65" s="27" t="n">
        <v>18</v>
      </c>
      <c r="BB65" s="27" t="n">
        <v>7.7</v>
      </c>
      <c r="BC65" s="27" t="n">
        <v>9.7</v>
      </c>
      <c r="BD65" s="27" t="n">
        <v>10</v>
      </c>
      <c r="BE65" s="27" t="n">
        <v>9.2</v>
      </c>
      <c r="BF65" s="27" t="n">
        <v>11.4</v>
      </c>
      <c r="BG65" s="27" t="n">
        <v>11</v>
      </c>
      <c r="BH65" s="27" t="n">
        <v>14.1</v>
      </c>
      <c r="BI65" s="27" t="n">
        <v>8.3</v>
      </c>
      <c r="BJ65" s="27" t="n">
        <v>9.8</v>
      </c>
      <c r="BK65" s="27" t="n">
        <v>10.4</v>
      </c>
      <c r="BL65" s="27" t="n">
        <v>7.8</v>
      </c>
      <c r="BM65" s="27" t="n">
        <v>11.2</v>
      </c>
      <c r="BN65" s="27" t="n">
        <v>16</v>
      </c>
      <c r="BO65" s="27" t="n">
        <v>21.9</v>
      </c>
      <c r="BP65" s="27" t="n">
        <v>13.2</v>
      </c>
      <c r="BQ65" s="27" t="n">
        <v>11.9</v>
      </c>
      <c r="BR65" s="27" t="n">
        <v>6.3</v>
      </c>
      <c r="BS65" s="27" t="n">
        <v>13.7</v>
      </c>
      <c r="BT65" s="27" t="n">
        <v>19.4</v>
      </c>
      <c r="BU65" s="27" t="n">
        <v>15.6</v>
      </c>
      <c r="BV65" s="27" t="n">
        <v>11.1</v>
      </c>
      <c r="BW65" s="27" t="n">
        <v>17.2</v>
      </c>
      <c r="BX65" s="27" t="n">
        <v>8.2</v>
      </c>
      <c r="BY65" s="27" t="n">
        <v>16.2</v>
      </c>
      <c r="BZ65" s="27" t="n">
        <v>10.2</v>
      </c>
      <c r="CA65" s="27" t="n">
        <v>8.5</v>
      </c>
      <c r="CB65" s="27" t="n">
        <v>13.7</v>
      </c>
      <c r="CC65" s="27" t="n">
        <v>8.6</v>
      </c>
      <c r="CD65" s="27" t="n">
        <v>8.5</v>
      </c>
      <c r="CE65" s="27" t="n">
        <v>8.6</v>
      </c>
      <c r="CF65" s="27" t="n">
        <v>18.1</v>
      </c>
      <c r="CG65" s="27" t="n">
        <v>9.8</v>
      </c>
      <c r="CH65" s="28" t="n">
        <f aca="false">AVERAGE(I65,L65,N65:O65,R65:S65,W65,Y65,AA65,AE65,AJ65,AL65,AN65:AO65,AS65,AU65:AX65,BB65:BC65,BE65:BF65,BJ65,BL65,BQ65,BZ65:CA65,CC65:CE65)</f>
        <v>8.73548387096774</v>
      </c>
      <c r="CI65" s="27" t="n">
        <f aca="false">AVERAGE(T65,AE65,O65,AQ65,AY65)</f>
        <v>11.02</v>
      </c>
      <c r="CJ65" s="27" t="n">
        <f aca="false">AVERAGE(L65,N65,AS65,BJ65,BQ65)</f>
        <v>10.56</v>
      </c>
    </row>
    <row r="66" customFormat="false" ht="14.25" hidden="false" customHeight="false" outlineLevel="0" collapsed="false">
      <c r="B66" s="14" t="n">
        <v>63</v>
      </c>
      <c r="C66" s="20" t="s">
        <v>126</v>
      </c>
      <c r="D66" s="30" t="s">
        <v>136</v>
      </c>
      <c r="E66" s="22" t="s">
        <v>131</v>
      </c>
      <c r="F66" s="27" t="n">
        <v>71.1</v>
      </c>
      <c r="G66" s="27" t="n">
        <v>71.2</v>
      </c>
      <c r="H66" s="27" t="n">
        <v>75.2</v>
      </c>
      <c r="I66" s="27" t="n">
        <v>74.2</v>
      </c>
      <c r="J66" s="27" t="n">
        <v>71.1</v>
      </c>
      <c r="K66" s="27" t="n">
        <v>67.5</v>
      </c>
      <c r="L66" s="27" t="n">
        <v>78</v>
      </c>
      <c r="M66" s="27" t="n">
        <v>71.2</v>
      </c>
      <c r="N66" s="27" t="n">
        <v>78.1</v>
      </c>
      <c r="O66" s="27" t="n">
        <v>65.8</v>
      </c>
      <c r="P66" s="27" t="n">
        <v>67</v>
      </c>
      <c r="Q66" s="27" t="n">
        <v>63.6</v>
      </c>
      <c r="R66" s="27" t="n">
        <v>67.7</v>
      </c>
      <c r="S66" s="27" t="n">
        <v>67.2</v>
      </c>
      <c r="T66" s="27" t="n">
        <v>64.7</v>
      </c>
      <c r="U66" s="27" t="n">
        <v>71.1</v>
      </c>
      <c r="V66" s="27" t="n">
        <v>66.6</v>
      </c>
      <c r="W66" s="27" t="n">
        <v>71.5</v>
      </c>
      <c r="X66" s="27" t="n">
        <v>71</v>
      </c>
      <c r="Y66" s="27" t="n">
        <v>68.6</v>
      </c>
      <c r="Z66" s="27" t="n">
        <v>64.6</v>
      </c>
      <c r="AA66" s="27" t="n">
        <v>72.4</v>
      </c>
      <c r="AB66" s="27" t="n">
        <v>64.7</v>
      </c>
      <c r="AC66" s="27" t="n">
        <v>64.7</v>
      </c>
      <c r="AD66" s="27" t="n">
        <v>74.2</v>
      </c>
      <c r="AE66" s="27" t="n">
        <v>60</v>
      </c>
      <c r="AF66" s="27" t="n">
        <v>75.3</v>
      </c>
      <c r="AG66" s="27" t="n">
        <v>67.3</v>
      </c>
      <c r="AH66" s="27" t="n">
        <v>70.5</v>
      </c>
      <c r="AI66" s="27" t="n">
        <v>65.6</v>
      </c>
      <c r="AJ66" s="27" t="n">
        <v>67</v>
      </c>
      <c r="AK66" s="27" t="n">
        <v>65.9</v>
      </c>
      <c r="AL66" s="27" t="n">
        <v>60.9</v>
      </c>
      <c r="AM66" s="27" t="n">
        <v>67.8</v>
      </c>
      <c r="AN66" s="27" t="n">
        <v>67.5</v>
      </c>
      <c r="AO66" s="27" t="n">
        <v>70.7</v>
      </c>
      <c r="AP66" s="27" t="n">
        <v>62.7</v>
      </c>
      <c r="AQ66" s="27" t="n">
        <v>60</v>
      </c>
      <c r="AR66" s="27" t="n">
        <v>69.3</v>
      </c>
      <c r="AS66" s="27" t="n">
        <v>70.5</v>
      </c>
      <c r="AT66" s="27" t="n">
        <v>72.6</v>
      </c>
      <c r="AU66" s="27" t="n">
        <v>67.9</v>
      </c>
      <c r="AV66" s="27" t="n">
        <v>73</v>
      </c>
      <c r="AW66" s="27" t="n">
        <v>79.4</v>
      </c>
      <c r="AX66" s="27" t="n">
        <v>62.3</v>
      </c>
      <c r="AY66" s="27" t="n">
        <v>68.7</v>
      </c>
      <c r="AZ66" s="27" t="n">
        <v>65.8</v>
      </c>
      <c r="BA66" s="27" t="n">
        <v>63.4</v>
      </c>
      <c r="BB66" s="27" t="n">
        <v>69.8</v>
      </c>
      <c r="BC66" s="27" t="n">
        <v>68.1</v>
      </c>
      <c r="BD66" s="27" t="n">
        <v>73.4</v>
      </c>
      <c r="BE66" s="27" t="n">
        <v>71.1</v>
      </c>
      <c r="BF66" s="27" t="n">
        <v>76.9</v>
      </c>
      <c r="BG66" s="27" t="n">
        <v>72.3</v>
      </c>
      <c r="BH66" s="27" t="n">
        <v>69.1</v>
      </c>
      <c r="BI66" s="27" t="n">
        <v>66</v>
      </c>
      <c r="BJ66" s="27" t="n">
        <v>77</v>
      </c>
      <c r="BK66" s="27" t="n">
        <v>66.2</v>
      </c>
      <c r="BL66" s="27" t="n">
        <v>85.7</v>
      </c>
      <c r="BM66" s="27" t="n">
        <v>58.5</v>
      </c>
      <c r="BN66" s="27" t="n">
        <v>82.2</v>
      </c>
      <c r="BO66" s="27" t="n">
        <v>70.5</v>
      </c>
      <c r="BP66" s="27" t="n">
        <v>73.5</v>
      </c>
      <c r="BQ66" s="27" t="n">
        <v>77.6</v>
      </c>
      <c r="BR66" s="27" t="n">
        <v>68.5</v>
      </c>
      <c r="BS66" s="27" t="n">
        <v>77.5</v>
      </c>
      <c r="BT66" s="27" t="n">
        <v>63.9</v>
      </c>
      <c r="BU66" s="27" t="n">
        <v>65.5</v>
      </c>
      <c r="BV66" s="27" t="n">
        <v>73</v>
      </c>
      <c r="BW66" s="27" t="n">
        <v>69.2</v>
      </c>
      <c r="BX66" s="27" t="n">
        <v>69.7</v>
      </c>
      <c r="BY66" s="27" t="n">
        <v>60.2</v>
      </c>
      <c r="BZ66" s="27" t="n">
        <v>71.2</v>
      </c>
      <c r="CA66" s="27" t="n">
        <v>66.5</v>
      </c>
      <c r="CB66" s="27" t="n">
        <v>71.4</v>
      </c>
      <c r="CC66" s="27" t="n">
        <v>68</v>
      </c>
      <c r="CD66" s="27" t="n">
        <v>73</v>
      </c>
      <c r="CE66" s="27" t="n">
        <v>78.1</v>
      </c>
      <c r="CF66" s="27" t="n">
        <v>56.9</v>
      </c>
      <c r="CG66" s="27" t="n">
        <v>70.5</v>
      </c>
      <c r="CH66" s="28" t="n">
        <f aca="false">AVERAGE(I66,L66,N66:O66,R66:S66,W66,Y66,AA66,AE66,AJ66,AL66,AN66:AO66,AS66,AU66:AX66,BB66:BC66,BE66:BF66,BJ66,BL66,BQ66,BZ66:CA66,CC66:CE66)</f>
        <v>71.1516129032258</v>
      </c>
      <c r="CI66" s="27" t="n">
        <f aca="false">AVERAGE(T66,AE66,O66,AQ66,AY66)</f>
        <v>63.84</v>
      </c>
      <c r="CJ66" s="27" t="n">
        <f aca="false">AVERAGE(L66,N66,AS66,BJ66,BQ66)</f>
        <v>76.24</v>
      </c>
    </row>
    <row r="67" customFormat="false" ht="21" hidden="false" customHeight="false" outlineLevel="0" collapsed="false">
      <c r="B67" s="14" t="n">
        <v>64</v>
      </c>
      <c r="C67" s="20" t="s">
        <v>126</v>
      </c>
      <c r="D67" s="30" t="s">
        <v>137</v>
      </c>
      <c r="E67" s="22" t="s">
        <v>131</v>
      </c>
      <c r="F67" s="28" t="n">
        <v>55.1</v>
      </c>
      <c r="G67" s="28" t="n">
        <v>61</v>
      </c>
      <c r="H67" s="28" t="n">
        <v>55.4</v>
      </c>
      <c r="I67" s="28" t="n">
        <v>58.2</v>
      </c>
      <c r="J67" s="28" t="n">
        <v>58.7</v>
      </c>
      <c r="K67" s="28" t="n">
        <v>54</v>
      </c>
      <c r="L67" s="28" t="n">
        <v>51.1</v>
      </c>
      <c r="M67" s="28" t="n">
        <v>58.7</v>
      </c>
      <c r="N67" s="28" t="n">
        <v>54.8</v>
      </c>
      <c r="O67" s="28" t="n">
        <v>48.1</v>
      </c>
      <c r="P67" s="28" t="n">
        <v>59.2</v>
      </c>
      <c r="Q67" s="28" t="n">
        <v>49.1</v>
      </c>
      <c r="R67" s="28" t="n">
        <v>49.9</v>
      </c>
      <c r="S67" s="28" t="n">
        <v>51.7</v>
      </c>
      <c r="T67" s="28" t="n">
        <v>59.3</v>
      </c>
      <c r="U67" s="28" t="n">
        <v>53.1</v>
      </c>
      <c r="V67" s="28" t="n">
        <v>50.6</v>
      </c>
      <c r="W67" s="28" t="n">
        <v>53.3</v>
      </c>
      <c r="X67" s="28" t="n">
        <v>50.6</v>
      </c>
      <c r="Y67" s="28" t="n">
        <v>53.7</v>
      </c>
      <c r="Z67" s="28" t="n">
        <v>50.6</v>
      </c>
      <c r="AA67" s="28" t="n">
        <v>49.7</v>
      </c>
      <c r="AB67" s="28" t="n">
        <v>56.6</v>
      </c>
      <c r="AC67" s="28" t="n">
        <v>48.6</v>
      </c>
      <c r="AD67" s="28" t="n">
        <v>54.7</v>
      </c>
      <c r="AE67" s="28" t="n">
        <v>43</v>
      </c>
      <c r="AF67" s="28" t="n">
        <v>59.1</v>
      </c>
      <c r="AG67" s="28" t="n">
        <v>51.8</v>
      </c>
      <c r="AH67" s="28" t="n">
        <v>54.3</v>
      </c>
      <c r="AI67" s="28" t="n">
        <v>56</v>
      </c>
      <c r="AJ67" s="28" t="n">
        <v>47.9</v>
      </c>
      <c r="AK67" s="28" t="n">
        <v>49.4</v>
      </c>
      <c r="AL67" s="28" t="n">
        <v>46.9</v>
      </c>
      <c r="AM67" s="28" t="n">
        <v>54.5</v>
      </c>
      <c r="AN67" s="28" t="n">
        <v>50</v>
      </c>
      <c r="AO67" s="28" t="n">
        <v>47.8</v>
      </c>
      <c r="AP67" s="28" t="n">
        <v>49.9</v>
      </c>
      <c r="AQ67" s="28" t="n">
        <v>46.1</v>
      </c>
      <c r="AR67" s="28" t="n">
        <v>51.6</v>
      </c>
      <c r="AS67" s="28" t="n">
        <v>51.9</v>
      </c>
      <c r="AT67" s="28" t="n">
        <v>55.6</v>
      </c>
      <c r="AU67" s="28" t="n">
        <v>44.6</v>
      </c>
      <c r="AV67" s="28" t="n">
        <v>51.7</v>
      </c>
      <c r="AW67" s="28" t="n">
        <v>47.2</v>
      </c>
      <c r="AX67" s="28" t="n">
        <v>45.9</v>
      </c>
      <c r="AY67" s="28" t="n">
        <v>48.9</v>
      </c>
      <c r="AZ67" s="28" t="n">
        <v>49.8</v>
      </c>
      <c r="BA67" s="28" t="n">
        <v>48.4</v>
      </c>
      <c r="BB67" s="28" t="n">
        <v>45.6</v>
      </c>
      <c r="BC67" s="28" t="n">
        <v>45.6</v>
      </c>
      <c r="BD67" s="28" t="n">
        <v>59.6</v>
      </c>
      <c r="BE67" s="28" t="n">
        <v>45.8</v>
      </c>
      <c r="BF67" s="28" t="n">
        <v>59</v>
      </c>
      <c r="BG67" s="28" t="n">
        <v>60.9</v>
      </c>
      <c r="BH67" s="28" t="n">
        <v>50.7</v>
      </c>
      <c r="BI67" s="28" t="n">
        <v>52.8</v>
      </c>
      <c r="BJ67" s="28" t="n">
        <v>58.2</v>
      </c>
      <c r="BK67" s="28" t="n">
        <v>52.6</v>
      </c>
      <c r="BL67" s="28" t="n">
        <v>54.6</v>
      </c>
      <c r="BM67" s="28" t="n">
        <v>51.5</v>
      </c>
      <c r="BN67" s="28" t="n">
        <v>65.1</v>
      </c>
      <c r="BO67" s="28" t="n">
        <v>52.2</v>
      </c>
      <c r="BP67" s="28" t="n">
        <v>54.9</v>
      </c>
      <c r="BQ67" s="28" t="n">
        <v>51.6</v>
      </c>
      <c r="BR67" s="28" t="n">
        <v>58.2</v>
      </c>
      <c r="BS67" s="28" t="n">
        <v>52.3</v>
      </c>
      <c r="BT67" s="28" t="n">
        <v>46.9</v>
      </c>
      <c r="BU67" s="28" t="n">
        <v>50.6</v>
      </c>
      <c r="BV67" s="28" t="n">
        <v>62</v>
      </c>
      <c r="BW67" s="28" t="n">
        <v>47.1</v>
      </c>
      <c r="BX67" s="28" t="n">
        <v>57.8</v>
      </c>
      <c r="BY67" s="28" t="n">
        <v>46.8</v>
      </c>
      <c r="BZ67" s="28" t="n">
        <v>52</v>
      </c>
      <c r="CA67" s="28" t="n">
        <v>46.7</v>
      </c>
      <c r="CB67" s="28" t="n">
        <v>56.2</v>
      </c>
      <c r="CC67" s="28" t="n">
        <v>47</v>
      </c>
      <c r="CD67" s="28" t="n">
        <v>58.1</v>
      </c>
      <c r="CE67" s="28" t="n">
        <v>48.9</v>
      </c>
      <c r="CF67" s="28" t="n">
        <v>46.8</v>
      </c>
      <c r="CG67" s="28" t="n">
        <v>51.2</v>
      </c>
      <c r="CH67" s="28" t="n">
        <f aca="false">AVERAGE(I67,L67,N67:O67,R67:S67,W67,Y67,AA67,AE67,AJ67,AL67,AN67:AO67,AS67,AU67:AX67,BB67:BC67,BE67:BF67,BJ67,BL67,BQ67,BZ67:CA67,CC67:CE67)</f>
        <v>50.3387096774194</v>
      </c>
      <c r="CI67" s="27" t="n">
        <f aca="false">AVERAGE(T67,AE67,O67,AQ67,AY67)</f>
        <v>49.08</v>
      </c>
      <c r="CJ67" s="27" t="n">
        <f aca="false">AVERAGE(L67,N67,AS67,BJ67,BQ67)</f>
        <v>53.52</v>
      </c>
    </row>
    <row r="68" customFormat="false" ht="21" hidden="false" customHeight="false" outlineLevel="0" collapsed="false">
      <c r="B68" s="14" t="n">
        <v>65</v>
      </c>
      <c r="C68" s="20" t="s">
        <v>126</v>
      </c>
      <c r="D68" s="30" t="s">
        <v>138</v>
      </c>
      <c r="E68" s="22" t="s">
        <v>131</v>
      </c>
      <c r="F68" s="28" t="n">
        <v>6.3</v>
      </c>
      <c r="G68" s="28" t="n">
        <v>17.1</v>
      </c>
      <c r="H68" s="28" t="n">
        <v>18.8</v>
      </c>
      <c r="I68" s="28" t="n">
        <v>14.2</v>
      </c>
      <c r="J68" s="28" t="n">
        <v>14</v>
      </c>
      <c r="K68" s="28" t="n">
        <v>8.3</v>
      </c>
      <c r="L68" s="28" t="n">
        <v>14.7</v>
      </c>
      <c r="M68" s="28" t="n">
        <v>6.4</v>
      </c>
      <c r="N68" s="28" t="n">
        <v>19.2</v>
      </c>
      <c r="O68" s="28" t="n">
        <v>12</v>
      </c>
      <c r="P68" s="28" t="n">
        <v>7.2</v>
      </c>
      <c r="Q68" s="28" t="n">
        <v>7.4</v>
      </c>
      <c r="R68" s="28" t="n">
        <v>12.4</v>
      </c>
      <c r="S68" s="28" t="n">
        <v>11.2</v>
      </c>
      <c r="T68" s="28" t="n">
        <v>6.9</v>
      </c>
      <c r="U68" s="28" t="n">
        <v>12.4</v>
      </c>
      <c r="V68" s="28" t="n">
        <v>10.2</v>
      </c>
      <c r="W68" s="28" t="n">
        <v>14.5</v>
      </c>
      <c r="X68" s="28" t="n">
        <v>9.8</v>
      </c>
      <c r="Y68" s="28" t="n">
        <v>10</v>
      </c>
      <c r="Z68" s="28" t="n">
        <v>10.6</v>
      </c>
      <c r="AA68" s="28" t="n">
        <v>16.2</v>
      </c>
      <c r="AB68" s="28" t="n">
        <v>5.6</v>
      </c>
      <c r="AC68" s="28" t="n">
        <v>11.6</v>
      </c>
      <c r="AD68" s="28" t="n">
        <v>16.5</v>
      </c>
      <c r="AE68" s="28" t="n">
        <v>12.2</v>
      </c>
      <c r="AF68" s="28" t="n">
        <v>14.6</v>
      </c>
      <c r="AG68" s="28" t="n">
        <v>12.7</v>
      </c>
      <c r="AH68" s="28" t="n">
        <v>6.7</v>
      </c>
      <c r="AI68" s="28" t="n">
        <v>10</v>
      </c>
      <c r="AJ68" s="28" t="n">
        <v>15.3</v>
      </c>
      <c r="AK68" s="28" t="n">
        <v>13.4</v>
      </c>
      <c r="AL68" s="28" t="n">
        <v>12.6</v>
      </c>
      <c r="AM68" s="28" t="n">
        <v>13.4</v>
      </c>
      <c r="AN68" s="28" t="n">
        <v>14.4</v>
      </c>
      <c r="AO68" s="28" t="n">
        <v>13.4</v>
      </c>
      <c r="AP68" s="28" t="n">
        <v>7.5</v>
      </c>
      <c r="AQ68" s="28" t="n">
        <v>10.4</v>
      </c>
      <c r="AR68" s="28" t="n">
        <v>11.8</v>
      </c>
      <c r="AS68" s="28" t="n">
        <v>12.7</v>
      </c>
      <c r="AT68" s="28" t="n">
        <v>7.1</v>
      </c>
      <c r="AU68" s="28" t="n">
        <v>13.7</v>
      </c>
      <c r="AV68" s="28" t="n">
        <v>13.2</v>
      </c>
      <c r="AW68" s="28" t="n">
        <v>27.6</v>
      </c>
      <c r="AX68" s="28" t="n">
        <v>12.2</v>
      </c>
      <c r="AY68" s="28" t="n">
        <v>8.1</v>
      </c>
      <c r="AZ68" s="28" t="n">
        <v>16.8</v>
      </c>
      <c r="BA68" s="28" t="n">
        <v>9.2</v>
      </c>
      <c r="BB68" s="28" t="n">
        <v>17.6</v>
      </c>
      <c r="BC68" s="28" t="n">
        <v>19.8</v>
      </c>
      <c r="BD68" s="28" t="n">
        <v>11.3</v>
      </c>
      <c r="BE68" s="28" t="n">
        <v>17.2</v>
      </c>
      <c r="BF68" s="28" t="n">
        <v>12.1</v>
      </c>
      <c r="BG68" s="28" t="n">
        <v>8.9</v>
      </c>
      <c r="BH68" s="28" t="n">
        <v>13.4</v>
      </c>
      <c r="BI68" s="28" t="n">
        <v>10.5</v>
      </c>
      <c r="BJ68" s="28" t="n">
        <v>12.4</v>
      </c>
      <c r="BK68" s="28" t="n">
        <v>9.5</v>
      </c>
      <c r="BL68" s="28" t="n">
        <v>19.9</v>
      </c>
      <c r="BM68" s="28" t="n">
        <v>6.9</v>
      </c>
      <c r="BN68" s="28" t="n">
        <v>15.6</v>
      </c>
      <c r="BO68" s="28" t="n">
        <v>9.8</v>
      </c>
      <c r="BP68" s="28" t="n">
        <v>15</v>
      </c>
      <c r="BQ68" s="28" t="n">
        <v>19.2</v>
      </c>
      <c r="BR68" s="28" t="n">
        <v>6.5</v>
      </c>
      <c r="BS68" s="28" t="n">
        <v>15.3</v>
      </c>
      <c r="BT68" s="28" t="n">
        <v>7.2</v>
      </c>
      <c r="BU68" s="28" t="n">
        <v>8.9</v>
      </c>
      <c r="BV68" s="28" t="n">
        <v>7.3</v>
      </c>
      <c r="BW68" s="28" t="n">
        <v>16.1</v>
      </c>
      <c r="BX68" s="28" t="n">
        <v>12.4</v>
      </c>
      <c r="BY68" s="28" t="n">
        <v>7.2</v>
      </c>
      <c r="BZ68" s="28" t="n">
        <v>13.3</v>
      </c>
      <c r="CA68" s="28" t="n">
        <v>13.9</v>
      </c>
      <c r="CB68" s="28" t="n">
        <v>9.7</v>
      </c>
      <c r="CC68" s="28" t="n">
        <v>15</v>
      </c>
      <c r="CD68" s="28" t="n">
        <v>13.1</v>
      </c>
      <c r="CE68" s="28" t="n">
        <v>23.9</v>
      </c>
      <c r="CF68" s="28" t="n">
        <v>10.1</v>
      </c>
      <c r="CG68" s="28" t="n">
        <v>14</v>
      </c>
      <c r="CH68" s="28" t="n">
        <f aca="false">AVERAGE(I68,L68,N68:O68,R68:S68,W68,Y68,AA68,AE68,AJ68,AL68,AN68:AO68,AS68,AU68:AX68,BB68:BC68,BE68:BF68,BJ68,BL68,BQ68,BZ68:CA68,CC68:CE68)</f>
        <v>15.1322580645161</v>
      </c>
      <c r="CI68" s="27" t="n">
        <f aca="false">AVERAGE(T68,AE68,O68,AQ68,AY68)</f>
        <v>9.92</v>
      </c>
      <c r="CJ68" s="27" t="n">
        <f aca="false">AVERAGE(L68,N68,AS68,BJ68,BQ68)</f>
        <v>15.64</v>
      </c>
    </row>
    <row r="69" customFormat="false" ht="21" hidden="false" customHeight="false" outlineLevel="0" collapsed="false">
      <c r="B69" s="14" t="n">
        <v>66</v>
      </c>
      <c r="C69" s="20" t="s">
        <v>126</v>
      </c>
      <c r="D69" s="30" t="s">
        <v>139</v>
      </c>
      <c r="E69" s="22" t="s">
        <v>131</v>
      </c>
      <c r="F69" s="27" t="n">
        <v>18.9</v>
      </c>
      <c r="G69" s="27" t="n">
        <v>12.1</v>
      </c>
      <c r="H69" s="27" t="n">
        <v>12.6</v>
      </c>
      <c r="I69" s="27" t="n">
        <v>15.3</v>
      </c>
      <c r="J69" s="27" t="n">
        <v>10.1</v>
      </c>
      <c r="K69" s="27" t="n">
        <v>7.6</v>
      </c>
      <c r="L69" s="27" t="n">
        <v>13.1</v>
      </c>
      <c r="M69" s="27" t="n">
        <v>8.8</v>
      </c>
      <c r="N69" s="27" t="n">
        <v>11.8</v>
      </c>
      <c r="O69" s="27" t="n">
        <v>8.9</v>
      </c>
      <c r="P69" s="27" t="n">
        <v>6.1</v>
      </c>
      <c r="Q69" s="27" t="n">
        <v>10</v>
      </c>
      <c r="R69" s="27" t="n">
        <v>7.4</v>
      </c>
      <c r="S69" s="27" t="n">
        <v>9.4</v>
      </c>
      <c r="T69" s="27" t="n">
        <v>5.7</v>
      </c>
      <c r="U69" s="27" t="n">
        <v>12.1</v>
      </c>
      <c r="V69" s="27" t="n">
        <v>9</v>
      </c>
      <c r="W69" s="27" t="n">
        <v>19.8</v>
      </c>
      <c r="X69" s="27" t="n">
        <v>13.5</v>
      </c>
      <c r="Y69" s="27" t="n">
        <v>7.6</v>
      </c>
      <c r="Z69" s="27" t="n">
        <v>6.9</v>
      </c>
      <c r="AA69" s="27" t="n">
        <v>12.4</v>
      </c>
      <c r="AB69" s="27" t="n">
        <v>5.9</v>
      </c>
      <c r="AC69" s="27" t="n">
        <v>10.4</v>
      </c>
      <c r="AD69" s="27" t="n">
        <v>16.8</v>
      </c>
      <c r="AE69" s="27" t="n">
        <v>7.6</v>
      </c>
      <c r="AF69" s="27" t="n">
        <v>15.3</v>
      </c>
      <c r="AG69" s="27" t="n">
        <v>10.5</v>
      </c>
      <c r="AH69" s="27" t="n">
        <v>11.3</v>
      </c>
      <c r="AI69" s="27" t="n">
        <v>9.8</v>
      </c>
      <c r="AJ69" s="27" t="n">
        <v>9.8</v>
      </c>
      <c r="AK69" s="27" t="n">
        <v>15.3</v>
      </c>
      <c r="AL69" s="27" t="n">
        <v>7.1</v>
      </c>
      <c r="AM69" s="27" t="n">
        <v>18.7</v>
      </c>
      <c r="AN69" s="27" t="n">
        <v>13.2</v>
      </c>
      <c r="AO69" s="27" t="n">
        <v>7.2</v>
      </c>
      <c r="AP69" s="27" t="n">
        <v>10.3</v>
      </c>
      <c r="AQ69" s="27" t="n">
        <v>8.2</v>
      </c>
      <c r="AR69" s="27" t="n">
        <v>10.2</v>
      </c>
      <c r="AS69" s="27" t="n">
        <v>10.5</v>
      </c>
      <c r="AT69" s="27" t="n">
        <v>16.3</v>
      </c>
      <c r="AU69" s="27" t="n">
        <v>17.2</v>
      </c>
      <c r="AV69" s="27" t="n">
        <v>11.6</v>
      </c>
      <c r="AW69" s="27" t="n">
        <v>15.5</v>
      </c>
      <c r="AX69" s="27" t="n">
        <v>9.4</v>
      </c>
      <c r="AY69" s="27" t="n">
        <v>9.3</v>
      </c>
      <c r="AZ69" s="27" t="n">
        <v>9.2</v>
      </c>
      <c r="BA69" s="27" t="n">
        <v>9.4</v>
      </c>
      <c r="BB69" s="27" t="n">
        <v>8.2</v>
      </c>
      <c r="BC69" s="27" t="n">
        <v>11.3</v>
      </c>
      <c r="BD69" s="27" t="n">
        <v>10.6</v>
      </c>
      <c r="BE69" s="27" t="n">
        <v>22.1</v>
      </c>
      <c r="BF69" s="27" t="n">
        <v>11.9</v>
      </c>
      <c r="BG69" s="27" t="n">
        <v>15</v>
      </c>
      <c r="BH69" s="27" t="n">
        <v>9.4</v>
      </c>
      <c r="BI69" s="27" t="n">
        <v>12.4</v>
      </c>
      <c r="BJ69" s="27" t="n">
        <v>15.4</v>
      </c>
      <c r="BK69" s="27" t="n">
        <v>8.4</v>
      </c>
      <c r="BL69" s="27" t="n">
        <v>25.2</v>
      </c>
      <c r="BM69" s="27" t="n">
        <v>5.7</v>
      </c>
      <c r="BN69" s="27" t="n">
        <v>12.2</v>
      </c>
      <c r="BO69" s="27" t="n">
        <v>13.2</v>
      </c>
      <c r="BP69" s="27" t="n">
        <v>9</v>
      </c>
      <c r="BQ69" s="27" t="n">
        <v>12.6</v>
      </c>
      <c r="BR69" s="27" t="n">
        <v>7.6</v>
      </c>
      <c r="BS69" s="27" t="n">
        <v>15.7</v>
      </c>
      <c r="BT69" s="27" t="n">
        <v>14.3</v>
      </c>
      <c r="BU69" s="27" t="n">
        <v>8.1</v>
      </c>
      <c r="BV69" s="27" t="n">
        <v>18.3</v>
      </c>
      <c r="BW69" s="27" t="n">
        <v>12.6</v>
      </c>
      <c r="BX69" s="27" t="n">
        <v>13.7</v>
      </c>
      <c r="BY69" s="27" t="n">
        <v>12.8</v>
      </c>
      <c r="BZ69" s="27" t="n">
        <v>9.2</v>
      </c>
      <c r="CA69" s="27" t="n">
        <v>10.9</v>
      </c>
      <c r="CB69" s="27" t="n">
        <v>10.8</v>
      </c>
      <c r="CC69" s="27" t="n">
        <v>9</v>
      </c>
      <c r="CD69" s="27" t="n">
        <v>8.6</v>
      </c>
      <c r="CE69" s="27" t="n">
        <v>21.1</v>
      </c>
      <c r="CF69" s="27" t="n">
        <v>5</v>
      </c>
      <c r="CG69" s="27" t="n">
        <v>11.8</v>
      </c>
      <c r="CH69" s="28" t="n">
        <f aca="false">AVERAGE(I69,L69,N69:O69,R69:S69,W69,Y69,AA69,AE69,AJ69,AL69,AN69:AO69,AS69,AU69:AX69,BB69:BC69,BE69:BF69,BJ69,BL69,BQ69,BZ69:CA69,CC69:CE69)</f>
        <v>12.2677419354839</v>
      </c>
      <c r="CI69" s="27" t="n">
        <f aca="false">AVERAGE(T69,AE69,O69,AQ69,AY69)</f>
        <v>7.94</v>
      </c>
      <c r="CJ69" s="27" t="n">
        <f aca="false">AVERAGE(L69,N69,AS69,BJ69,BQ69)</f>
        <v>12.68</v>
      </c>
    </row>
    <row r="70" customFormat="false" ht="14.25" hidden="false" customHeight="false" outlineLevel="0" collapsed="false">
      <c r="B70" s="14" t="n">
        <v>67</v>
      </c>
      <c r="C70" s="20" t="s">
        <v>126</v>
      </c>
      <c r="D70" s="30" t="s">
        <v>140</v>
      </c>
      <c r="E70" s="22" t="s">
        <v>141</v>
      </c>
      <c r="F70" s="27" t="n">
        <v>46.3</v>
      </c>
      <c r="G70" s="27" t="n">
        <v>45.2</v>
      </c>
      <c r="H70" s="27" t="n">
        <v>49.2</v>
      </c>
      <c r="I70" s="27" t="n">
        <v>56.6</v>
      </c>
      <c r="J70" s="27" t="n">
        <v>59.4</v>
      </c>
      <c r="K70" s="27" t="n">
        <v>45</v>
      </c>
      <c r="L70" s="27" t="n">
        <v>71.6</v>
      </c>
      <c r="M70" s="27" t="n">
        <v>44.3</v>
      </c>
      <c r="N70" s="27" t="n">
        <v>65.4</v>
      </c>
      <c r="O70" s="27" t="n">
        <v>36.5</v>
      </c>
      <c r="P70" s="27" t="n">
        <v>49.9</v>
      </c>
      <c r="Q70" s="27" t="n">
        <v>35.4</v>
      </c>
      <c r="R70" s="27" t="n">
        <v>40.5</v>
      </c>
      <c r="S70" s="27" t="n">
        <v>41.9</v>
      </c>
      <c r="T70" s="27" t="n">
        <v>47</v>
      </c>
      <c r="U70" s="27" t="n">
        <v>46.9</v>
      </c>
      <c r="V70" s="27" t="n">
        <v>41.9</v>
      </c>
      <c r="W70" s="27" t="n">
        <v>47.9</v>
      </c>
      <c r="X70" s="27" t="n">
        <v>55.6</v>
      </c>
      <c r="Y70" s="27" t="n">
        <v>42</v>
      </c>
      <c r="Z70" s="27" t="n">
        <v>40.5</v>
      </c>
      <c r="AA70" s="27" t="n">
        <v>58.8</v>
      </c>
      <c r="AB70" s="27" t="n">
        <v>46</v>
      </c>
      <c r="AC70" s="27" t="n">
        <v>41.7</v>
      </c>
      <c r="AD70" s="27" t="n">
        <v>46.4</v>
      </c>
      <c r="AE70" s="27" t="n">
        <v>37</v>
      </c>
      <c r="AF70" s="27" t="n">
        <v>52.2</v>
      </c>
      <c r="AG70" s="27" t="n">
        <v>44.6</v>
      </c>
      <c r="AH70" s="27" t="n">
        <v>44.1</v>
      </c>
      <c r="AI70" s="27" t="n">
        <v>52.7</v>
      </c>
      <c r="AJ70" s="27" t="n">
        <v>50</v>
      </c>
      <c r="AK70" s="27" t="n">
        <v>44.6</v>
      </c>
      <c r="AL70" s="27" t="n">
        <v>40.7</v>
      </c>
      <c r="AM70" s="27" t="n">
        <v>51.1</v>
      </c>
      <c r="AN70" s="27" t="n">
        <v>63.9</v>
      </c>
      <c r="AO70" s="27" t="n">
        <v>49.6</v>
      </c>
      <c r="AP70" s="27" t="n">
        <v>48</v>
      </c>
      <c r="AQ70" s="27" t="n">
        <v>37.8</v>
      </c>
      <c r="AR70" s="27" t="n">
        <v>47.2</v>
      </c>
      <c r="AS70" s="27" t="n">
        <v>49.7</v>
      </c>
      <c r="AT70" s="27" t="n">
        <v>55.8</v>
      </c>
      <c r="AU70" s="27" t="n">
        <v>55.7</v>
      </c>
      <c r="AV70" s="27" t="n">
        <v>55.8</v>
      </c>
      <c r="AW70" s="27" t="n">
        <v>66.5</v>
      </c>
      <c r="AX70" s="27" t="n">
        <v>43.4</v>
      </c>
      <c r="AY70" s="27" t="n">
        <v>42.7</v>
      </c>
      <c r="AZ70" s="27" t="n">
        <v>37.3</v>
      </c>
      <c r="BA70" s="27" t="n">
        <v>40.7</v>
      </c>
      <c r="BB70" s="27" t="n">
        <v>53.3</v>
      </c>
      <c r="BC70" s="27" t="n">
        <v>55</v>
      </c>
      <c r="BD70" s="27" t="n">
        <v>48.8</v>
      </c>
      <c r="BE70" s="27" t="n">
        <v>46</v>
      </c>
      <c r="BF70" s="27" t="n">
        <v>60.4</v>
      </c>
      <c r="BG70" s="27" t="n">
        <v>50.3</v>
      </c>
      <c r="BH70" s="27" t="n">
        <v>46.1</v>
      </c>
      <c r="BI70" s="27" t="n">
        <v>53.1</v>
      </c>
      <c r="BJ70" s="27" t="n">
        <v>56.2</v>
      </c>
      <c r="BK70" s="27" t="n">
        <v>48.5</v>
      </c>
      <c r="BL70" s="27" t="n">
        <v>76.2</v>
      </c>
      <c r="BM70" s="27" t="n">
        <v>35.3</v>
      </c>
      <c r="BN70" s="27" t="n">
        <v>79.3</v>
      </c>
      <c r="BO70" s="27" t="n">
        <v>45.2</v>
      </c>
      <c r="BP70" s="27" t="n">
        <v>41.2</v>
      </c>
      <c r="BQ70" s="27" t="n">
        <v>63.2</v>
      </c>
      <c r="BR70" s="27" t="n">
        <v>45.5</v>
      </c>
      <c r="BS70" s="27" t="n">
        <v>74.7</v>
      </c>
      <c r="BT70" s="27" t="n">
        <v>37.3</v>
      </c>
      <c r="BU70" s="27" t="n">
        <v>47.7</v>
      </c>
      <c r="BV70" s="27" t="n">
        <v>48</v>
      </c>
      <c r="BW70" s="27" t="n">
        <v>50.5</v>
      </c>
      <c r="BX70" s="27" t="n">
        <v>43.1</v>
      </c>
      <c r="BY70" s="27" t="n">
        <v>39.7</v>
      </c>
      <c r="BZ70" s="27" t="n">
        <v>48.5</v>
      </c>
      <c r="CA70" s="27" t="n">
        <v>31.4</v>
      </c>
      <c r="CB70" s="27" t="n">
        <v>52.6</v>
      </c>
      <c r="CC70" s="27" t="n">
        <v>52.6</v>
      </c>
      <c r="CD70" s="27" t="n">
        <v>67.7</v>
      </c>
      <c r="CE70" s="27" t="n">
        <v>50.9</v>
      </c>
      <c r="CF70" s="27" t="n">
        <v>44.5</v>
      </c>
      <c r="CG70" s="27" t="n">
        <v>50.7</v>
      </c>
      <c r="CH70" s="28" t="n">
        <f aca="false">AVERAGE(I70,L70,N70:O70,R70:S70,W70,Y70,AA70,AE70,AJ70,AL70,AN70:AO70,AS70,AU70:AX70,BB70:BC70,BE70:BF70,BJ70,BL70,BQ70,BZ70:CA70,CC70:CE70)</f>
        <v>52.7387096774194</v>
      </c>
      <c r="CI70" s="27" t="n">
        <f aca="false">AVERAGE(T70,AE70,O70,AQ70,AY70)</f>
        <v>40.2</v>
      </c>
      <c r="CJ70" s="27" t="n">
        <f aca="false">AVERAGE(L70,N70,AS70,BJ70,BQ70)</f>
        <v>61.22</v>
      </c>
    </row>
    <row r="71" customFormat="false" ht="21" hidden="false" customHeight="false" outlineLevel="0" collapsed="false">
      <c r="B71" s="14" t="n">
        <v>68</v>
      </c>
      <c r="C71" s="20" t="s">
        <v>126</v>
      </c>
      <c r="D71" s="30" t="s">
        <v>142</v>
      </c>
      <c r="E71" s="22" t="s">
        <v>113</v>
      </c>
      <c r="F71" s="27" t="n">
        <v>78.7</v>
      </c>
      <c r="G71" s="27" t="n">
        <v>94.8</v>
      </c>
      <c r="H71" s="27" t="n">
        <v>96.2</v>
      </c>
      <c r="I71" s="27" t="n">
        <v>95.3</v>
      </c>
      <c r="J71" s="27" t="n">
        <v>86.4</v>
      </c>
      <c r="K71" s="27" t="n">
        <v>94.9</v>
      </c>
      <c r="L71" s="27" t="n">
        <v>89.4</v>
      </c>
      <c r="M71" s="27" t="n">
        <v>88.1</v>
      </c>
      <c r="N71" s="27" t="n">
        <v>92</v>
      </c>
      <c r="O71" s="27" t="n">
        <v>97.2</v>
      </c>
      <c r="P71" s="27" t="n">
        <v>93.9</v>
      </c>
      <c r="Q71" s="27" t="n">
        <v>94.3</v>
      </c>
      <c r="R71" s="27" t="n">
        <v>95.8</v>
      </c>
      <c r="S71" s="27" t="n">
        <v>97.4</v>
      </c>
      <c r="T71" s="27" t="n">
        <v>84.9</v>
      </c>
      <c r="U71" s="27" t="n">
        <v>92.5</v>
      </c>
      <c r="V71" s="27" t="n">
        <v>96.6</v>
      </c>
      <c r="W71" s="27" t="n">
        <v>83.3</v>
      </c>
      <c r="X71" s="27" t="n">
        <v>90.8</v>
      </c>
      <c r="Y71" s="27" t="n">
        <v>93.3</v>
      </c>
      <c r="Z71" s="27" t="n">
        <v>94.4</v>
      </c>
      <c r="AA71" s="27" t="n">
        <v>89.6</v>
      </c>
      <c r="AB71" s="27" t="n">
        <v>93.1</v>
      </c>
      <c r="AC71" s="27" t="n">
        <v>94</v>
      </c>
      <c r="AD71" s="27" t="n">
        <v>95.1</v>
      </c>
      <c r="AE71" s="27" t="n">
        <v>97.1</v>
      </c>
      <c r="AF71" s="27" t="n">
        <v>92.6</v>
      </c>
      <c r="AG71" s="27" t="n">
        <v>93.2</v>
      </c>
      <c r="AH71" s="27" t="n">
        <v>94.6</v>
      </c>
      <c r="AI71" s="27" t="n">
        <v>93.8</v>
      </c>
      <c r="AJ71" s="27" t="n">
        <v>85.1</v>
      </c>
      <c r="AK71" s="27" t="n">
        <v>87.7</v>
      </c>
      <c r="AL71" s="27" t="n">
        <v>95.5</v>
      </c>
      <c r="AM71" s="27" t="n">
        <v>90</v>
      </c>
      <c r="AN71" s="27" t="n">
        <v>94</v>
      </c>
      <c r="AO71" s="27" t="n">
        <v>99</v>
      </c>
      <c r="AP71" s="27" t="n">
        <v>94.6</v>
      </c>
      <c r="AQ71" s="27" t="n">
        <v>91.6</v>
      </c>
      <c r="AR71" s="27" t="n">
        <v>95.1</v>
      </c>
      <c r="AS71" s="27" t="n">
        <v>96.1</v>
      </c>
      <c r="AT71" s="27" t="n">
        <v>95.1</v>
      </c>
      <c r="AU71" s="27" t="n">
        <v>87.5</v>
      </c>
      <c r="AV71" s="27" t="n">
        <v>98.4</v>
      </c>
      <c r="AW71" s="27" t="n">
        <v>84.7</v>
      </c>
      <c r="AX71" s="27" t="n">
        <v>94.4</v>
      </c>
      <c r="AY71" s="27" t="n">
        <v>96.8</v>
      </c>
      <c r="AZ71" s="27" t="n">
        <v>97.4</v>
      </c>
      <c r="BA71" s="27" t="n">
        <v>88.4</v>
      </c>
      <c r="BB71" s="27" t="n">
        <v>92.1</v>
      </c>
      <c r="BC71" s="27" t="n">
        <v>91</v>
      </c>
      <c r="BD71" s="27" t="n">
        <v>96.4</v>
      </c>
      <c r="BE71" s="27" t="n">
        <v>86.3</v>
      </c>
      <c r="BF71" s="27" t="n">
        <v>97.1</v>
      </c>
      <c r="BG71" s="27" t="n">
        <v>86.4</v>
      </c>
      <c r="BH71" s="27" t="n">
        <v>87.4</v>
      </c>
      <c r="BI71" s="27" t="n">
        <v>92.4</v>
      </c>
      <c r="BJ71" s="27" t="n">
        <v>95.8</v>
      </c>
      <c r="BK71" s="27" t="n">
        <v>95.7</v>
      </c>
      <c r="BL71" s="27" t="n">
        <v>86.9</v>
      </c>
      <c r="BM71" s="27" t="n">
        <v>96.7</v>
      </c>
      <c r="BN71" s="27" t="n">
        <v>81.9</v>
      </c>
      <c r="BO71" s="27" t="n">
        <v>96.1</v>
      </c>
      <c r="BP71" s="27" t="n">
        <v>94</v>
      </c>
      <c r="BQ71" s="27" t="n">
        <v>88.9</v>
      </c>
      <c r="BR71" s="27" t="n">
        <v>93.7</v>
      </c>
      <c r="BS71" s="27" t="n">
        <v>87.1</v>
      </c>
      <c r="BT71" s="27" t="n">
        <v>96.4</v>
      </c>
      <c r="BU71" s="27" t="n">
        <v>96.2</v>
      </c>
      <c r="BV71" s="27" t="n">
        <v>92.3</v>
      </c>
      <c r="BW71" s="27" t="n">
        <v>92.5</v>
      </c>
      <c r="BX71" s="27" t="n">
        <v>89.2</v>
      </c>
      <c r="BY71" s="27" t="n">
        <v>92.1</v>
      </c>
      <c r="BZ71" s="27" t="n">
        <v>93.1</v>
      </c>
      <c r="CA71" s="27" t="n">
        <v>96.8</v>
      </c>
      <c r="CB71" s="27" t="n">
        <v>93.3</v>
      </c>
      <c r="CC71" s="27" t="n">
        <v>92</v>
      </c>
      <c r="CD71" s="27" t="n">
        <v>81.6</v>
      </c>
      <c r="CE71" s="27" t="n">
        <v>97.6</v>
      </c>
      <c r="CF71" s="27" t="n">
        <v>84.7</v>
      </c>
      <c r="CG71" s="27" t="n">
        <v>92.9</v>
      </c>
      <c r="CH71" s="28" t="n">
        <f aca="false">AVERAGE(I71,L71,N71:O71,R71:S71,W71,Y71,AA71,AE71,AJ71,AL71,AN71:AO71,AS71,AU71:AX71,BB71:BC71,BE71:BF71,BJ71,BL71,BQ71,BZ71:CA71,CC71:CE71)</f>
        <v>92.3967741935484</v>
      </c>
      <c r="CI71" s="27" t="n">
        <f aca="false">AVERAGE(T71,AE71,O71,AQ71,AY71)</f>
        <v>93.52</v>
      </c>
      <c r="CJ71" s="27" t="n">
        <f aca="false">AVERAGE(L71,N71,AS71,BJ71,BQ71)</f>
        <v>92.44</v>
      </c>
    </row>
    <row r="72" customFormat="false" ht="21" hidden="false" customHeight="false" outlineLevel="0" collapsed="false">
      <c r="B72" s="14" t="n">
        <v>69</v>
      </c>
      <c r="C72" s="20" t="s">
        <v>126</v>
      </c>
      <c r="D72" s="30" t="s">
        <v>143</v>
      </c>
      <c r="E72" s="22" t="s">
        <v>113</v>
      </c>
      <c r="F72" s="28" t="n">
        <v>22.8</v>
      </c>
      <c r="G72" s="28" t="n">
        <v>20.1</v>
      </c>
      <c r="H72" s="28" t="n">
        <v>7.8</v>
      </c>
      <c r="I72" s="28" t="n">
        <v>20.3</v>
      </c>
      <c r="J72" s="28" t="n">
        <v>14.1</v>
      </c>
      <c r="K72" s="28" t="n">
        <v>18</v>
      </c>
      <c r="L72" s="28" t="n">
        <v>25.3</v>
      </c>
      <c r="M72" s="28" t="n">
        <v>15.2</v>
      </c>
      <c r="N72" s="28" t="n">
        <v>22.4</v>
      </c>
      <c r="O72" s="28" t="n">
        <v>15.4</v>
      </c>
      <c r="P72" s="28" t="n">
        <v>21.4</v>
      </c>
      <c r="Q72" s="28" t="n">
        <v>15</v>
      </c>
      <c r="R72" s="28" t="n">
        <v>10.1</v>
      </c>
      <c r="S72" s="28" t="n">
        <v>8.6</v>
      </c>
      <c r="T72" s="28" t="n">
        <v>13.8</v>
      </c>
      <c r="U72" s="28" t="n">
        <v>8.4</v>
      </c>
      <c r="V72" s="28" t="n">
        <v>17.5</v>
      </c>
      <c r="W72" s="28" t="n">
        <v>19.6</v>
      </c>
      <c r="X72" s="28" t="n">
        <v>10.6</v>
      </c>
      <c r="Y72" s="28" t="n">
        <v>11.9</v>
      </c>
      <c r="Z72" s="28" t="n">
        <v>9.5</v>
      </c>
      <c r="AA72" s="28" t="n">
        <v>23.7</v>
      </c>
      <c r="AB72" s="28" t="n">
        <v>15.1</v>
      </c>
      <c r="AC72" s="28" t="n">
        <v>9.2</v>
      </c>
      <c r="AD72" s="28" t="n">
        <v>15</v>
      </c>
      <c r="AE72" s="28" t="n">
        <v>14.1</v>
      </c>
      <c r="AF72" s="28" t="n">
        <v>12.2</v>
      </c>
      <c r="AG72" s="28" t="n">
        <v>14.1</v>
      </c>
      <c r="AH72" s="28" t="n">
        <v>11.2</v>
      </c>
      <c r="AI72" s="28" t="n">
        <v>9.8</v>
      </c>
      <c r="AJ72" s="28" t="n">
        <v>16.7</v>
      </c>
      <c r="AK72" s="28" t="n">
        <v>15.8</v>
      </c>
      <c r="AL72" s="28" t="n">
        <v>11.6</v>
      </c>
      <c r="AM72" s="28" t="n">
        <v>16.6</v>
      </c>
      <c r="AN72" s="28" t="n">
        <v>21.3</v>
      </c>
      <c r="AO72" s="28" t="n">
        <v>15.1</v>
      </c>
      <c r="AP72" s="28" t="n">
        <v>14.5</v>
      </c>
      <c r="AQ72" s="28" t="n">
        <v>10.8</v>
      </c>
      <c r="AR72" s="28" t="n">
        <v>19.5</v>
      </c>
      <c r="AS72" s="28" t="n">
        <v>20.8</v>
      </c>
      <c r="AT72" s="28" t="n">
        <v>11.4</v>
      </c>
      <c r="AU72" s="28" t="n">
        <v>25.7</v>
      </c>
      <c r="AV72" s="28" t="n">
        <v>18.2</v>
      </c>
      <c r="AW72" s="28" t="n">
        <v>44.8</v>
      </c>
      <c r="AX72" s="28" t="n">
        <v>14.5</v>
      </c>
      <c r="AY72" s="28" t="n">
        <v>14.5</v>
      </c>
      <c r="AZ72" s="28" t="n">
        <v>11.9</v>
      </c>
      <c r="BA72" s="28" t="n">
        <v>12.5</v>
      </c>
      <c r="BB72" s="28" t="n">
        <v>17.6</v>
      </c>
      <c r="BC72" s="28" t="n">
        <v>25.4</v>
      </c>
      <c r="BD72" s="28" t="n">
        <v>10.8</v>
      </c>
      <c r="BE72" s="28" t="n">
        <v>22</v>
      </c>
      <c r="BF72" s="28" t="n">
        <v>16.8</v>
      </c>
      <c r="BG72" s="28" t="n">
        <v>25.6</v>
      </c>
      <c r="BH72" s="28" t="n">
        <v>18.1</v>
      </c>
      <c r="BI72" s="28" t="n">
        <v>12.8</v>
      </c>
      <c r="BJ72" s="28" t="n">
        <v>12.1</v>
      </c>
      <c r="BK72" s="28" t="n">
        <v>14.3</v>
      </c>
      <c r="BL72" s="28" t="n">
        <v>44.6</v>
      </c>
      <c r="BM72" s="28" t="n">
        <v>10.8</v>
      </c>
      <c r="BN72" s="28" t="n">
        <v>20.7</v>
      </c>
      <c r="BO72" s="28" t="n">
        <v>17.3</v>
      </c>
      <c r="BP72" s="28" t="n">
        <v>12</v>
      </c>
      <c r="BQ72" s="28" t="n">
        <v>27.2</v>
      </c>
      <c r="BR72" s="28" t="n">
        <v>13.2</v>
      </c>
      <c r="BS72" s="28" t="n">
        <v>13.2</v>
      </c>
      <c r="BT72" s="28" t="n">
        <v>15.1</v>
      </c>
      <c r="BU72" s="28" t="n">
        <v>17.8</v>
      </c>
      <c r="BV72" s="28" t="n">
        <v>7.1</v>
      </c>
      <c r="BW72" s="28" t="n">
        <v>12.3</v>
      </c>
      <c r="BX72" s="28" t="n">
        <v>11.7</v>
      </c>
      <c r="BY72" s="28" t="n">
        <v>18.8</v>
      </c>
      <c r="BZ72" s="28" t="n">
        <v>21.8</v>
      </c>
      <c r="CA72" s="28" t="n">
        <v>11.5</v>
      </c>
      <c r="CB72" s="28" t="n">
        <v>13.6</v>
      </c>
      <c r="CC72" s="28" t="n">
        <v>15.5</v>
      </c>
      <c r="CD72" s="28" t="n">
        <v>34.8</v>
      </c>
      <c r="CE72" s="28" t="n">
        <v>19.8</v>
      </c>
      <c r="CF72" s="28" t="n">
        <v>13.5</v>
      </c>
      <c r="CG72" s="28" t="n">
        <v>18.1</v>
      </c>
      <c r="CH72" s="28" t="n">
        <f aca="false">AVERAGE(I72,L72,N72:O72,R72:S72,W72,Y72,AA72,AE72,AJ72,AL72,AN72:AO72,AS72,AU72:AX72,BB72:BC72,BE72:BF72,BJ72,BL72,BQ72,BZ72:CA72,CC72:CE72)</f>
        <v>20.2967741935484</v>
      </c>
      <c r="CI72" s="27" t="n">
        <f aca="false">AVERAGE(T72,AE72,O72,AQ72,AY72)</f>
        <v>13.72</v>
      </c>
      <c r="CJ72" s="27" t="n">
        <f aca="false">AVERAGE(L72,N72,AS72,BJ72,BQ72)</f>
        <v>21.56</v>
      </c>
    </row>
    <row r="73" customFormat="false" ht="21" hidden="false" customHeight="false" outlineLevel="0" collapsed="false">
      <c r="B73" s="14" t="n">
        <v>70</v>
      </c>
      <c r="C73" s="20" t="s">
        <v>126</v>
      </c>
      <c r="D73" s="30" t="s">
        <v>144</v>
      </c>
      <c r="E73" s="22" t="s">
        <v>131</v>
      </c>
      <c r="F73" s="28" t="n">
        <v>0.131944444444444</v>
      </c>
      <c r="G73" s="28" t="n">
        <v>0.135416666666667</v>
      </c>
      <c r="H73" s="28" t="n">
        <v>0.172916666666667</v>
      </c>
      <c r="I73" s="28" t="n">
        <v>0.213888888888889</v>
      </c>
      <c r="J73" s="28" t="n">
        <v>0.140972222222222</v>
      </c>
      <c r="K73" s="28" t="n">
        <v>0.14375</v>
      </c>
      <c r="L73" s="28" t="n">
        <v>0.239583333333333</v>
      </c>
      <c r="M73" s="28" t="n">
        <v>0.131944444444444</v>
      </c>
      <c r="N73" s="28" t="n">
        <v>0.226388888888889</v>
      </c>
      <c r="O73" s="28" t="n">
        <v>0.172916666666667</v>
      </c>
      <c r="P73" s="28" t="n">
        <v>0.109027777777778</v>
      </c>
      <c r="Q73" s="28" t="n">
        <v>0.123611111111111</v>
      </c>
      <c r="R73" s="28" t="n">
        <v>0.125</v>
      </c>
      <c r="S73" s="28" t="n">
        <v>0.172916666666667</v>
      </c>
      <c r="T73" s="28" t="n">
        <v>0.102777777777778</v>
      </c>
      <c r="U73" s="28" t="n">
        <v>0.110416666666667</v>
      </c>
      <c r="V73" s="28" t="n">
        <v>0.0986111111111111</v>
      </c>
      <c r="W73" s="28" t="n">
        <v>0.213194444444444</v>
      </c>
      <c r="X73" s="28" t="n">
        <v>0.125</v>
      </c>
      <c r="Y73" s="28" t="n">
        <v>0.195833333333333</v>
      </c>
      <c r="Z73" s="28" t="n">
        <v>0.141666666666667</v>
      </c>
      <c r="AA73" s="28" t="n">
        <v>0.209722222222222</v>
      </c>
      <c r="AB73" s="28" t="n">
        <v>0.128472222222222</v>
      </c>
      <c r="AC73" s="28" t="n">
        <v>0.128472222222222</v>
      </c>
      <c r="AD73" s="28" t="n">
        <v>0.159027777777778</v>
      </c>
      <c r="AE73" s="28" t="n">
        <v>0.176388888888889</v>
      </c>
      <c r="AF73" s="28" t="n">
        <v>0.165277777777778</v>
      </c>
      <c r="AG73" s="28" t="n">
        <v>0.127083333333333</v>
      </c>
      <c r="AH73" s="28" t="n">
        <v>0.168055555555556</v>
      </c>
      <c r="AI73" s="28" t="n">
        <v>0.126388888888889</v>
      </c>
      <c r="AJ73" s="28" t="n">
        <v>0.18125</v>
      </c>
      <c r="AK73" s="28" t="n">
        <v>0.172916666666667</v>
      </c>
      <c r="AL73" s="28" t="n">
        <v>0.182638888888889</v>
      </c>
      <c r="AM73" s="28" t="n">
        <v>0.130555555555556</v>
      </c>
      <c r="AN73" s="28" t="n">
        <v>0.192361111111111</v>
      </c>
      <c r="AO73" s="28" t="n">
        <v>0.191666666666667</v>
      </c>
      <c r="AP73" s="28" t="n">
        <v>0.0833333333333333</v>
      </c>
      <c r="AQ73" s="28" t="n">
        <v>0.122916666666667</v>
      </c>
      <c r="AR73" s="28" t="n">
        <v>0.190277777777778</v>
      </c>
      <c r="AS73" s="28" t="n">
        <v>0.204166666666667</v>
      </c>
      <c r="AT73" s="28" t="n">
        <v>0.119444444444444</v>
      </c>
      <c r="AU73" s="28" t="n">
        <v>0.204166666666667</v>
      </c>
      <c r="AV73" s="28" t="n">
        <v>0.167361111111111</v>
      </c>
      <c r="AW73" s="28" t="n">
        <v>0.248611111111111</v>
      </c>
      <c r="AX73" s="28" t="n">
        <v>0.170138888888889</v>
      </c>
      <c r="AY73" s="28" t="n">
        <v>0.134722222222222</v>
      </c>
      <c r="AZ73" s="28" t="n">
        <v>0.169444444444444</v>
      </c>
      <c r="BA73" s="28" t="n">
        <v>0.147916666666667</v>
      </c>
      <c r="BB73" s="28" t="n">
        <v>0.216666666666667</v>
      </c>
      <c r="BC73" s="28" t="n">
        <v>0.195138888888889</v>
      </c>
      <c r="BD73" s="28" t="n">
        <v>0.156944444444444</v>
      </c>
      <c r="BE73" s="28" t="n">
        <v>0.2125</v>
      </c>
      <c r="BF73" s="28" t="n">
        <v>0.171527777777778</v>
      </c>
      <c r="BG73" s="28" t="n">
        <v>0.157638888888889</v>
      </c>
      <c r="BH73" s="28" t="n">
        <v>0.127083333333333</v>
      </c>
      <c r="BI73" s="28" t="n">
        <v>0.125</v>
      </c>
      <c r="BJ73" s="28" t="n">
        <v>0.184722222222222</v>
      </c>
      <c r="BK73" s="28" t="n">
        <v>0.120138888888889</v>
      </c>
      <c r="BL73" s="28" t="n">
        <v>0.234722222222222</v>
      </c>
      <c r="BM73" s="28" t="n">
        <v>0.175</v>
      </c>
      <c r="BN73" s="28" t="n">
        <v>0.179861111111111</v>
      </c>
      <c r="BO73" s="28" t="n">
        <v>0.120138888888889</v>
      </c>
      <c r="BP73" s="28" t="n">
        <v>0.115277777777778</v>
      </c>
      <c r="BQ73" s="28" t="n">
        <v>0.232638888888889</v>
      </c>
      <c r="BR73" s="28" t="n">
        <v>0.163194444444444</v>
      </c>
      <c r="BS73" s="28" t="n">
        <v>0.169444444444444</v>
      </c>
      <c r="BT73" s="28" t="n">
        <v>0.139583333333333</v>
      </c>
      <c r="BU73" s="28" t="n">
        <v>0.136805555555556</v>
      </c>
      <c r="BV73" s="28" t="n">
        <v>0.130555555555556</v>
      </c>
      <c r="BW73" s="28" t="n">
        <v>0.159722222222222</v>
      </c>
      <c r="BX73" s="28" t="n">
        <v>0.155555555555556</v>
      </c>
      <c r="BY73" s="28" t="n">
        <v>0.156944444444444</v>
      </c>
      <c r="BZ73" s="28" t="n">
        <v>0.218055555555556</v>
      </c>
      <c r="CA73" s="28" t="n">
        <v>0.2</v>
      </c>
      <c r="CB73" s="28" t="n">
        <v>0.136111111111111</v>
      </c>
      <c r="CC73" s="28" t="n">
        <v>0.172916666666667</v>
      </c>
      <c r="CD73" s="28" t="n">
        <v>0.15625</v>
      </c>
      <c r="CE73" s="28" t="n">
        <v>0.238194444444444</v>
      </c>
      <c r="CF73" s="28" t="n">
        <v>0.0979166666666667</v>
      </c>
      <c r="CG73" s="28" t="n">
        <v>0.186805555555556</v>
      </c>
      <c r="CH73" s="28" t="n">
        <f aca="false">AVERAGE(I73,L73,N73:O73,R73:S73,W73,Y73,AA73,AE73,AJ73,AL73,AN73:AO73,AS73,AU73:AX73,BB73:BC73,BE73:BF73,BJ73,BL73,BQ73,BZ73:CA73,CC73:CE73)</f>
        <v>0.197468637992832</v>
      </c>
      <c r="CI73" s="27" t="n">
        <f aca="false">AVERAGE(T73,AE73,O73,AQ73,AY73)</f>
        <v>0.141944444444444</v>
      </c>
      <c r="CJ73" s="27" t="n">
        <f aca="false">AVERAGE(L73,N73,AS73,BJ73,BQ73)</f>
        <v>0.2175</v>
      </c>
    </row>
    <row r="74" customFormat="false" ht="14.25" hidden="false" customHeight="false" outlineLevel="0" collapsed="false">
      <c r="B74" s="14" t="n">
        <v>71</v>
      </c>
      <c r="C74" s="20" t="s">
        <v>126</v>
      </c>
      <c r="D74" s="36"/>
      <c r="E74" s="36"/>
      <c r="F74" s="33"/>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8"/>
      <c r="CI74" s="27"/>
      <c r="CJ74" s="27"/>
    </row>
    <row r="75" customFormat="false" ht="14.25" hidden="false" customHeight="false" outlineLevel="0" collapsed="false">
      <c r="B75" s="14" t="n">
        <v>72</v>
      </c>
      <c r="C75" s="20" t="s">
        <v>126</v>
      </c>
      <c r="D75" s="36"/>
      <c r="E75" s="36"/>
      <c r="F75" s="33"/>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8"/>
      <c r="CI75" s="27"/>
      <c r="CJ75" s="27"/>
    </row>
    <row r="76" customFormat="false" ht="14.25" hidden="false" customHeight="false" outlineLevel="0" collapsed="false">
      <c r="B76" s="14" t="n">
        <v>73</v>
      </c>
      <c r="C76" s="20" t="s">
        <v>126</v>
      </c>
      <c r="D76" s="36"/>
      <c r="E76" s="36"/>
      <c r="F76" s="33"/>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8"/>
      <c r="CI76" s="27"/>
      <c r="CJ76" s="27"/>
    </row>
    <row r="77" customFormat="false" ht="14.25" hidden="false" customHeight="false" outlineLevel="0" collapsed="false">
      <c r="B77" s="14" t="n">
        <v>74</v>
      </c>
      <c r="C77" s="20" t="s">
        <v>126</v>
      </c>
      <c r="D77" s="36"/>
      <c r="E77" s="36"/>
      <c r="F77" s="33"/>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8"/>
      <c r="CI77" s="27"/>
      <c r="CJ77" s="27"/>
    </row>
    <row r="78" customFormat="false" ht="14.25" hidden="false" customHeight="false" outlineLevel="0" collapsed="false">
      <c r="B78" s="14" t="n">
        <v>75</v>
      </c>
      <c r="C78" s="20" t="s">
        <v>126</v>
      </c>
      <c r="D78" s="36"/>
      <c r="E78" s="36"/>
      <c r="F78" s="33"/>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8"/>
      <c r="CI78" s="27"/>
      <c r="CJ78" s="27"/>
    </row>
    <row r="79" customFormat="false" ht="14.25" hidden="false" customHeight="false" outlineLevel="0" collapsed="false">
      <c r="B79" s="14" t="n">
        <v>76</v>
      </c>
      <c r="C79" s="20" t="s">
        <v>126</v>
      </c>
      <c r="D79" s="36"/>
      <c r="E79" s="36"/>
      <c r="F79" s="33"/>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8"/>
      <c r="CI79" s="27"/>
      <c r="CJ79" s="27"/>
    </row>
    <row r="80" customFormat="false" ht="14.25" hidden="false" customHeight="false" outlineLevel="0" collapsed="false">
      <c r="B80" s="14" t="n">
        <v>77</v>
      </c>
      <c r="C80" s="20" t="s">
        <v>126</v>
      </c>
      <c r="D80" s="36"/>
      <c r="E80" s="36"/>
      <c r="F80" s="33"/>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8"/>
      <c r="CI80" s="27"/>
      <c r="CJ80" s="27"/>
    </row>
    <row r="81" customFormat="false" ht="18" hidden="false" customHeight="true" outlineLevel="0" collapsed="false">
      <c r="B81" s="14" t="n">
        <v>78</v>
      </c>
      <c r="C81" s="20" t="s">
        <v>126</v>
      </c>
      <c r="D81" s="36"/>
      <c r="E81" s="36"/>
      <c r="F81" s="33"/>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8"/>
      <c r="CI81" s="27"/>
      <c r="CJ81" s="27"/>
    </row>
    <row r="82" customFormat="false" ht="14.25" hidden="false" customHeight="false" outlineLevel="0" collapsed="false">
      <c r="B82" s="14" t="n">
        <v>79</v>
      </c>
      <c r="C82" s="20" t="s">
        <v>145</v>
      </c>
      <c r="D82" s="21" t="s">
        <v>146</v>
      </c>
      <c r="E82" s="22"/>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7"/>
      <c r="CJ82" s="27"/>
    </row>
    <row r="83" customFormat="false" ht="14.25" hidden="false" customHeight="false" outlineLevel="0" collapsed="false">
      <c r="B83" s="14" t="n">
        <v>80</v>
      </c>
      <c r="C83" s="20" t="s">
        <v>145</v>
      </c>
      <c r="D83" s="21" t="s">
        <v>147</v>
      </c>
      <c r="E83" s="22"/>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7"/>
      <c r="CJ83" s="27"/>
    </row>
    <row r="84" customFormat="false" ht="21" hidden="false" customHeight="false" outlineLevel="0" collapsed="false">
      <c r="B84" s="14" t="n">
        <v>81</v>
      </c>
      <c r="C84" s="20" t="s">
        <v>145</v>
      </c>
      <c r="D84" s="26" t="s">
        <v>148</v>
      </c>
      <c r="E84" s="22" t="s">
        <v>88</v>
      </c>
      <c r="F84" s="27" t="n">
        <v>56.48</v>
      </c>
      <c r="G84" s="27" t="n">
        <v>59.69</v>
      </c>
      <c r="H84" s="27" t="n">
        <v>45.02</v>
      </c>
      <c r="I84" s="27" t="n">
        <v>48.05</v>
      </c>
      <c r="J84" s="27" t="n">
        <v>51.46</v>
      </c>
      <c r="K84" s="27" t="n">
        <v>43.36</v>
      </c>
      <c r="L84" s="27" t="n">
        <v>45.61</v>
      </c>
      <c r="M84" s="27" t="n">
        <v>58.39</v>
      </c>
      <c r="N84" s="27" t="n">
        <v>47.9</v>
      </c>
      <c r="O84" s="27" t="n">
        <v>48.64</v>
      </c>
      <c r="P84" s="27" t="n">
        <v>55.13</v>
      </c>
      <c r="Q84" s="27" t="n">
        <v>53.86</v>
      </c>
      <c r="R84" s="27" t="n">
        <v>52.21</v>
      </c>
      <c r="S84" s="27" t="n">
        <v>56.14</v>
      </c>
      <c r="T84" s="27" t="n">
        <v>61.36</v>
      </c>
      <c r="U84" s="27" t="n">
        <v>55.98</v>
      </c>
      <c r="V84" s="27" t="n">
        <v>53.22</v>
      </c>
      <c r="W84" s="27" t="n">
        <v>52.89</v>
      </c>
      <c r="X84" s="27" t="n">
        <v>50.81</v>
      </c>
      <c r="Y84" s="27" t="n">
        <v>52.1</v>
      </c>
      <c r="Z84" s="27" t="n">
        <v>62.67</v>
      </c>
      <c r="AA84" s="27" t="n">
        <v>45.16</v>
      </c>
      <c r="AB84" s="27" t="n">
        <v>57.31</v>
      </c>
      <c r="AC84" s="27" t="n">
        <v>60.64</v>
      </c>
      <c r="AD84" s="27" t="n">
        <v>52.47</v>
      </c>
      <c r="AE84" s="27" t="n">
        <v>53.71</v>
      </c>
      <c r="AF84" s="27" t="n">
        <v>47.27</v>
      </c>
      <c r="AG84" s="27" t="n">
        <v>63.04</v>
      </c>
      <c r="AH84" s="27" t="n">
        <v>54.71</v>
      </c>
      <c r="AI84" s="27" t="n">
        <v>57.46</v>
      </c>
      <c r="AJ84" s="27" t="n">
        <v>51.99</v>
      </c>
      <c r="AK84" s="27" t="n">
        <v>53.35</v>
      </c>
      <c r="AL84" s="27" t="n">
        <v>58.03</v>
      </c>
      <c r="AM84" s="27" t="n">
        <v>48.94</v>
      </c>
      <c r="AN84" s="27" t="n">
        <v>46.51</v>
      </c>
      <c r="AO84" s="27" t="n">
        <v>55.87</v>
      </c>
      <c r="AP84" s="27" t="n">
        <v>54</v>
      </c>
      <c r="AQ84" s="27" t="n">
        <v>60.37</v>
      </c>
      <c r="AR84" s="27" t="n">
        <v>46.77</v>
      </c>
      <c r="AS84" s="27" t="n">
        <v>50.51</v>
      </c>
      <c r="AT84" s="27" t="n">
        <v>50.29</v>
      </c>
      <c r="AU84" s="27" t="n">
        <v>52.64</v>
      </c>
      <c r="AV84" s="27" t="n">
        <v>51.41</v>
      </c>
      <c r="AW84" s="27" t="n">
        <v>45.18</v>
      </c>
      <c r="AX84" s="27" t="n">
        <v>57.85</v>
      </c>
      <c r="AY84" s="27" t="n">
        <v>53.95</v>
      </c>
      <c r="AZ84" s="27" t="n">
        <v>58.48</v>
      </c>
      <c r="BA84" s="27" t="n">
        <v>56.66</v>
      </c>
      <c r="BB84" s="27" t="n">
        <v>52.63</v>
      </c>
      <c r="BC84" s="27" t="n">
        <v>49.54</v>
      </c>
      <c r="BD84" s="27" t="n">
        <v>55.46</v>
      </c>
      <c r="BE84" s="27" t="n">
        <v>50.03</v>
      </c>
      <c r="BF84" s="27" t="n">
        <v>56.13</v>
      </c>
      <c r="BG84" s="27" t="n">
        <v>45.37</v>
      </c>
      <c r="BH84" s="27" t="n">
        <v>55.13</v>
      </c>
      <c r="BI84" s="27" t="n">
        <v>47.53</v>
      </c>
      <c r="BJ84" s="27" t="n">
        <v>45.84</v>
      </c>
      <c r="BK84" s="27" t="n">
        <v>59.22</v>
      </c>
      <c r="BL84" s="27" t="n">
        <v>44.35</v>
      </c>
      <c r="BM84" s="27" t="n">
        <v>59.4</v>
      </c>
      <c r="BN84" s="27" t="n">
        <v>61.68</v>
      </c>
      <c r="BO84" s="27" t="n">
        <v>56.41</v>
      </c>
      <c r="BP84" s="27" t="n">
        <v>64.46</v>
      </c>
      <c r="BQ84" s="27" t="n">
        <v>48.51</v>
      </c>
      <c r="BR84" s="27" t="n">
        <v>58.32</v>
      </c>
      <c r="BS84" s="27" t="n">
        <v>58.63</v>
      </c>
      <c r="BT84" s="27" t="n">
        <v>50.99</v>
      </c>
      <c r="BU84" s="27" t="n">
        <v>49.51</v>
      </c>
      <c r="BV84" s="27" t="n">
        <v>51.23</v>
      </c>
      <c r="BW84" s="27" t="n">
        <v>56.43</v>
      </c>
      <c r="BX84" s="27" t="n">
        <v>48.85</v>
      </c>
      <c r="BY84" s="27" t="n">
        <v>52.91</v>
      </c>
      <c r="BZ84" s="27" t="n">
        <v>52.61</v>
      </c>
      <c r="CA84" s="27" t="n">
        <v>52</v>
      </c>
      <c r="CB84" s="27" t="n">
        <v>56.9</v>
      </c>
      <c r="CC84" s="27" t="n">
        <v>57.39</v>
      </c>
      <c r="CD84" s="27" t="n">
        <v>47.19</v>
      </c>
      <c r="CE84" s="27" t="n">
        <v>52.7</v>
      </c>
      <c r="CF84" s="27" t="n">
        <v>55.82</v>
      </c>
      <c r="CG84" s="27" t="n">
        <v>51.67</v>
      </c>
      <c r="CH84" s="28" t="n">
        <f aca="false">AVERAGE(I84,L84,N84:O84,R84:S84,W84,Y84,AA84,AE84,AJ84,AL84,AN84:AO84,AS84,AU84:AX84,BB84:BC84,BE84:BF84,BJ84,BL84,BQ84,BZ84:CA84,CC84:CE84)</f>
        <v>51.0103225806452</v>
      </c>
      <c r="CI84" s="27" t="n">
        <v>54.332</v>
      </c>
      <c r="CJ84" s="27" t="n">
        <v>49.298</v>
      </c>
    </row>
    <row r="85" customFormat="false" ht="14.25" hidden="false" customHeight="false" outlineLevel="0" collapsed="false">
      <c r="B85" s="14" t="n">
        <v>82</v>
      </c>
      <c r="C85" s="20" t="s">
        <v>145</v>
      </c>
      <c r="D85" s="26" t="s">
        <v>149</v>
      </c>
      <c r="E85" s="22" t="s">
        <v>88</v>
      </c>
      <c r="F85" s="28" t="n">
        <v>40.55</v>
      </c>
      <c r="G85" s="28" t="n">
        <v>36.55</v>
      </c>
      <c r="H85" s="28" t="n">
        <v>51.25</v>
      </c>
      <c r="I85" s="28" t="n">
        <v>48.37</v>
      </c>
      <c r="J85" s="28" t="n">
        <v>42.88</v>
      </c>
      <c r="K85" s="28" t="n">
        <v>52.09</v>
      </c>
      <c r="L85" s="28" t="n">
        <v>47.99</v>
      </c>
      <c r="M85" s="28" t="n">
        <v>38.08</v>
      </c>
      <c r="N85" s="28" t="n">
        <v>47.82</v>
      </c>
      <c r="O85" s="28" t="n">
        <v>41.47</v>
      </c>
      <c r="P85" s="28" t="n">
        <v>39.72</v>
      </c>
      <c r="Q85" s="28" t="n">
        <v>42.82</v>
      </c>
      <c r="R85" s="28" t="n">
        <v>43.28</v>
      </c>
      <c r="S85" s="28" t="n">
        <v>38.68</v>
      </c>
      <c r="T85" s="28" t="n">
        <v>33.43</v>
      </c>
      <c r="U85" s="28" t="n">
        <v>41.2</v>
      </c>
      <c r="V85" s="28" t="n">
        <v>43.56</v>
      </c>
      <c r="W85" s="28" t="n">
        <v>42.75</v>
      </c>
      <c r="X85" s="28" t="n">
        <v>44.83</v>
      </c>
      <c r="Y85" s="28" t="n">
        <v>41.54</v>
      </c>
      <c r="Z85" s="28" t="n">
        <v>33.48</v>
      </c>
      <c r="AA85" s="28" t="n">
        <v>51.49</v>
      </c>
      <c r="AB85" s="28" t="n">
        <v>38.32</v>
      </c>
      <c r="AC85" s="28" t="n">
        <v>35.06</v>
      </c>
      <c r="AD85" s="28" t="n">
        <v>43.31</v>
      </c>
      <c r="AE85" s="28" t="n">
        <v>37.92</v>
      </c>
      <c r="AF85" s="28" t="n">
        <v>47.13</v>
      </c>
      <c r="AG85" s="28" t="n">
        <v>33.37</v>
      </c>
      <c r="AH85" s="28" t="n">
        <v>41.06</v>
      </c>
      <c r="AI85" s="28" t="n">
        <v>36.86</v>
      </c>
      <c r="AJ85" s="28" t="n">
        <v>43.8</v>
      </c>
      <c r="AK85" s="28" t="n">
        <v>40.11</v>
      </c>
      <c r="AL85" s="28" t="n">
        <v>36.01</v>
      </c>
      <c r="AM85" s="28" t="n">
        <v>47.16</v>
      </c>
      <c r="AN85" s="28" t="n">
        <v>48.74</v>
      </c>
      <c r="AO85" s="28" t="n">
        <v>40.18</v>
      </c>
      <c r="AP85" s="28" t="n">
        <v>37.09</v>
      </c>
      <c r="AQ85" s="28" t="n">
        <v>32.92</v>
      </c>
      <c r="AR85" s="28" t="n">
        <v>49.32</v>
      </c>
      <c r="AS85" s="28" t="n">
        <v>45.11</v>
      </c>
      <c r="AT85" s="28" t="n">
        <v>44.4</v>
      </c>
      <c r="AU85" s="28" t="n">
        <v>39.66</v>
      </c>
      <c r="AV85" s="28" t="n">
        <v>42.43</v>
      </c>
      <c r="AW85" s="28" t="n">
        <v>49.47</v>
      </c>
      <c r="AX85" s="28" t="n">
        <v>35.55</v>
      </c>
      <c r="AY85" s="28" t="n">
        <v>39.62</v>
      </c>
      <c r="AZ85" s="28" t="n">
        <v>38.49</v>
      </c>
      <c r="BA85" s="28" t="n">
        <v>39.11</v>
      </c>
      <c r="BB85" s="28" t="n">
        <v>41.21</v>
      </c>
      <c r="BC85" s="28" t="n">
        <v>47.47</v>
      </c>
      <c r="BD85" s="28" t="n">
        <v>40.72</v>
      </c>
      <c r="BE85" s="28" t="n">
        <v>45.25</v>
      </c>
      <c r="BF85" s="28" t="n">
        <v>41.5</v>
      </c>
      <c r="BG85" s="28" t="n">
        <v>49.18</v>
      </c>
      <c r="BH85" s="28" t="n">
        <v>40.2</v>
      </c>
      <c r="BI85" s="28" t="n">
        <v>48.77</v>
      </c>
      <c r="BJ85" s="28" t="n">
        <v>48.42</v>
      </c>
      <c r="BK85" s="28" t="n">
        <v>37.68</v>
      </c>
      <c r="BL85" s="28" t="n">
        <v>50.7</v>
      </c>
      <c r="BM85" s="28" t="n">
        <v>36.28</v>
      </c>
      <c r="BN85" s="28" t="n">
        <v>36.98</v>
      </c>
      <c r="BO85" s="28" t="n">
        <v>41.05</v>
      </c>
      <c r="BP85" s="28" t="n">
        <v>30.52</v>
      </c>
      <c r="BQ85" s="28" t="n">
        <v>45.81</v>
      </c>
      <c r="BR85" s="28" t="n">
        <v>35.26</v>
      </c>
      <c r="BS85" s="28" t="n">
        <v>38.23</v>
      </c>
      <c r="BT85" s="28" t="n">
        <v>43.76</v>
      </c>
      <c r="BU85" s="28" t="n">
        <v>45.49</v>
      </c>
      <c r="BV85" s="28" t="n">
        <v>45.08</v>
      </c>
      <c r="BW85" s="28" t="n">
        <v>40.09</v>
      </c>
      <c r="BX85" s="28" t="n">
        <v>42.49</v>
      </c>
      <c r="BY85" s="28" t="n">
        <v>40.61</v>
      </c>
      <c r="BZ85" s="28" t="n">
        <v>42.61</v>
      </c>
      <c r="CA85" s="28" t="n">
        <v>44.22</v>
      </c>
      <c r="CB85" s="28" t="n">
        <v>39.23</v>
      </c>
      <c r="CC85" s="28" t="n">
        <v>36.57</v>
      </c>
      <c r="CD85" s="28" t="n">
        <v>48</v>
      </c>
      <c r="CE85" s="28" t="n">
        <v>44.5</v>
      </c>
      <c r="CF85" s="28" t="n">
        <v>40.84</v>
      </c>
      <c r="CG85" s="28" t="n">
        <v>43.19</v>
      </c>
      <c r="CH85" s="28" t="n">
        <f aca="false">AVERAGE(I85,L85,N85:O85,R85:S85,W85,Y85,AA85,AE85,AJ85,AL85,AN85:AO85,AS85,AU85:AX85,BB85:BC85,BE85:BF85,BJ85,BL85,BQ85,BZ85:CA85,CC85:CE85)</f>
        <v>43.8232258064516</v>
      </c>
      <c r="CI85" s="27" t="n">
        <v>37.906</v>
      </c>
      <c r="CJ85" s="27" t="n">
        <v>45.654</v>
      </c>
    </row>
    <row r="86" customFormat="false" ht="14.25" hidden="false" customHeight="false" outlineLevel="0" collapsed="false">
      <c r="B86" s="14" t="n">
        <v>83</v>
      </c>
      <c r="C86" s="20" t="s">
        <v>145</v>
      </c>
      <c r="D86" s="26" t="s">
        <v>150</v>
      </c>
      <c r="E86" s="22" t="s">
        <v>88</v>
      </c>
      <c r="F86" s="27" t="n">
        <v>8.15</v>
      </c>
      <c r="G86" s="27" t="n">
        <v>4.28</v>
      </c>
      <c r="H86" s="27" t="n">
        <v>6.9</v>
      </c>
      <c r="I86" s="27" t="n">
        <v>6.65</v>
      </c>
      <c r="J86" s="27" t="n">
        <v>7.8</v>
      </c>
      <c r="K86" s="27" t="n">
        <v>6.79</v>
      </c>
      <c r="L86" s="27" t="n">
        <v>6.68</v>
      </c>
      <c r="M86" s="27" t="n">
        <v>7.68</v>
      </c>
      <c r="N86" s="27" t="n">
        <v>7.99</v>
      </c>
      <c r="O86" s="27" t="n">
        <v>4.73</v>
      </c>
      <c r="P86" s="27" t="n">
        <v>4.9</v>
      </c>
      <c r="Q86" s="27" t="n">
        <v>5.41</v>
      </c>
      <c r="R86" s="27" t="n">
        <v>4.85</v>
      </c>
      <c r="S86" s="27" t="n">
        <v>3.47</v>
      </c>
      <c r="T86" s="27" t="n">
        <v>4.74</v>
      </c>
      <c r="U86" s="27" t="n">
        <v>5.49</v>
      </c>
      <c r="V86" s="27" t="n">
        <v>8.13</v>
      </c>
      <c r="W86" s="27" t="n">
        <v>5.06</v>
      </c>
      <c r="X86" s="27" t="n">
        <v>6.7</v>
      </c>
      <c r="Y86" s="27" t="n">
        <v>7.65</v>
      </c>
      <c r="Z86" s="27" t="n">
        <v>2.95</v>
      </c>
      <c r="AA86" s="27" t="n">
        <v>4.84</v>
      </c>
      <c r="AB86" s="27" t="n">
        <v>4.26</v>
      </c>
      <c r="AC86" s="27" t="n">
        <v>5.23</v>
      </c>
      <c r="AD86" s="27" t="n">
        <v>8.24</v>
      </c>
      <c r="AE86" s="27" t="n">
        <v>1.49</v>
      </c>
      <c r="AF86" s="27" t="n">
        <v>6.89</v>
      </c>
      <c r="AG86" s="27" t="n">
        <v>4.24</v>
      </c>
      <c r="AH86" s="27" t="n">
        <v>7.07</v>
      </c>
      <c r="AI86" s="27" t="n">
        <v>6.21</v>
      </c>
      <c r="AJ86" s="27" t="n">
        <v>7.22</v>
      </c>
      <c r="AK86" s="27" t="n">
        <v>4.02</v>
      </c>
      <c r="AL86" s="27" t="n">
        <v>2.33</v>
      </c>
      <c r="AM86" s="27" t="n">
        <v>11.3</v>
      </c>
      <c r="AN86" s="27" t="n">
        <v>5.56</v>
      </c>
      <c r="AO86" s="27" t="n">
        <v>3.63</v>
      </c>
      <c r="AP86" s="27" t="n">
        <v>4.31</v>
      </c>
      <c r="AQ86" s="27" t="n">
        <v>4.48</v>
      </c>
      <c r="AR86" s="27" t="n">
        <v>5.04</v>
      </c>
      <c r="AS86" s="27" t="n">
        <v>5.73</v>
      </c>
      <c r="AT86" s="27" t="n">
        <v>7.66</v>
      </c>
      <c r="AU86" s="27" t="n">
        <v>4.38</v>
      </c>
      <c r="AV86" s="27" t="n">
        <v>4.89</v>
      </c>
      <c r="AW86" s="27" t="n">
        <v>5.74</v>
      </c>
      <c r="AX86" s="27" t="n">
        <v>3.02</v>
      </c>
      <c r="AY86" s="27" t="n">
        <v>2.92</v>
      </c>
      <c r="AZ86" s="27" t="n">
        <v>5.68</v>
      </c>
      <c r="BA86" s="27" t="n">
        <v>5.15</v>
      </c>
      <c r="BB86" s="27" t="n">
        <v>4.19</v>
      </c>
      <c r="BC86" s="27" t="n">
        <v>4.38</v>
      </c>
      <c r="BD86" s="27" t="n">
        <v>6.55</v>
      </c>
      <c r="BE86" s="27" t="n">
        <v>7.19</v>
      </c>
      <c r="BF86" s="27" t="n">
        <v>4.87</v>
      </c>
      <c r="BG86" s="27" t="n">
        <v>10.68</v>
      </c>
      <c r="BH86" s="27" t="n">
        <v>6.28</v>
      </c>
      <c r="BI86" s="27" t="n">
        <v>4.53</v>
      </c>
      <c r="BJ86" s="27" t="n">
        <v>6.58</v>
      </c>
      <c r="BK86" s="27" t="n">
        <v>6.12</v>
      </c>
      <c r="BL86" s="27" t="n">
        <v>5.2</v>
      </c>
      <c r="BM86" s="27" t="n">
        <v>4.67</v>
      </c>
      <c r="BN86" s="27" t="n">
        <v>10.48</v>
      </c>
      <c r="BO86" s="27" t="n">
        <v>4.84</v>
      </c>
      <c r="BP86" s="27" t="n">
        <v>6.22</v>
      </c>
      <c r="BQ86" s="27" t="n">
        <v>8.95</v>
      </c>
      <c r="BR86" s="27" t="n">
        <v>6.26</v>
      </c>
      <c r="BS86" s="27" t="n">
        <v>5.53</v>
      </c>
      <c r="BT86" s="27" t="n">
        <v>8.18</v>
      </c>
      <c r="BU86" s="27" t="n">
        <v>9.81</v>
      </c>
      <c r="BV86" s="27" t="n">
        <v>7.14</v>
      </c>
      <c r="BW86" s="27" t="n">
        <v>3.73</v>
      </c>
      <c r="BX86" s="27" t="n">
        <v>4.11</v>
      </c>
      <c r="BY86" s="27" t="n">
        <v>3.19</v>
      </c>
      <c r="BZ86" s="27" t="n">
        <v>5.26</v>
      </c>
      <c r="CA86" s="27" t="n">
        <v>2.45</v>
      </c>
      <c r="CB86" s="27" t="n">
        <v>5.41</v>
      </c>
      <c r="CC86" s="27" t="n">
        <v>3.9</v>
      </c>
      <c r="CD86" s="27" t="n">
        <v>7.8</v>
      </c>
      <c r="CE86" s="27" t="n">
        <v>6.3</v>
      </c>
      <c r="CF86" s="27" t="n">
        <v>4.82</v>
      </c>
      <c r="CG86" s="27" t="n">
        <v>5.39</v>
      </c>
      <c r="CH86" s="28" t="n">
        <f aca="false">AVERAGE(I86,L86,N86:O86,R86:S86,W86,Y86,AA86,AE86,AJ86,AL86,AN86:AO86,AS86,AU86:AX86,BB86:BC86,BE86:BF86,BJ86,BL86,BQ86,BZ86:CA86,CC86:CE86)</f>
        <v>5.25741935483871</v>
      </c>
      <c r="CI86" s="27" t="n">
        <v>3.638</v>
      </c>
      <c r="CJ86" s="27" t="n">
        <v>7.146</v>
      </c>
    </row>
    <row r="87" customFormat="false" ht="14.25" hidden="false" customHeight="false" outlineLevel="0" collapsed="false">
      <c r="B87" s="14" t="n">
        <v>84</v>
      </c>
      <c r="C87" s="20" t="s">
        <v>145</v>
      </c>
      <c r="D87" s="30" t="s">
        <v>151</v>
      </c>
      <c r="E87" s="22" t="s">
        <v>131</v>
      </c>
      <c r="F87" s="27" t="n">
        <v>2.3</v>
      </c>
      <c r="G87" s="27" t="n">
        <v>2.6</v>
      </c>
      <c r="H87" s="27" t="n">
        <v>2.6</v>
      </c>
      <c r="I87" s="27" t="n">
        <v>2.2</v>
      </c>
      <c r="J87" s="27" t="n">
        <v>2.2</v>
      </c>
      <c r="K87" s="27" t="n">
        <v>2.4</v>
      </c>
      <c r="L87" s="27" t="n">
        <v>2.5</v>
      </c>
      <c r="M87" s="27" t="n">
        <v>2.4</v>
      </c>
      <c r="N87" s="27" t="n">
        <v>2.5</v>
      </c>
      <c r="O87" s="27" t="n">
        <v>2</v>
      </c>
      <c r="P87" s="27" t="n">
        <v>2.3</v>
      </c>
      <c r="Q87" s="27" t="n">
        <v>2.2</v>
      </c>
      <c r="R87" s="27" t="n">
        <v>2.4</v>
      </c>
      <c r="S87" s="27" t="n">
        <v>2</v>
      </c>
      <c r="T87" s="27" t="n">
        <v>2.3</v>
      </c>
      <c r="U87" s="27" t="n">
        <v>2.4</v>
      </c>
      <c r="V87" s="27" t="n">
        <v>2.4</v>
      </c>
      <c r="W87" s="27" t="n">
        <v>2.2</v>
      </c>
      <c r="X87" s="27" t="n">
        <v>2.4</v>
      </c>
      <c r="Y87" s="27" t="n">
        <v>2.2</v>
      </c>
      <c r="Z87" s="27" t="n">
        <v>2.4</v>
      </c>
      <c r="AA87" s="27" t="n">
        <v>2.2</v>
      </c>
      <c r="AB87" s="27" t="n">
        <v>2.2</v>
      </c>
      <c r="AC87" s="27" t="n">
        <v>2.6</v>
      </c>
      <c r="AD87" s="27" t="n">
        <v>2.2</v>
      </c>
      <c r="AE87" s="27" t="n">
        <v>1.7</v>
      </c>
      <c r="AF87" s="27" t="n">
        <v>2.3</v>
      </c>
      <c r="AG87" s="27" t="n">
        <v>2.2</v>
      </c>
      <c r="AH87" s="27" t="n">
        <v>2.7</v>
      </c>
      <c r="AI87" s="27" t="n">
        <v>2.3</v>
      </c>
      <c r="AJ87" s="27" t="n">
        <v>2.3</v>
      </c>
      <c r="AK87" s="27" t="n">
        <v>2.5</v>
      </c>
      <c r="AL87" s="27" t="n">
        <v>2</v>
      </c>
      <c r="AM87" s="27" t="n">
        <v>2.6</v>
      </c>
      <c r="AN87" s="27" t="n">
        <v>2.2</v>
      </c>
      <c r="AO87" s="27" t="n">
        <v>2</v>
      </c>
      <c r="AP87" s="27" t="n">
        <v>2.1</v>
      </c>
      <c r="AQ87" s="27" t="n">
        <v>2.3</v>
      </c>
      <c r="AR87" s="27" t="n">
        <v>2.5</v>
      </c>
      <c r="AS87" s="27" t="n">
        <v>2.3</v>
      </c>
      <c r="AT87" s="27" t="n">
        <v>2.5</v>
      </c>
      <c r="AU87" s="27" t="n">
        <v>2.4</v>
      </c>
      <c r="AV87" s="27" t="n">
        <v>2.5</v>
      </c>
      <c r="AW87" s="27" t="n">
        <v>2.1</v>
      </c>
      <c r="AX87" s="27" t="n">
        <v>2.1</v>
      </c>
      <c r="AY87" s="27" t="n">
        <v>2.3</v>
      </c>
      <c r="AZ87" s="27" t="n">
        <v>2.2</v>
      </c>
      <c r="BA87" s="27" t="n">
        <v>2.5</v>
      </c>
      <c r="BB87" s="27" t="n">
        <v>2.2</v>
      </c>
      <c r="BC87" s="27" t="n">
        <v>2.4</v>
      </c>
      <c r="BD87" s="27" t="n">
        <v>2.4</v>
      </c>
      <c r="BE87" s="27" t="n">
        <v>2.3</v>
      </c>
      <c r="BF87" s="27" t="n">
        <v>2.2</v>
      </c>
      <c r="BG87" s="27" t="n">
        <v>2.6</v>
      </c>
      <c r="BH87" s="27" t="n">
        <v>2.5</v>
      </c>
      <c r="BI87" s="27" t="n">
        <v>2.5</v>
      </c>
      <c r="BJ87" s="27" t="n">
        <v>2.6</v>
      </c>
      <c r="BK87" s="27" t="n">
        <v>2.5</v>
      </c>
      <c r="BL87" s="27" t="n">
        <v>2.5</v>
      </c>
      <c r="BM87" s="27" t="n">
        <v>2.6</v>
      </c>
      <c r="BN87" s="27" t="n">
        <v>2.5</v>
      </c>
      <c r="BO87" s="27" t="n">
        <v>2.4</v>
      </c>
      <c r="BP87" s="27" t="n">
        <v>2.4</v>
      </c>
      <c r="BQ87" s="27" t="n">
        <v>2.4</v>
      </c>
      <c r="BR87" s="27" t="n">
        <v>2.3</v>
      </c>
      <c r="BS87" s="27" t="n">
        <v>2.6</v>
      </c>
      <c r="BT87" s="27" t="n">
        <v>2.1</v>
      </c>
      <c r="BU87" s="27" t="n">
        <v>2.7</v>
      </c>
      <c r="BV87" s="27" t="n">
        <v>2.7</v>
      </c>
      <c r="BW87" s="27" t="n">
        <v>2.3</v>
      </c>
      <c r="BX87" s="27" t="n">
        <v>2.3</v>
      </c>
      <c r="BY87" s="27" t="n">
        <v>2.4</v>
      </c>
      <c r="BZ87" s="27" t="n">
        <v>2.4</v>
      </c>
      <c r="CA87" s="27" t="n">
        <v>2</v>
      </c>
      <c r="CB87" s="27" t="n">
        <v>2.3</v>
      </c>
      <c r="CC87" s="27" t="n">
        <v>2.1</v>
      </c>
      <c r="CD87" s="27" t="n">
        <v>2.4</v>
      </c>
      <c r="CE87" s="27" t="n">
        <v>2.5</v>
      </c>
      <c r="CF87" s="27" t="n">
        <v>2.5</v>
      </c>
      <c r="CG87" s="27" t="n">
        <v>2.2</v>
      </c>
      <c r="CH87" s="28" t="n">
        <f aca="false">AVERAGE(I87,L87,N87:O87,R87:S87,W87,Y87,AA87,AE87,AJ87,AL87,AN87:AO87,AS87,AU87:AX87,BB87:BC87,BE87:BF87,BJ87,BL87,BQ87,BZ87:CA87,CC87:CE87)</f>
        <v>2.25161290322581</v>
      </c>
      <c r="CI87" s="27" t="n">
        <f aca="false">AVERAGE(T87,AE87,O87,AQ87,AY87)</f>
        <v>2.12</v>
      </c>
      <c r="CJ87" s="27" t="n">
        <f aca="false">AVERAGE(L87,N87,AS87,BJ87,BQ87)</f>
        <v>2.46</v>
      </c>
    </row>
    <row r="88" customFormat="false" ht="14.25" hidden="false" customHeight="false" outlineLevel="0" collapsed="false">
      <c r="B88" s="14" t="n">
        <v>85</v>
      </c>
      <c r="C88" s="20" t="s">
        <v>145</v>
      </c>
      <c r="D88" s="30" t="s">
        <v>152</v>
      </c>
      <c r="E88" s="22" t="s">
        <v>131</v>
      </c>
      <c r="F88" s="28" t="n">
        <v>1.8</v>
      </c>
      <c r="G88" s="28" t="n">
        <v>1.6</v>
      </c>
      <c r="H88" s="28" t="n">
        <v>1.7</v>
      </c>
      <c r="I88" s="28" t="n">
        <v>1.6</v>
      </c>
      <c r="J88" s="28" t="n">
        <v>1.5</v>
      </c>
      <c r="K88" s="28" t="n">
        <v>1.7</v>
      </c>
      <c r="L88" s="28" t="n">
        <v>1.7</v>
      </c>
      <c r="M88" s="28" t="n">
        <v>1.6</v>
      </c>
      <c r="N88" s="28" t="n">
        <v>1.7</v>
      </c>
      <c r="O88" s="28" t="n">
        <v>1.5</v>
      </c>
      <c r="P88" s="28" t="n">
        <v>1.4</v>
      </c>
      <c r="Q88" s="28" t="n">
        <v>1.5</v>
      </c>
      <c r="R88" s="28" t="n">
        <v>1.6</v>
      </c>
      <c r="S88" s="28" t="n">
        <v>1.6</v>
      </c>
      <c r="T88" s="28" t="n">
        <v>1.5</v>
      </c>
      <c r="U88" s="28" t="n">
        <v>1.6</v>
      </c>
      <c r="V88" s="28" t="n">
        <v>1.8</v>
      </c>
      <c r="W88" s="28" t="n">
        <v>1.6</v>
      </c>
      <c r="X88" s="28" t="n">
        <v>1.5</v>
      </c>
      <c r="Y88" s="28" t="n">
        <v>1.5</v>
      </c>
      <c r="Z88" s="28" t="n">
        <v>1.6</v>
      </c>
      <c r="AA88" s="28" t="n">
        <v>1.6</v>
      </c>
      <c r="AB88" s="28" t="n">
        <v>1.5</v>
      </c>
      <c r="AC88" s="28" t="n">
        <v>1.6</v>
      </c>
      <c r="AD88" s="28" t="n">
        <v>1.5</v>
      </c>
      <c r="AE88" s="28" t="n">
        <v>1.6</v>
      </c>
      <c r="AF88" s="28" t="n">
        <v>1.7</v>
      </c>
      <c r="AG88" s="28" t="n">
        <v>1.5</v>
      </c>
      <c r="AH88" s="28" t="n">
        <v>1.7</v>
      </c>
      <c r="AI88" s="28" t="n">
        <v>1.5</v>
      </c>
      <c r="AJ88" s="28" t="n">
        <v>1.6</v>
      </c>
      <c r="AK88" s="28" t="n">
        <v>1.6</v>
      </c>
      <c r="AL88" s="28" t="n">
        <v>1.5</v>
      </c>
      <c r="AM88" s="28" t="n">
        <v>1.8</v>
      </c>
      <c r="AN88" s="28" t="n">
        <v>1.6</v>
      </c>
      <c r="AO88" s="28" t="n">
        <v>1.5</v>
      </c>
      <c r="AP88" s="28" t="n">
        <v>1.5</v>
      </c>
      <c r="AQ88" s="28" t="n">
        <v>1.5</v>
      </c>
      <c r="AR88" s="28" t="n">
        <v>1.7</v>
      </c>
      <c r="AS88" s="28" t="n">
        <v>1.7</v>
      </c>
      <c r="AT88" s="28" t="n">
        <v>1.8</v>
      </c>
      <c r="AU88" s="28" t="n">
        <v>1.5</v>
      </c>
      <c r="AV88" s="28" t="n">
        <v>1.6</v>
      </c>
      <c r="AW88" s="28" t="n">
        <v>1.5</v>
      </c>
      <c r="AX88" s="28" t="n">
        <v>1.6</v>
      </c>
      <c r="AY88" s="28" t="n">
        <v>1.5</v>
      </c>
      <c r="AZ88" s="28" t="n">
        <v>1.4</v>
      </c>
      <c r="BA88" s="28" t="n">
        <v>1.5</v>
      </c>
      <c r="BB88" s="28" t="n">
        <v>1.7</v>
      </c>
      <c r="BC88" s="28" t="n">
        <v>1.6</v>
      </c>
      <c r="BD88" s="28" t="n">
        <v>1.6</v>
      </c>
      <c r="BE88" s="28" t="n">
        <v>1.6</v>
      </c>
      <c r="BF88" s="28" t="n">
        <v>1.6</v>
      </c>
      <c r="BG88" s="28" t="n">
        <v>1.9</v>
      </c>
      <c r="BH88" s="28" t="n">
        <v>1.7</v>
      </c>
      <c r="BI88" s="28" t="n">
        <v>1.7</v>
      </c>
      <c r="BJ88" s="28" t="n">
        <v>1.7</v>
      </c>
      <c r="BK88" s="28" t="n">
        <v>1.5</v>
      </c>
      <c r="BL88" s="28" t="n">
        <v>1.7</v>
      </c>
      <c r="BM88" s="28" t="n">
        <v>1.6</v>
      </c>
      <c r="BN88" s="28" t="n">
        <v>1.9</v>
      </c>
      <c r="BO88" s="28" t="n">
        <v>1.8</v>
      </c>
      <c r="BP88" s="28" t="n">
        <v>1.8</v>
      </c>
      <c r="BQ88" s="28" t="n">
        <v>1.8</v>
      </c>
      <c r="BR88" s="28" t="n">
        <v>1.5</v>
      </c>
      <c r="BS88" s="28" t="n">
        <v>1.8</v>
      </c>
      <c r="BT88" s="28" t="n">
        <v>1.5</v>
      </c>
      <c r="BU88" s="28" t="n">
        <v>1.7</v>
      </c>
      <c r="BV88" s="28" t="n">
        <v>1.7</v>
      </c>
      <c r="BW88" s="28" t="n">
        <v>1.7</v>
      </c>
      <c r="BX88" s="28" t="n">
        <v>1.6</v>
      </c>
      <c r="BY88" s="28" t="n">
        <v>1.4</v>
      </c>
      <c r="BZ88" s="28" t="n">
        <v>1.6</v>
      </c>
      <c r="CA88" s="28" t="n">
        <v>1.5</v>
      </c>
      <c r="CB88" s="28" t="n">
        <v>1.5</v>
      </c>
      <c r="CC88" s="28" t="n">
        <v>1.5</v>
      </c>
      <c r="CD88" s="28" t="n">
        <v>1.6</v>
      </c>
      <c r="CE88" s="28" t="n">
        <v>1.6</v>
      </c>
      <c r="CF88" s="28" t="n">
        <v>1.3</v>
      </c>
      <c r="CG88" s="28" t="n">
        <v>1.6</v>
      </c>
      <c r="CH88" s="28" t="n">
        <f aca="false">AVERAGE(I88,L88,N88:O88,R88:S88,W88,Y88,AA88,AE88,AJ88,AL88,AN88:AO88,AS88,AU88:AX88,BB88:BC88,BE88:BF88,BJ88,BL88,BQ88,BZ88:CA88,CC88:CE88)</f>
        <v>1.6</v>
      </c>
      <c r="CI88" s="27" t="n">
        <f aca="false">AVERAGE(T88,AE88,O88,AQ88,AY88)</f>
        <v>1.52</v>
      </c>
      <c r="CJ88" s="27" t="n">
        <f aca="false">AVERAGE(L88,N88,AS88,BJ88,BQ88)</f>
        <v>1.72</v>
      </c>
    </row>
    <row r="89" customFormat="false" ht="14.25" hidden="false" customHeight="false" outlineLevel="0" collapsed="false">
      <c r="A89" s="0"/>
      <c r="B89" s="14" t="n">
        <v>86</v>
      </c>
      <c r="C89" s="20" t="s">
        <v>145</v>
      </c>
      <c r="D89" s="30" t="s">
        <v>153</v>
      </c>
      <c r="E89" s="29" t="s">
        <v>113</v>
      </c>
      <c r="F89" s="28" t="n">
        <v>7.8</v>
      </c>
      <c r="G89" s="28" t="n">
        <v>7.4</v>
      </c>
      <c r="H89" s="28" t="n">
        <v>5.3</v>
      </c>
      <c r="I89" s="28" t="n">
        <v>3.8</v>
      </c>
      <c r="J89" s="28" t="n">
        <v>7.6</v>
      </c>
      <c r="K89" s="28" t="n">
        <v>5.2</v>
      </c>
      <c r="L89" s="28" t="n">
        <v>5.8</v>
      </c>
      <c r="M89" s="28" t="n">
        <v>10.7</v>
      </c>
      <c r="N89" s="28" t="n">
        <v>4.6</v>
      </c>
      <c r="O89" s="28" t="n">
        <v>3.2</v>
      </c>
      <c r="P89" s="28" t="n">
        <v>5.5</v>
      </c>
      <c r="Q89" s="28" t="n">
        <v>4</v>
      </c>
      <c r="R89" s="28" t="n">
        <v>4.7</v>
      </c>
      <c r="S89" s="28" t="n">
        <v>3.8</v>
      </c>
      <c r="T89" s="28" t="n">
        <v>5.7</v>
      </c>
      <c r="U89" s="28" t="n">
        <v>6.8</v>
      </c>
      <c r="V89" s="28" t="n">
        <v>7.4</v>
      </c>
      <c r="W89" s="28" t="n">
        <v>4.2</v>
      </c>
      <c r="X89" s="28" t="n">
        <v>3.5</v>
      </c>
      <c r="Y89" s="28" t="n">
        <v>4.9</v>
      </c>
      <c r="Z89" s="28" t="n">
        <v>4.5</v>
      </c>
      <c r="AA89" s="28" t="n">
        <v>3.2</v>
      </c>
      <c r="AB89" s="28" t="n">
        <v>5.2</v>
      </c>
      <c r="AC89" s="28" t="n">
        <v>5.7</v>
      </c>
      <c r="AD89" s="28" t="n">
        <v>5.5</v>
      </c>
      <c r="AE89" s="28" t="n">
        <v>2</v>
      </c>
      <c r="AF89" s="28" t="n">
        <v>5.5</v>
      </c>
      <c r="AG89" s="28" t="n">
        <v>5.2</v>
      </c>
      <c r="AH89" s="28" t="n">
        <v>4.3</v>
      </c>
      <c r="AI89" s="28" t="n">
        <v>7.7</v>
      </c>
      <c r="AJ89" s="28" t="n">
        <v>3.2</v>
      </c>
      <c r="AK89" s="28" t="n">
        <v>8.1</v>
      </c>
      <c r="AL89" s="28" t="n">
        <v>3.6</v>
      </c>
      <c r="AM89" s="28" t="n">
        <v>5.1</v>
      </c>
      <c r="AN89" s="28" t="n">
        <v>2.8</v>
      </c>
      <c r="AO89" s="28" t="n">
        <v>1.8</v>
      </c>
      <c r="AP89" s="28" t="n">
        <v>5.5</v>
      </c>
      <c r="AQ89" s="28" t="n">
        <v>4.5</v>
      </c>
      <c r="AR89" s="28" t="n">
        <v>7</v>
      </c>
      <c r="AS89" s="28" t="n">
        <v>7.7</v>
      </c>
      <c r="AT89" s="28" t="n">
        <v>5.2</v>
      </c>
      <c r="AU89" s="28" t="n">
        <v>3.4</v>
      </c>
      <c r="AV89" s="28" t="n">
        <v>3.8</v>
      </c>
      <c r="AW89" s="28" t="n">
        <v>5.6</v>
      </c>
      <c r="AX89" s="28" t="n">
        <v>2.4</v>
      </c>
      <c r="AY89" s="28" t="n">
        <v>4.2</v>
      </c>
      <c r="AZ89" s="28" t="n">
        <v>6.2</v>
      </c>
      <c r="BA89" s="28" t="n">
        <v>4.8</v>
      </c>
      <c r="BB89" s="28" t="n">
        <v>3.9</v>
      </c>
      <c r="BC89" s="28" t="n">
        <v>5.8</v>
      </c>
      <c r="BD89" s="28" t="n">
        <v>4.7</v>
      </c>
      <c r="BE89" s="28" t="n">
        <v>5</v>
      </c>
      <c r="BF89" s="28" t="n">
        <v>3</v>
      </c>
      <c r="BG89" s="28" t="n">
        <v>9.8</v>
      </c>
      <c r="BH89" s="28" t="n">
        <v>6.3</v>
      </c>
      <c r="BI89" s="28" t="n">
        <v>3.8</v>
      </c>
      <c r="BJ89" s="28" t="n">
        <v>4.5</v>
      </c>
      <c r="BK89" s="28" t="n">
        <v>4.7</v>
      </c>
      <c r="BL89" s="28" t="n">
        <v>5.6</v>
      </c>
      <c r="BM89" s="28" t="n">
        <v>6</v>
      </c>
      <c r="BN89" s="28" t="n">
        <v>6.8</v>
      </c>
      <c r="BO89" s="28" t="n">
        <v>5.4</v>
      </c>
      <c r="BP89" s="28" t="n">
        <v>4.2</v>
      </c>
      <c r="BQ89" s="28" t="n">
        <v>6.1</v>
      </c>
      <c r="BR89" s="28" t="n">
        <v>7</v>
      </c>
      <c r="BS89" s="28" t="n">
        <v>6.3</v>
      </c>
      <c r="BT89" s="28" t="n">
        <v>5.4</v>
      </c>
      <c r="BU89" s="28" t="n">
        <v>7.2</v>
      </c>
      <c r="BV89" s="28" t="n">
        <v>3.7</v>
      </c>
      <c r="BW89" s="28" t="n">
        <v>7.8</v>
      </c>
      <c r="BX89" s="28" t="n">
        <v>2.9</v>
      </c>
      <c r="BY89" s="28" t="n">
        <v>8.9</v>
      </c>
      <c r="BZ89" s="28" t="n">
        <v>6.2</v>
      </c>
      <c r="CA89" s="28" t="n">
        <v>3.4</v>
      </c>
      <c r="CB89" s="28" t="n">
        <v>6.1</v>
      </c>
      <c r="CC89" s="28" t="n">
        <v>2.5</v>
      </c>
      <c r="CD89" s="28" t="n">
        <v>4.3</v>
      </c>
      <c r="CE89" s="28" t="n">
        <v>3.5</v>
      </c>
      <c r="CF89" s="28" t="n">
        <v>4.1</v>
      </c>
      <c r="CG89" s="28" t="n">
        <v>6.9</v>
      </c>
      <c r="CH89" s="28" t="n">
        <f aca="false">AVERAGE(I89,L89,N89:O89,R89:S89,W89,Y89,AA89,AE89,AJ89,AL89,AN89:AO89,AS89,AU89:AX89,BB89:BC89,BE89:BF89,BJ89,BL89,BQ89,BZ89:CA89,CC89:CE89)</f>
        <v>4.13870967741936</v>
      </c>
      <c r="CI89" s="27" t="n">
        <f aca="false">AVERAGE(T89,AE89,O89,AQ89,AY89)</f>
        <v>3.92</v>
      </c>
      <c r="CJ89" s="27" t="n">
        <f aca="false">AVERAGE(L89,N89,AS89,BJ89,BQ89)</f>
        <v>5.74</v>
      </c>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0"/>
      <c r="B90" s="14" t="n">
        <v>87</v>
      </c>
      <c r="C90" s="20" t="s">
        <v>145</v>
      </c>
      <c r="D90" s="30" t="s">
        <v>154</v>
      </c>
      <c r="E90" s="29" t="s">
        <v>113</v>
      </c>
      <c r="F90" s="28" t="n">
        <v>55.1</v>
      </c>
      <c r="G90" s="28" t="n">
        <v>40.7</v>
      </c>
      <c r="H90" s="28" t="n">
        <v>50.8</v>
      </c>
      <c r="I90" s="28" t="n">
        <v>47.7</v>
      </c>
      <c r="J90" s="28" t="n">
        <v>46.4</v>
      </c>
      <c r="K90" s="28" t="n">
        <v>47.1</v>
      </c>
      <c r="L90" s="28" t="n">
        <v>63.3</v>
      </c>
      <c r="M90" s="28" t="n">
        <v>46.7</v>
      </c>
      <c r="N90" s="28" t="n">
        <v>44.7</v>
      </c>
      <c r="O90" s="28" t="n">
        <v>44.1</v>
      </c>
      <c r="P90" s="28" t="n">
        <v>42.4</v>
      </c>
      <c r="Q90" s="28" t="n">
        <v>36.5</v>
      </c>
      <c r="R90" s="28" t="n">
        <v>50.2</v>
      </c>
      <c r="S90" s="28" t="n">
        <v>42</v>
      </c>
      <c r="T90" s="28" t="n">
        <v>35.4</v>
      </c>
      <c r="U90" s="28" t="n">
        <v>45.7</v>
      </c>
      <c r="V90" s="28" t="n">
        <v>44.9</v>
      </c>
      <c r="W90" s="28" t="n">
        <v>50.4</v>
      </c>
      <c r="X90" s="28" t="n">
        <v>49.2</v>
      </c>
      <c r="Y90" s="28" t="n">
        <v>51.5</v>
      </c>
      <c r="Z90" s="28" t="n">
        <v>38.2</v>
      </c>
      <c r="AA90" s="28" t="n">
        <v>42.3</v>
      </c>
      <c r="AB90" s="28" t="n">
        <v>41.4</v>
      </c>
      <c r="AC90" s="28" t="n">
        <v>40.5</v>
      </c>
      <c r="AD90" s="28" t="n">
        <v>42.4</v>
      </c>
      <c r="AE90" s="28" t="n">
        <v>40.6</v>
      </c>
      <c r="AF90" s="28" t="n">
        <v>55.1</v>
      </c>
      <c r="AG90" s="28" t="n">
        <v>43.3</v>
      </c>
      <c r="AH90" s="28" t="n">
        <v>43.8</v>
      </c>
      <c r="AI90" s="28" t="n">
        <v>44.7</v>
      </c>
      <c r="AJ90" s="28" t="n">
        <v>53.6</v>
      </c>
      <c r="AK90" s="28" t="n">
        <v>47.5</v>
      </c>
      <c r="AL90" s="28" t="n">
        <v>44.3</v>
      </c>
      <c r="AM90" s="28" t="n">
        <v>48.5</v>
      </c>
      <c r="AN90" s="28" t="n">
        <v>52.4</v>
      </c>
      <c r="AO90" s="28" t="n">
        <v>48.9</v>
      </c>
      <c r="AP90" s="28" t="n">
        <v>45.3</v>
      </c>
      <c r="AQ90" s="28" t="n">
        <v>42</v>
      </c>
      <c r="AR90" s="28" t="n">
        <v>37.4</v>
      </c>
      <c r="AS90" s="28" t="n">
        <v>52.5</v>
      </c>
      <c r="AT90" s="28" t="n">
        <v>44.1</v>
      </c>
      <c r="AU90" s="28" t="n">
        <v>44.7</v>
      </c>
      <c r="AV90" s="28" t="n">
        <v>46.8</v>
      </c>
      <c r="AW90" s="28" t="n">
        <v>53.7</v>
      </c>
      <c r="AX90" s="28" t="n">
        <v>43.8</v>
      </c>
      <c r="AY90" s="28" t="n">
        <v>41.8</v>
      </c>
      <c r="AZ90" s="28" t="n">
        <v>48.9</v>
      </c>
      <c r="BA90" s="28" t="n">
        <v>49.5</v>
      </c>
      <c r="BB90" s="28" t="n">
        <v>46.5</v>
      </c>
      <c r="BC90" s="28" t="n">
        <v>49.7</v>
      </c>
      <c r="BD90" s="28" t="n">
        <v>43.7</v>
      </c>
      <c r="BE90" s="28" t="n">
        <v>49.7</v>
      </c>
      <c r="BF90" s="28" t="n">
        <v>48.7</v>
      </c>
      <c r="BG90" s="28" t="n">
        <v>42.4</v>
      </c>
      <c r="BH90" s="28" t="n">
        <v>46</v>
      </c>
      <c r="BI90" s="28" t="n">
        <v>41.8</v>
      </c>
      <c r="BJ90" s="28" t="n">
        <v>57.3</v>
      </c>
      <c r="BK90" s="28" t="n">
        <v>44.7</v>
      </c>
      <c r="BL90" s="28" t="n">
        <v>48.7</v>
      </c>
      <c r="BM90" s="28" t="n">
        <v>51.8</v>
      </c>
      <c r="BN90" s="28" t="n">
        <v>64.4</v>
      </c>
      <c r="BO90" s="28" t="n">
        <v>49.4</v>
      </c>
      <c r="BP90" s="28" t="n">
        <v>45.9</v>
      </c>
      <c r="BQ90" s="28" t="n">
        <v>50.2</v>
      </c>
      <c r="BR90" s="28" t="n">
        <v>56.2</v>
      </c>
      <c r="BS90" s="28" t="n">
        <v>64.3</v>
      </c>
      <c r="BT90" s="28" t="n">
        <v>43.2</v>
      </c>
      <c r="BU90" s="28" t="n">
        <v>47</v>
      </c>
      <c r="BV90" s="28" t="n">
        <v>43.3</v>
      </c>
      <c r="BW90" s="28" t="n">
        <v>57.9</v>
      </c>
      <c r="BX90" s="28" t="n">
        <v>43.5</v>
      </c>
      <c r="BY90" s="28" t="n">
        <v>45.9</v>
      </c>
      <c r="BZ90" s="28" t="n">
        <v>54.3</v>
      </c>
      <c r="CA90" s="28" t="n">
        <v>47.4</v>
      </c>
      <c r="CB90" s="28" t="n">
        <v>43.2</v>
      </c>
      <c r="CC90" s="28" t="n">
        <v>43.5</v>
      </c>
      <c r="CD90" s="28" t="n">
        <v>47.3</v>
      </c>
      <c r="CE90" s="28" t="n">
        <v>43.9</v>
      </c>
      <c r="CF90" s="28" t="n">
        <v>37.1</v>
      </c>
      <c r="CG90" s="28" t="n">
        <v>47.8</v>
      </c>
      <c r="CH90" s="28" t="n">
        <f aca="false">AVERAGE(I90,L90,N90:O90,R90:S90,W90,Y90,AA90,AE90,AJ90,AL90,AN90:AO90,AS90,AU90:AX90,BB90:BC90,BE90:BF90,BJ90,BL90,BQ90,BZ90:CA90,CC90:CE90)</f>
        <v>48.5387096774194</v>
      </c>
      <c r="CI90" s="27" t="n">
        <f aca="false">AVERAGE(T90,AE90,O90,AQ90,AY90)</f>
        <v>40.78</v>
      </c>
      <c r="CJ90" s="27" t="n">
        <f aca="false">AVERAGE(L90,N90,AS90,BJ90,BQ90)</f>
        <v>53.6</v>
      </c>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B91" s="14" t="n">
        <v>88</v>
      </c>
      <c r="C91" s="20" t="s">
        <v>145</v>
      </c>
      <c r="D91" s="21" t="s">
        <v>155</v>
      </c>
      <c r="E91" s="29"/>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7"/>
      <c r="CJ91" s="27"/>
    </row>
    <row r="92" customFormat="false" ht="14.25" hidden="false" customHeight="false" outlineLevel="0" collapsed="false">
      <c r="B92" s="14" t="n">
        <v>89</v>
      </c>
      <c r="C92" s="20" t="s">
        <v>145</v>
      </c>
      <c r="D92" s="26" t="s">
        <v>156</v>
      </c>
      <c r="E92" s="29" t="s">
        <v>88</v>
      </c>
      <c r="F92" s="28" t="n">
        <v>7.5</v>
      </c>
      <c r="G92" s="28" t="n">
        <v>13.7</v>
      </c>
      <c r="H92" s="28" t="n">
        <v>16.7</v>
      </c>
      <c r="I92" s="28" t="n">
        <v>18.2</v>
      </c>
      <c r="J92" s="28" t="n">
        <v>10.2</v>
      </c>
      <c r="K92" s="28" t="n">
        <v>11.8</v>
      </c>
      <c r="L92" s="28" t="n">
        <v>14.2</v>
      </c>
      <c r="M92" s="28" t="n">
        <v>14</v>
      </c>
      <c r="N92" s="28" t="n">
        <v>12.8</v>
      </c>
      <c r="O92" s="28" t="n">
        <v>18.8</v>
      </c>
      <c r="P92" s="28" t="n">
        <v>8.2</v>
      </c>
      <c r="Q92" s="28" t="n">
        <v>12.1</v>
      </c>
      <c r="R92" s="28" t="n">
        <v>13.5</v>
      </c>
      <c r="S92" s="28" t="n">
        <v>19.5</v>
      </c>
      <c r="T92" s="28" t="n">
        <v>10</v>
      </c>
      <c r="U92" s="28" t="n">
        <v>17.6</v>
      </c>
      <c r="V92" s="28" t="n">
        <v>12.2</v>
      </c>
      <c r="W92" s="28" t="n">
        <v>11.5</v>
      </c>
      <c r="X92" s="28" t="n">
        <v>19.6</v>
      </c>
      <c r="Y92" s="28" t="n">
        <v>15.6</v>
      </c>
      <c r="Z92" s="28" t="n">
        <v>2.3</v>
      </c>
      <c r="AA92" s="28" t="n">
        <v>11.3</v>
      </c>
      <c r="AB92" s="28" t="n">
        <v>18.2</v>
      </c>
      <c r="AC92" s="28" t="n">
        <v>16.1</v>
      </c>
      <c r="AD92" s="28" t="n">
        <v>14.3</v>
      </c>
      <c r="AE92" s="28" t="n">
        <v>15.3</v>
      </c>
      <c r="AF92" s="28" t="n">
        <v>15.6</v>
      </c>
      <c r="AG92" s="28" t="n">
        <v>12</v>
      </c>
      <c r="AH92" s="28" t="n">
        <v>4.6</v>
      </c>
      <c r="AI92" s="28" t="n">
        <v>9.6</v>
      </c>
      <c r="AJ92" s="28" t="n">
        <v>16.8</v>
      </c>
      <c r="AK92" s="28" t="n">
        <v>14.5</v>
      </c>
      <c r="AL92" s="28" t="n">
        <v>17.4</v>
      </c>
      <c r="AM92" s="28" t="n">
        <v>8.8</v>
      </c>
      <c r="AN92" s="28" t="n">
        <v>12.7</v>
      </c>
      <c r="AO92" s="28" t="n">
        <v>14.9</v>
      </c>
      <c r="AP92" s="28" t="n">
        <v>15.8</v>
      </c>
      <c r="AQ92" s="28" t="n">
        <v>9.2</v>
      </c>
      <c r="AR92" s="28" t="n">
        <v>8.8</v>
      </c>
      <c r="AS92" s="28" t="n">
        <v>11.4</v>
      </c>
      <c r="AT92" s="28" t="n">
        <v>17</v>
      </c>
      <c r="AU92" s="28" t="n">
        <v>16.1</v>
      </c>
      <c r="AV92" s="28" t="n">
        <v>15.1</v>
      </c>
      <c r="AW92" s="28" t="n">
        <v>17.1</v>
      </c>
      <c r="AX92" s="28" t="n">
        <v>22.4</v>
      </c>
      <c r="AY92" s="28" t="n">
        <v>12.8</v>
      </c>
      <c r="AZ92" s="28" t="n">
        <v>17.4</v>
      </c>
      <c r="BA92" s="28" t="n">
        <v>16.5</v>
      </c>
      <c r="BB92" s="28" t="n">
        <v>14.5</v>
      </c>
      <c r="BC92" s="28" t="n">
        <v>14.1</v>
      </c>
      <c r="BD92" s="28" t="n">
        <v>23.7</v>
      </c>
      <c r="BE92" s="28" t="n">
        <v>15.2</v>
      </c>
      <c r="BF92" s="28" t="n">
        <v>16.8</v>
      </c>
      <c r="BG92" s="28" t="n">
        <v>14.4</v>
      </c>
      <c r="BH92" s="28" t="n">
        <v>17.3</v>
      </c>
      <c r="BI92" s="28" t="n">
        <v>9.8</v>
      </c>
      <c r="BJ92" s="28" t="n">
        <v>15.9</v>
      </c>
      <c r="BK92" s="28" t="n">
        <v>12.6</v>
      </c>
      <c r="BL92" s="28" t="n">
        <v>9.4</v>
      </c>
      <c r="BM92" s="28" t="n">
        <v>17.9</v>
      </c>
      <c r="BN92" s="28" t="n">
        <v>9</v>
      </c>
      <c r="BO92" s="28" t="n">
        <v>12.8</v>
      </c>
      <c r="BP92" s="28" t="n">
        <v>11.7</v>
      </c>
      <c r="BQ92" s="28" t="n">
        <v>10.1</v>
      </c>
      <c r="BR92" s="28" t="n">
        <v>10.9</v>
      </c>
      <c r="BS92" s="28" t="n">
        <v>17.1</v>
      </c>
      <c r="BT92" s="28" t="n">
        <v>6.8</v>
      </c>
      <c r="BU92" s="28" t="n">
        <v>6.2</v>
      </c>
      <c r="BV92" s="28" t="n">
        <v>14.6</v>
      </c>
      <c r="BW92" s="28" t="n">
        <v>16.1</v>
      </c>
      <c r="BX92" s="28" t="n">
        <v>12.9</v>
      </c>
      <c r="BY92" s="28" t="n">
        <v>6.5</v>
      </c>
      <c r="BZ92" s="28" t="n">
        <v>15.3</v>
      </c>
      <c r="CA92" s="28" t="n">
        <v>17.3</v>
      </c>
      <c r="CB92" s="28" t="n">
        <v>15.9</v>
      </c>
      <c r="CC92" s="28" t="n">
        <v>18</v>
      </c>
      <c r="CD92" s="28" t="n">
        <v>14.3</v>
      </c>
      <c r="CE92" s="28" t="n">
        <v>16.3</v>
      </c>
      <c r="CF92" s="28" t="n">
        <v>10.4</v>
      </c>
      <c r="CG92" s="28" t="n">
        <v>15.3</v>
      </c>
      <c r="CH92" s="28"/>
      <c r="CI92" s="27" t="n">
        <v>14.54</v>
      </c>
      <c r="CJ92" s="27" t="n">
        <v>14.02</v>
      </c>
    </row>
    <row r="93" customFormat="false" ht="14.25" hidden="false" customHeight="false" outlineLevel="0" collapsed="false">
      <c r="B93" s="14" t="n">
        <v>90</v>
      </c>
      <c r="C93" s="20" t="s">
        <v>145</v>
      </c>
      <c r="D93" s="30" t="s">
        <v>157</v>
      </c>
      <c r="E93" s="22" t="s">
        <v>131</v>
      </c>
      <c r="F93" s="27"/>
      <c r="G93" s="27" t="n">
        <v>6.3</v>
      </c>
      <c r="H93" s="27" t="n">
        <v>8.6</v>
      </c>
      <c r="I93" s="27" t="n">
        <v>12</v>
      </c>
      <c r="J93" s="27" t="n">
        <v>7.8</v>
      </c>
      <c r="K93" s="27" t="n">
        <v>5.3</v>
      </c>
      <c r="L93" s="27" t="n">
        <v>8.7</v>
      </c>
      <c r="M93" s="27" t="n">
        <v>5.2</v>
      </c>
      <c r="N93" s="27" t="n">
        <v>9.2</v>
      </c>
      <c r="O93" s="27" t="n">
        <v>13.6</v>
      </c>
      <c r="P93" s="27" t="n">
        <v>6.9</v>
      </c>
      <c r="Q93" s="27" t="n">
        <v>6.7</v>
      </c>
      <c r="R93" s="27" t="n">
        <v>8.8</v>
      </c>
      <c r="S93" s="27" t="n">
        <v>8</v>
      </c>
      <c r="T93" s="27" t="n">
        <v>5.6</v>
      </c>
      <c r="U93" s="27" t="n">
        <v>7.1</v>
      </c>
      <c r="V93" s="27" t="n">
        <v>8.6</v>
      </c>
      <c r="W93" s="27" t="n">
        <v>12.8</v>
      </c>
      <c r="X93" s="27" t="n">
        <v>4.5</v>
      </c>
      <c r="Y93" s="27" t="n">
        <v>8.5</v>
      </c>
      <c r="Z93" s="27" t="n">
        <v>3.3</v>
      </c>
      <c r="AA93" s="27" t="n">
        <v>10.7</v>
      </c>
      <c r="AB93" s="27" t="n">
        <v>9</v>
      </c>
      <c r="AC93" s="27" t="n">
        <v>8.8</v>
      </c>
      <c r="AD93" s="27" t="n">
        <v>7.3</v>
      </c>
      <c r="AE93" s="27" t="n">
        <v>14.5</v>
      </c>
      <c r="AF93" s="27" t="n">
        <v>8.1</v>
      </c>
      <c r="AG93" s="27" t="n">
        <v>6.5</v>
      </c>
      <c r="AH93" s="27"/>
      <c r="AI93" s="27"/>
      <c r="AJ93" s="27" t="n">
        <v>12</v>
      </c>
      <c r="AK93" s="27" t="n">
        <v>7.1</v>
      </c>
      <c r="AL93" s="27" t="n">
        <v>12.6</v>
      </c>
      <c r="AM93" s="27" t="n">
        <v>4.6</v>
      </c>
      <c r="AN93" s="27" t="n">
        <v>11.6</v>
      </c>
      <c r="AO93" s="27" t="n">
        <v>15</v>
      </c>
      <c r="AP93" s="27" t="n">
        <v>10.7</v>
      </c>
      <c r="AQ93" s="27"/>
      <c r="AR93" s="27" t="n">
        <v>3.9</v>
      </c>
      <c r="AS93" s="27" t="n">
        <v>10.8</v>
      </c>
      <c r="AT93" s="27" t="n">
        <v>5.8</v>
      </c>
      <c r="AU93" s="27" t="n">
        <v>14.1</v>
      </c>
      <c r="AV93" s="27" t="n">
        <v>8.1</v>
      </c>
      <c r="AW93" s="27" t="n">
        <v>19.8</v>
      </c>
      <c r="AX93" s="27" t="n">
        <v>12.9</v>
      </c>
      <c r="AY93" s="27" t="n">
        <v>7.9</v>
      </c>
      <c r="AZ93" s="27" t="n">
        <v>4.6</v>
      </c>
      <c r="BA93" s="27"/>
      <c r="BB93" s="27" t="n">
        <v>9.8</v>
      </c>
      <c r="BC93" s="27" t="n">
        <v>6.9</v>
      </c>
      <c r="BD93" s="27" t="n">
        <v>7.3</v>
      </c>
      <c r="BE93" s="27" t="n">
        <v>12</v>
      </c>
      <c r="BF93" s="27" t="n">
        <v>9.8</v>
      </c>
      <c r="BG93" s="27"/>
      <c r="BH93" s="27"/>
      <c r="BI93" s="27"/>
      <c r="BJ93" s="27" t="n">
        <v>7.1</v>
      </c>
      <c r="BK93" s="27" t="n">
        <v>5.4</v>
      </c>
      <c r="BL93" s="27" t="n">
        <v>10.6</v>
      </c>
      <c r="BM93" s="27" t="n">
        <v>3.6</v>
      </c>
      <c r="BN93" s="27"/>
      <c r="BO93" s="27" t="n">
        <v>6</v>
      </c>
      <c r="BP93" s="27" t="n">
        <v>6.5</v>
      </c>
      <c r="BQ93" s="27" t="n">
        <v>11.3</v>
      </c>
      <c r="BR93" s="27"/>
      <c r="BS93" s="27" t="n">
        <v>4</v>
      </c>
      <c r="BT93" s="27" t="n">
        <v>8</v>
      </c>
      <c r="BU93" s="27"/>
      <c r="BV93" s="27" t="n">
        <v>2.7</v>
      </c>
      <c r="BW93" s="27" t="n">
        <v>8.4</v>
      </c>
      <c r="BX93" s="27" t="n">
        <v>8.1</v>
      </c>
      <c r="BY93" s="27"/>
      <c r="BZ93" s="27" t="n">
        <v>10.1</v>
      </c>
      <c r="CA93" s="27" t="n">
        <v>13.9</v>
      </c>
      <c r="CB93" s="27" t="n">
        <v>6.2</v>
      </c>
      <c r="CC93" s="27" t="n">
        <v>13.1</v>
      </c>
      <c r="CD93" s="27" t="n">
        <v>8.4</v>
      </c>
      <c r="CE93" s="27" t="n">
        <v>13.8</v>
      </c>
      <c r="CF93" s="27"/>
      <c r="CG93" s="27" t="n">
        <v>10.2</v>
      </c>
      <c r="CH93" s="28" t="n">
        <f aca="false">AVERAGE(I93,L93,N93:O93,R93:S93,W93,Y93,AA93,AE93,AJ93,AL93,AN93:AO93,AS93,AU93:AX93,BB93:BC93,BE93:BF93,BJ93,BL93,BQ93,BZ93:CA93,CC93:CE93)</f>
        <v>11.3064516129032</v>
      </c>
      <c r="CI93" s="27" t="n">
        <f aca="false">AVERAGE(T93,AE93,O93,AQ93,AY93)</f>
        <v>10.4</v>
      </c>
      <c r="CJ93" s="27" t="n">
        <f aca="false">AVERAGE(L93,N93,AS93,BJ93,BQ93)</f>
        <v>9.42</v>
      </c>
    </row>
    <row r="94" customFormat="false" ht="14.25" hidden="false" customHeight="false" outlineLevel="0" collapsed="false">
      <c r="B94" s="14" t="n">
        <v>91</v>
      </c>
      <c r="C94" s="20" t="s">
        <v>145</v>
      </c>
      <c r="D94" s="30" t="s">
        <v>158</v>
      </c>
      <c r="E94" s="29" t="s">
        <v>113</v>
      </c>
      <c r="F94" s="28" t="n">
        <v>13.4</v>
      </c>
      <c r="G94" s="28" t="n">
        <v>15.1</v>
      </c>
      <c r="H94" s="28" t="n">
        <v>17.2</v>
      </c>
      <c r="I94" s="28" t="n">
        <v>16.6</v>
      </c>
      <c r="J94" s="28" t="n">
        <v>16.2</v>
      </c>
      <c r="K94" s="28" t="n">
        <v>9.3</v>
      </c>
      <c r="L94" s="28" t="n">
        <v>19.7</v>
      </c>
      <c r="M94" s="28" t="n">
        <v>14.2</v>
      </c>
      <c r="N94" s="28" t="n">
        <v>23.4</v>
      </c>
      <c r="O94" s="28" t="n">
        <v>16.4</v>
      </c>
      <c r="P94" s="28" t="n">
        <v>13.3</v>
      </c>
      <c r="Q94" s="28" t="n">
        <v>10.4</v>
      </c>
      <c r="R94" s="28" t="n">
        <v>13.4</v>
      </c>
      <c r="S94" s="28" t="n">
        <v>14.9</v>
      </c>
      <c r="T94" s="28" t="n">
        <v>8.7</v>
      </c>
      <c r="U94" s="28" t="n">
        <v>11.7</v>
      </c>
      <c r="V94" s="28" t="n">
        <v>14.8</v>
      </c>
      <c r="W94" s="28" t="n">
        <v>19.2</v>
      </c>
      <c r="X94" s="28" t="n">
        <v>18.2</v>
      </c>
      <c r="Y94" s="28" t="n">
        <v>14</v>
      </c>
      <c r="Z94" s="28" t="n">
        <v>8.2</v>
      </c>
      <c r="AA94" s="28" t="n">
        <v>18.6</v>
      </c>
      <c r="AB94" s="28" t="n">
        <v>13</v>
      </c>
      <c r="AC94" s="28" t="n">
        <v>15.4</v>
      </c>
      <c r="AD94" s="28" t="n">
        <v>12</v>
      </c>
      <c r="AE94" s="28" t="n">
        <v>17.6</v>
      </c>
      <c r="AF94" s="28" t="n">
        <v>11.6</v>
      </c>
      <c r="AG94" s="28" t="n">
        <v>17</v>
      </c>
      <c r="AH94" s="28" t="n">
        <v>16.2</v>
      </c>
      <c r="AI94" s="28" t="n">
        <v>11</v>
      </c>
      <c r="AJ94" s="28" t="n">
        <v>17.8</v>
      </c>
      <c r="AK94" s="28" t="n">
        <v>13.4</v>
      </c>
      <c r="AL94" s="28" t="n">
        <v>17.8</v>
      </c>
      <c r="AM94" s="28" t="n">
        <v>15.3</v>
      </c>
      <c r="AN94" s="28" t="n">
        <v>15.3</v>
      </c>
      <c r="AO94" s="28" t="n">
        <v>15.8</v>
      </c>
      <c r="AP94" s="28" t="n">
        <v>14.7</v>
      </c>
      <c r="AQ94" s="28" t="n">
        <v>16.3</v>
      </c>
      <c r="AR94" s="28" t="n">
        <v>13.8</v>
      </c>
      <c r="AS94" s="28" t="n">
        <v>15.7</v>
      </c>
      <c r="AT94" s="28" t="n">
        <v>16</v>
      </c>
      <c r="AU94" s="28" t="n">
        <v>21.9</v>
      </c>
      <c r="AV94" s="28" t="n">
        <v>11.4</v>
      </c>
      <c r="AW94" s="28" t="n">
        <v>25.4</v>
      </c>
      <c r="AX94" s="28" t="n">
        <v>15.7</v>
      </c>
      <c r="AY94" s="28" t="n">
        <v>14.4</v>
      </c>
      <c r="AZ94" s="28" t="n">
        <v>18.6</v>
      </c>
      <c r="BA94" s="28" t="n">
        <v>10.7</v>
      </c>
      <c r="BB94" s="28" t="n">
        <v>16.6</v>
      </c>
      <c r="BC94" s="28" t="n">
        <v>19.6</v>
      </c>
      <c r="BD94" s="28" t="n">
        <v>12.6</v>
      </c>
      <c r="BE94" s="28" t="n">
        <v>21.7</v>
      </c>
      <c r="BF94" s="28" t="n">
        <v>20.5</v>
      </c>
      <c r="BG94" s="28" t="n">
        <v>20.1</v>
      </c>
      <c r="BH94" s="28" t="n">
        <v>13.3</v>
      </c>
      <c r="BI94" s="28" t="n">
        <v>19</v>
      </c>
      <c r="BJ94" s="28" t="n">
        <v>13.3</v>
      </c>
      <c r="BK94" s="28" t="n">
        <v>12.9</v>
      </c>
      <c r="BL94" s="28" t="n">
        <v>27.5</v>
      </c>
      <c r="BM94" s="28" t="n">
        <v>13.3</v>
      </c>
      <c r="BN94" s="28" t="n">
        <v>20.5</v>
      </c>
      <c r="BO94" s="28" t="n">
        <v>13.5</v>
      </c>
      <c r="BP94" s="28" t="n">
        <v>12.2</v>
      </c>
      <c r="BQ94" s="28" t="n">
        <v>25.5</v>
      </c>
      <c r="BR94" s="28" t="n">
        <v>15.9</v>
      </c>
      <c r="BS94" s="28" t="n">
        <v>13.7</v>
      </c>
      <c r="BT94" s="28" t="n">
        <v>14.2</v>
      </c>
      <c r="BU94" s="28" t="n">
        <v>14.9</v>
      </c>
      <c r="BV94" s="28" t="n">
        <v>11.7</v>
      </c>
      <c r="BW94" s="28" t="n">
        <v>14.9</v>
      </c>
      <c r="BX94" s="28" t="n">
        <v>12.7</v>
      </c>
      <c r="BY94" s="28" t="n">
        <v>10.1</v>
      </c>
      <c r="BZ94" s="28" t="n">
        <v>14.9</v>
      </c>
      <c r="CA94" s="28" t="n">
        <v>14.6</v>
      </c>
      <c r="CB94" s="28" t="n">
        <v>11.4</v>
      </c>
      <c r="CC94" s="28" t="n">
        <v>12.8</v>
      </c>
      <c r="CD94" s="28" t="n">
        <v>28.7</v>
      </c>
      <c r="CE94" s="28" t="n">
        <v>13.4</v>
      </c>
      <c r="CF94" s="28" t="n">
        <v>12.8</v>
      </c>
      <c r="CG94" s="28" t="n">
        <v>16.6</v>
      </c>
      <c r="CH94" s="28" t="n">
        <f aca="false">AVERAGE(I94,L94,N94:O94,R94:S94,W94,Y94,AA94,AE94,AJ94,AL94,AN94:AO94,AS94,AU94:AX94,BB94:BC94,BE94:BF94,BJ94,BL94,BQ94,BZ94:CA94,CC94:CE94)</f>
        <v>18.0548387096774</v>
      </c>
      <c r="CI94" s="27" t="n">
        <f aca="false">AVERAGE(T94,AE94,O94,AQ94,AY94)</f>
        <v>14.68</v>
      </c>
      <c r="CJ94" s="27" t="n">
        <f aca="false">AVERAGE(L94,N94,AS94,BJ94,BQ94)</f>
        <v>19.52</v>
      </c>
    </row>
    <row r="95" customFormat="false" ht="14.25" hidden="false" customHeight="false" outlineLevel="0" collapsed="false">
      <c r="B95" s="14" t="n">
        <v>92</v>
      </c>
      <c r="C95" s="20" t="s">
        <v>145</v>
      </c>
      <c r="D95" s="30"/>
      <c r="E95" s="22"/>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8"/>
      <c r="CI95" s="27"/>
      <c r="CJ95" s="27"/>
    </row>
    <row r="96" customFormat="false" ht="14.25" hidden="false" customHeight="false" outlineLevel="0" collapsed="false">
      <c r="B96" s="14" t="n">
        <v>93</v>
      </c>
      <c r="C96" s="20" t="s">
        <v>145</v>
      </c>
      <c r="D96" s="21" t="s">
        <v>159</v>
      </c>
      <c r="E96" s="22"/>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8"/>
      <c r="CI96" s="27"/>
      <c r="CJ96" s="27"/>
    </row>
    <row r="97" customFormat="false" ht="14.25" hidden="false" customHeight="false" outlineLevel="0" collapsed="false">
      <c r="B97" s="14" t="n">
        <v>94</v>
      </c>
      <c r="C97" s="20" t="s">
        <v>145</v>
      </c>
      <c r="D97" s="26" t="s">
        <v>160</v>
      </c>
      <c r="E97" s="37" t="s">
        <v>88</v>
      </c>
      <c r="F97" s="28" t="n">
        <v>7.5</v>
      </c>
      <c r="G97" s="28" t="n">
        <v>14.4</v>
      </c>
      <c r="H97" s="28" t="n">
        <v>11.2</v>
      </c>
      <c r="I97" s="28" t="n">
        <v>7.3</v>
      </c>
      <c r="J97" s="28" t="n">
        <v>8.4</v>
      </c>
      <c r="K97" s="28" t="n">
        <v>10.3</v>
      </c>
      <c r="L97" s="28" t="n">
        <v>6.6</v>
      </c>
      <c r="M97" s="28" t="n">
        <v>19.3</v>
      </c>
      <c r="N97" s="28" t="n">
        <v>4.6</v>
      </c>
      <c r="O97" s="28" t="n">
        <v>10</v>
      </c>
      <c r="P97" s="28" t="n">
        <v>4.9</v>
      </c>
      <c r="Q97" s="28" t="n">
        <v>18</v>
      </c>
      <c r="R97" s="28" t="n">
        <v>14.7</v>
      </c>
      <c r="S97" s="28" t="n">
        <v>9.4</v>
      </c>
      <c r="T97" s="28" t="n">
        <v>17.5</v>
      </c>
      <c r="U97" s="28" t="n">
        <v>17.1</v>
      </c>
      <c r="V97" s="28" t="n">
        <v>11.8</v>
      </c>
      <c r="W97" s="28" t="n">
        <v>6.3</v>
      </c>
      <c r="X97" s="28" t="n">
        <v>9.8</v>
      </c>
      <c r="Y97" s="28" t="n">
        <v>14.4</v>
      </c>
      <c r="Z97" s="28" t="n">
        <v>17.7</v>
      </c>
      <c r="AA97" s="28" t="n">
        <v>4.1</v>
      </c>
      <c r="AB97" s="28" t="n">
        <v>8</v>
      </c>
      <c r="AC97" s="28" t="n">
        <v>13.1</v>
      </c>
      <c r="AD97" s="28" t="n">
        <v>10.2</v>
      </c>
      <c r="AE97" s="28" t="n">
        <v>11.3</v>
      </c>
      <c r="AF97" s="28" t="n">
        <v>8.7</v>
      </c>
      <c r="AG97" s="28" t="n">
        <v>12.5</v>
      </c>
      <c r="AH97" s="28" t="n">
        <v>9.1</v>
      </c>
      <c r="AI97" s="28" t="n">
        <v>15.2</v>
      </c>
      <c r="AJ97" s="28" t="n">
        <v>7.6</v>
      </c>
      <c r="AK97" s="28" t="n">
        <v>16.5</v>
      </c>
      <c r="AL97" s="28" t="n">
        <v>14.4</v>
      </c>
      <c r="AM97" s="28" t="n">
        <v>11.7</v>
      </c>
      <c r="AN97" s="28" t="n">
        <v>8.1</v>
      </c>
      <c r="AO97" s="28" t="n">
        <v>8.7</v>
      </c>
      <c r="AP97" s="28" t="n">
        <v>13.9</v>
      </c>
      <c r="AQ97" s="28" t="n">
        <v>25.6</v>
      </c>
      <c r="AR97" s="28" t="n">
        <v>7.5</v>
      </c>
      <c r="AS97" s="28" t="n">
        <v>2.7</v>
      </c>
      <c r="AT97" s="28" t="n">
        <v>15.1</v>
      </c>
      <c r="AU97" s="28" t="n">
        <v>6.5</v>
      </c>
      <c r="AV97" s="28" t="n">
        <v>12.7</v>
      </c>
      <c r="AW97" s="28" t="n">
        <v>11.5</v>
      </c>
      <c r="AX97" s="28" t="n">
        <v>17.4</v>
      </c>
      <c r="AY97" s="28" t="n">
        <v>16.1</v>
      </c>
      <c r="AZ97" s="28" t="n">
        <v>21.7</v>
      </c>
      <c r="BA97" s="28" t="n">
        <v>21.6</v>
      </c>
      <c r="BB97" s="28" t="n">
        <v>6.5</v>
      </c>
      <c r="BC97" s="28" t="n">
        <v>6.4</v>
      </c>
      <c r="BD97" s="28" t="n">
        <v>17.7</v>
      </c>
      <c r="BE97" s="28" t="n">
        <v>9.6</v>
      </c>
      <c r="BF97" s="28" t="n">
        <v>9.7</v>
      </c>
      <c r="BG97" s="28" t="n">
        <v>10.4</v>
      </c>
      <c r="BH97" s="28" t="n">
        <v>8.1</v>
      </c>
      <c r="BI97" s="28" t="n">
        <v>18.7</v>
      </c>
      <c r="BJ97" s="28" t="n">
        <v>6.2</v>
      </c>
      <c r="BK97" s="28" t="n">
        <v>19.3</v>
      </c>
      <c r="BL97" s="28" t="n">
        <v>6.6</v>
      </c>
      <c r="BM97" s="28" t="n">
        <v>25.4</v>
      </c>
      <c r="BN97" s="28" t="n">
        <v>7.1</v>
      </c>
      <c r="BO97" s="28" t="n">
        <v>16.6</v>
      </c>
      <c r="BP97" s="28" t="n">
        <v>12.2</v>
      </c>
      <c r="BQ97" s="28" t="n">
        <v>5.2</v>
      </c>
      <c r="BR97" s="28" t="n">
        <v>19.3</v>
      </c>
      <c r="BS97" s="28" t="n">
        <v>5.3</v>
      </c>
      <c r="BT97" s="28" t="n">
        <v>15.1</v>
      </c>
      <c r="BU97" s="28" t="n">
        <v>13.4</v>
      </c>
      <c r="BV97" s="28" t="n">
        <v>12.4</v>
      </c>
      <c r="BW97" s="28" t="n">
        <v>12</v>
      </c>
      <c r="BX97" s="28" t="n">
        <v>14.2</v>
      </c>
      <c r="BY97" s="28" t="n">
        <v>18.7</v>
      </c>
      <c r="BZ97" s="28" t="n">
        <v>6.1</v>
      </c>
      <c r="CA97" s="28" t="n">
        <v>13</v>
      </c>
      <c r="CB97" s="28" t="n">
        <v>13.9</v>
      </c>
      <c r="CC97" s="28" t="n">
        <v>15.8</v>
      </c>
      <c r="CD97" s="28" t="n">
        <v>4.7</v>
      </c>
      <c r="CE97" s="28" t="n">
        <v>14.6</v>
      </c>
      <c r="CF97" s="28" t="n">
        <v>13.3</v>
      </c>
      <c r="CG97" s="28" t="n">
        <v>10.1</v>
      </c>
      <c r="CH97" s="28" t="n">
        <f aca="false">AVERAGE(I97,L97,N97:O97,R97:S97,W97,Y97,AA97,AE97,AJ97,AL97,AN97:AO97,AS97,AU97:AX97,BB97:BC97,BE97:BF97,BJ97,BL97,BQ97,BZ97:CA97,CC97:CE97)</f>
        <v>9.11935483870968</v>
      </c>
      <c r="CI97" s="27" t="n">
        <v>13.76</v>
      </c>
      <c r="CJ97" s="27" t="n">
        <v>5.58</v>
      </c>
    </row>
    <row r="98" customFormat="false" ht="14.25" hidden="false" customHeight="false" outlineLevel="0" collapsed="false">
      <c r="B98" s="14" t="n">
        <v>95</v>
      </c>
      <c r="C98" s="20" t="s">
        <v>145</v>
      </c>
      <c r="D98" s="30" t="s">
        <v>161</v>
      </c>
      <c r="E98" s="37" t="s">
        <v>113</v>
      </c>
      <c r="F98" s="28" t="n">
        <v>12.5</v>
      </c>
      <c r="G98" s="28" t="n">
        <v>14</v>
      </c>
      <c r="H98" s="28" t="n">
        <v>13</v>
      </c>
      <c r="I98" s="28" t="n">
        <v>11.9</v>
      </c>
      <c r="J98" s="28" t="n">
        <v>16.1</v>
      </c>
      <c r="K98" s="28" t="n">
        <v>12.8</v>
      </c>
      <c r="L98" s="28" t="n">
        <v>3.1</v>
      </c>
      <c r="M98" s="28" t="n">
        <v>20.4</v>
      </c>
      <c r="N98" s="28" t="n">
        <v>5.2</v>
      </c>
      <c r="O98" s="28" t="n">
        <v>9.8</v>
      </c>
      <c r="P98" s="28" t="n">
        <v>24.3</v>
      </c>
      <c r="Q98" s="28" t="n">
        <v>17.5</v>
      </c>
      <c r="R98" s="28" t="n">
        <v>14.7</v>
      </c>
      <c r="S98" s="28" t="n">
        <v>15.9</v>
      </c>
      <c r="T98" s="28" t="n">
        <v>16.9</v>
      </c>
      <c r="U98" s="28" t="n">
        <v>22.5</v>
      </c>
      <c r="V98" s="28" t="n">
        <v>15.9</v>
      </c>
      <c r="W98" s="28" t="n">
        <v>11.8</v>
      </c>
      <c r="X98" s="28" t="n">
        <v>19</v>
      </c>
      <c r="Y98" s="28" t="n">
        <v>15.4</v>
      </c>
      <c r="Z98" s="28" t="n">
        <v>15</v>
      </c>
      <c r="AA98" s="28" t="n">
        <v>5.6</v>
      </c>
      <c r="AB98" s="28" t="n">
        <v>11.2</v>
      </c>
      <c r="AC98" s="28" t="n">
        <v>19.6</v>
      </c>
      <c r="AD98" s="28" t="n">
        <v>10.4</v>
      </c>
      <c r="AE98" s="28" t="n">
        <v>7.3</v>
      </c>
      <c r="AF98" s="28" t="n">
        <v>11.5</v>
      </c>
      <c r="AG98" s="28" t="n">
        <v>13.3</v>
      </c>
      <c r="AH98" s="28" t="n">
        <v>11.6</v>
      </c>
      <c r="AI98" s="28" t="n">
        <v>7.9</v>
      </c>
      <c r="AJ98" s="28" t="n">
        <v>8.9</v>
      </c>
      <c r="AK98" s="28" t="n">
        <v>14.4</v>
      </c>
      <c r="AL98" s="28" t="n">
        <v>15.8</v>
      </c>
      <c r="AM98" s="28" t="n">
        <v>15</v>
      </c>
      <c r="AN98" s="28" t="n">
        <v>11.4</v>
      </c>
      <c r="AO98" s="28" t="n">
        <v>8.5</v>
      </c>
      <c r="AP98" s="28" t="n">
        <v>16</v>
      </c>
      <c r="AQ98" s="28" t="n">
        <v>21.9</v>
      </c>
      <c r="AR98" s="28" t="n">
        <v>11</v>
      </c>
      <c r="AS98" s="28" t="n">
        <v>8.2</v>
      </c>
      <c r="AT98" s="28" t="n">
        <v>20.7</v>
      </c>
      <c r="AU98" s="28" t="n">
        <v>5.5</v>
      </c>
      <c r="AV98" s="28" t="n">
        <v>21.4</v>
      </c>
      <c r="AW98" s="28" t="n">
        <v>6.9</v>
      </c>
      <c r="AX98" s="28" t="n">
        <v>14.3</v>
      </c>
      <c r="AY98" s="28" t="n">
        <v>9.3</v>
      </c>
      <c r="AZ98" s="28" t="n">
        <v>16.8</v>
      </c>
      <c r="BA98" s="28" t="n">
        <v>17.3</v>
      </c>
      <c r="BB98" s="28" t="n">
        <v>10.2</v>
      </c>
      <c r="BC98" s="28" t="n">
        <v>9.4</v>
      </c>
      <c r="BD98" s="28" t="n">
        <v>16.8</v>
      </c>
      <c r="BE98" s="28" t="n">
        <v>10.9</v>
      </c>
      <c r="BF98" s="28" t="n">
        <v>9.9</v>
      </c>
      <c r="BG98" s="28" t="n">
        <v>12.1</v>
      </c>
      <c r="BH98" s="28" t="n">
        <v>13.5</v>
      </c>
      <c r="BI98" s="28" t="n">
        <v>21.1</v>
      </c>
      <c r="BJ98" s="28" t="n">
        <v>8.6</v>
      </c>
      <c r="BK98" s="28" t="n">
        <v>17.9</v>
      </c>
      <c r="BL98" s="28" t="n">
        <v>5.3</v>
      </c>
      <c r="BM98" s="28" t="n">
        <v>12.5</v>
      </c>
      <c r="BN98" s="28" t="n">
        <v>7</v>
      </c>
      <c r="BO98" s="28" t="n">
        <v>15</v>
      </c>
      <c r="BP98" s="28" t="n">
        <v>15</v>
      </c>
      <c r="BQ98" s="28" t="n">
        <v>8.9</v>
      </c>
      <c r="BR98" s="28" t="n">
        <v>13.8</v>
      </c>
      <c r="BS98" s="28" t="n">
        <v>8.7</v>
      </c>
      <c r="BT98" s="28" t="n">
        <v>15.7</v>
      </c>
      <c r="BU98" s="28" t="n">
        <v>12.8</v>
      </c>
      <c r="BV98" s="28" t="n">
        <v>19.2</v>
      </c>
      <c r="BW98" s="28" t="n">
        <v>7.5</v>
      </c>
      <c r="BX98" s="28" t="n">
        <v>20.6</v>
      </c>
      <c r="BY98" s="28" t="n">
        <v>12.6</v>
      </c>
      <c r="BZ98" s="28" t="n">
        <v>7.3</v>
      </c>
      <c r="CA98" s="28" t="n">
        <v>14</v>
      </c>
      <c r="CB98" s="28" t="n">
        <v>11.6</v>
      </c>
      <c r="CC98" s="28" t="n">
        <v>15</v>
      </c>
      <c r="CD98" s="28" t="n">
        <v>7.7</v>
      </c>
      <c r="CE98" s="28" t="n">
        <v>10.7</v>
      </c>
      <c r="CF98" s="28" t="n">
        <v>20.2</v>
      </c>
      <c r="CG98" s="28" t="n">
        <v>11.2</v>
      </c>
      <c r="CH98" s="28" t="n">
        <f aca="false">AVERAGE(I98,L98,N98:O98,R98:S98,W98,Y98,AA98,AE98,AJ98,AL98,AN98:AO98,AS98,AU98:AX98,BB98:BC98,BE98:BF98,BJ98,BL98,BQ98,BZ98:CA98,CC98:CE98)</f>
        <v>10.3064516129032</v>
      </c>
      <c r="CI98" s="27" t="n">
        <f aca="false">AVERAGE(T98,AE98,O98,AQ98,AY98)</f>
        <v>13.04</v>
      </c>
      <c r="CJ98" s="27" t="n">
        <f aca="false">AVERAGE(L98,N98,AS98,BJ98,BQ98)</f>
        <v>6.8</v>
      </c>
    </row>
    <row r="99" customFormat="false" ht="14.25" hidden="false" customHeight="false" outlineLevel="0" collapsed="false">
      <c r="B99" s="14" t="n">
        <v>96</v>
      </c>
      <c r="C99" s="20" t="s">
        <v>145</v>
      </c>
      <c r="D99" s="30"/>
      <c r="E99" s="22"/>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8"/>
      <c r="CI99" s="27"/>
      <c r="CJ99" s="27"/>
    </row>
    <row r="100" customFormat="false" ht="14.25" hidden="false" customHeight="false" outlineLevel="0" collapsed="false">
      <c r="B100" s="14" t="n">
        <v>97</v>
      </c>
      <c r="C100" s="20" t="s">
        <v>145</v>
      </c>
      <c r="D100" s="21" t="s">
        <v>162</v>
      </c>
      <c r="E100" s="22"/>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8"/>
      <c r="CI100" s="27"/>
      <c r="CJ100" s="27"/>
    </row>
    <row r="101" customFormat="false" ht="14.25" hidden="false" customHeight="false" outlineLevel="0" collapsed="false">
      <c r="B101" s="14" t="n">
        <v>98</v>
      </c>
      <c r="C101" s="20" t="s">
        <v>145</v>
      </c>
      <c r="D101" s="30" t="s">
        <v>163</v>
      </c>
      <c r="E101" s="22" t="s">
        <v>131</v>
      </c>
      <c r="F101" s="28" t="n">
        <v>4.7</v>
      </c>
      <c r="G101" s="28" t="n">
        <v>5</v>
      </c>
      <c r="H101" s="28" t="n">
        <v>5</v>
      </c>
      <c r="I101" s="28" t="n">
        <v>3.9</v>
      </c>
      <c r="J101" s="28" t="n">
        <v>3.3</v>
      </c>
      <c r="K101" s="28" t="n">
        <v>4.3</v>
      </c>
      <c r="L101" s="28" t="n">
        <v>1.5</v>
      </c>
      <c r="M101" s="28" t="n">
        <v>5.7</v>
      </c>
      <c r="N101" s="28" t="n">
        <v>2</v>
      </c>
      <c r="O101" s="28" t="n">
        <v>3.6</v>
      </c>
      <c r="P101" s="28" t="n">
        <v>3.1</v>
      </c>
      <c r="Q101" s="28" t="n">
        <v>7.3</v>
      </c>
      <c r="R101" s="28" t="n">
        <v>5</v>
      </c>
      <c r="S101" s="28" t="n">
        <v>2.9</v>
      </c>
      <c r="T101" s="28" t="n">
        <v>8</v>
      </c>
      <c r="U101" s="28" t="n">
        <v>5.1</v>
      </c>
      <c r="V101" s="28" t="n">
        <v>4.8</v>
      </c>
      <c r="W101" s="28" t="n">
        <v>2.1</v>
      </c>
      <c r="X101" s="28" t="n">
        <v>2.8</v>
      </c>
      <c r="Y101" s="28" t="n">
        <v>5.5</v>
      </c>
      <c r="Z101" s="28" t="n">
        <v>2.4</v>
      </c>
      <c r="AA101" s="28" t="n">
        <v>1.9</v>
      </c>
      <c r="AB101" s="28" t="n">
        <v>6.5</v>
      </c>
      <c r="AC101" s="28" t="n">
        <v>4.4</v>
      </c>
      <c r="AD101" s="28" t="n">
        <v>2.1</v>
      </c>
      <c r="AE101" s="28" t="n">
        <v>2.8</v>
      </c>
      <c r="AF101" s="28" t="n">
        <v>2.2</v>
      </c>
      <c r="AG101" s="28" t="n">
        <v>3.4</v>
      </c>
      <c r="AH101" s="28" t="n">
        <v>11.3</v>
      </c>
      <c r="AI101" s="28" t="n">
        <v>5.6</v>
      </c>
      <c r="AJ101" s="28" t="n">
        <v>2.4</v>
      </c>
      <c r="AK101" s="28" t="n">
        <v>3.3</v>
      </c>
      <c r="AL101" s="28" t="n">
        <v>2.3</v>
      </c>
      <c r="AM101" s="28" t="n">
        <v>2.9</v>
      </c>
      <c r="AN101" s="28" t="n">
        <v>2.8</v>
      </c>
      <c r="AO101" s="28" t="n">
        <v>4.5</v>
      </c>
      <c r="AP101" s="28" t="n">
        <v>4.6</v>
      </c>
      <c r="AQ101" s="28" t="n">
        <v>6.8</v>
      </c>
      <c r="AR101" s="28" t="n">
        <v>4.8</v>
      </c>
      <c r="AS101" s="28" t="n">
        <v>3.2</v>
      </c>
      <c r="AT101" s="28" t="n">
        <v>4.4</v>
      </c>
      <c r="AU101" s="28" t="n">
        <v>1.5</v>
      </c>
      <c r="AV101" s="28" t="n">
        <v>1.6</v>
      </c>
      <c r="AW101" s="28"/>
      <c r="AX101" s="28" t="n">
        <v>3.3</v>
      </c>
      <c r="AY101" s="28"/>
      <c r="AZ101" s="28" t="n">
        <v>8.1</v>
      </c>
      <c r="BA101" s="28" t="n">
        <v>3.4</v>
      </c>
      <c r="BB101" s="28" t="n">
        <v>2.5</v>
      </c>
      <c r="BC101" s="28" t="n">
        <v>1.7</v>
      </c>
      <c r="BD101" s="28" t="n">
        <v>4.1</v>
      </c>
      <c r="BE101" s="28" t="n">
        <v>1.4</v>
      </c>
      <c r="BF101" s="28" t="n">
        <v>6.4</v>
      </c>
      <c r="BG101" s="28" t="n">
        <v>6</v>
      </c>
      <c r="BH101" s="28" t="n">
        <v>4.3</v>
      </c>
      <c r="BI101" s="28" t="n">
        <v>2.3</v>
      </c>
      <c r="BJ101" s="28" t="n">
        <v>1.6</v>
      </c>
      <c r="BK101" s="28" t="n">
        <v>3.8</v>
      </c>
      <c r="BL101" s="28" t="n">
        <v>1.4</v>
      </c>
      <c r="BM101" s="28" t="n">
        <v>4.8</v>
      </c>
      <c r="BN101" s="28" t="n">
        <v>4.4</v>
      </c>
      <c r="BO101" s="28" t="n">
        <v>5.3</v>
      </c>
      <c r="BP101" s="28" t="n">
        <v>3.8</v>
      </c>
      <c r="BQ101" s="28" t="n">
        <v>2.4</v>
      </c>
      <c r="BR101" s="28" t="n">
        <v>6.3</v>
      </c>
      <c r="BS101" s="28" t="n">
        <v>2.8</v>
      </c>
      <c r="BT101" s="28" t="n">
        <v>3.2</v>
      </c>
      <c r="BU101" s="28"/>
      <c r="BV101" s="28" t="n">
        <v>3.7</v>
      </c>
      <c r="BW101" s="28" t="n">
        <v>4.3</v>
      </c>
      <c r="BX101" s="28" t="n">
        <v>6.3</v>
      </c>
      <c r="BY101" s="28" t="n">
        <v>7.5</v>
      </c>
      <c r="BZ101" s="28" t="n">
        <v>2.1</v>
      </c>
      <c r="CA101" s="28" t="n">
        <v>2.6</v>
      </c>
      <c r="CB101" s="28" t="n">
        <v>2.3</v>
      </c>
      <c r="CC101" s="28" t="n">
        <v>2.7</v>
      </c>
      <c r="CD101" s="28" t="n">
        <v>6.2</v>
      </c>
      <c r="CE101" s="28"/>
      <c r="CF101" s="28" t="n">
        <v>4.9</v>
      </c>
      <c r="CG101" s="28" t="n">
        <v>3.1</v>
      </c>
      <c r="CH101" s="28" t="n">
        <f aca="false">AVERAGE(I101,L101,N101:O101,R101:S101,W101,Y101,AA101,AE101,AJ101,AL101,AN101:AO101,AS101,AU101:AX101,BB101:BC101,BE101:BF101,BJ101,BL101,BQ101,BZ101:CA101,CC101:CE101)</f>
        <v>2.88965517241379</v>
      </c>
      <c r="CI101" s="27" t="n">
        <f aca="false">AVERAGE(T101,AE101,O101,AQ101,AY101)</f>
        <v>5.3</v>
      </c>
      <c r="CJ101" s="27" t="n">
        <f aca="false">AVERAGE(L101,N101,AS101,BJ101,BQ101)</f>
        <v>2.14</v>
      </c>
    </row>
    <row r="102" customFormat="false" ht="14.25" hidden="false" customHeight="false" outlineLevel="0" collapsed="false">
      <c r="B102" s="14" t="n">
        <v>99</v>
      </c>
      <c r="C102" s="20" t="s">
        <v>145</v>
      </c>
      <c r="D102" s="30" t="s">
        <v>164</v>
      </c>
      <c r="E102" s="22" t="s">
        <v>131</v>
      </c>
      <c r="F102" s="27" t="n">
        <v>5.1</v>
      </c>
      <c r="G102" s="27" t="n">
        <v>5</v>
      </c>
      <c r="H102" s="27" t="n">
        <v>5.1</v>
      </c>
      <c r="I102" s="27" t="n">
        <v>5.1</v>
      </c>
      <c r="J102" s="27" t="n">
        <v>5</v>
      </c>
      <c r="K102" s="27" t="n">
        <v>4.9</v>
      </c>
      <c r="L102" s="27" t="n">
        <v>5</v>
      </c>
      <c r="M102" s="27" t="n">
        <v>4.7</v>
      </c>
      <c r="N102" s="27" t="n">
        <v>5.3</v>
      </c>
      <c r="O102" s="27" t="n">
        <v>5.5</v>
      </c>
      <c r="P102" s="27" t="n">
        <v>4.8</v>
      </c>
      <c r="Q102" s="27" t="n">
        <v>5.5</v>
      </c>
      <c r="R102" s="27" t="n">
        <v>5.1</v>
      </c>
      <c r="S102" s="27" t="n">
        <v>5.5</v>
      </c>
      <c r="T102" s="27" t="n">
        <v>5</v>
      </c>
      <c r="U102" s="27" t="n">
        <v>4.6</v>
      </c>
      <c r="V102" s="27" t="n">
        <v>4.6</v>
      </c>
      <c r="W102" s="27" t="n">
        <v>5.8</v>
      </c>
      <c r="X102" s="27" t="n">
        <v>4.9</v>
      </c>
      <c r="Y102" s="27" t="n">
        <v>5.5</v>
      </c>
      <c r="Z102" s="27" t="n">
        <v>5.1</v>
      </c>
      <c r="AA102" s="27" t="n">
        <v>5.4</v>
      </c>
      <c r="AB102" s="27" t="n">
        <v>4.3</v>
      </c>
      <c r="AC102" s="27" t="n">
        <v>4.9</v>
      </c>
      <c r="AD102" s="27" t="n">
        <v>5.5</v>
      </c>
      <c r="AE102" s="27" t="n">
        <v>5.6</v>
      </c>
      <c r="AF102" s="27" t="n">
        <v>4.9</v>
      </c>
      <c r="AG102" s="27" t="n">
        <v>6.6</v>
      </c>
      <c r="AH102" s="27" t="n">
        <v>4.7</v>
      </c>
      <c r="AI102" s="27" t="n">
        <v>4.6</v>
      </c>
      <c r="AJ102" s="27" t="n">
        <v>5</v>
      </c>
      <c r="AK102" s="27" t="n">
        <v>5.5</v>
      </c>
      <c r="AL102" s="27" t="n">
        <v>5.5</v>
      </c>
      <c r="AM102" s="27" t="n">
        <v>5.4</v>
      </c>
      <c r="AN102" s="27" t="n">
        <v>5.5</v>
      </c>
      <c r="AO102" s="27" t="n">
        <v>5.2</v>
      </c>
      <c r="AP102" s="27" t="n">
        <v>4.9</v>
      </c>
      <c r="AQ102" s="27" t="n">
        <v>4.8</v>
      </c>
      <c r="AR102" s="27" t="n">
        <v>5.1</v>
      </c>
      <c r="AS102" s="27" t="n">
        <v>5.1</v>
      </c>
      <c r="AT102" s="27" t="n">
        <v>5.1</v>
      </c>
      <c r="AU102" s="27" t="n">
        <v>5.8</v>
      </c>
      <c r="AV102" s="27" t="n">
        <v>5.3</v>
      </c>
      <c r="AW102" s="27" t="n">
        <v>5.7</v>
      </c>
      <c r="AX102" s="27" t="n">
        <v>5.6</v>
      </c>
      <c r="AY102" s="27" t="n">
        <v>5.7</v>
      </c>
      <c r="AZ102" s="27" t="n">
        <v>6</v>
      </c>
      <c r="BA102" s="27" t="n">
        <v>5.4</v>
      </c>
      <c r="BB102" s="27" t="n">
        <v>5.5</v>
      </c>
      <c r="BC102" s="27" t="n">
        <v>5.4</v>
      </c>
      <c r="BD102" s="27" t="n">
        <v>5.6</v>
      </c>
      <c r="BE102" s="27" t="n">
        <v>5.7</v>
      </c>
      <c r="BF102" s="27" t="n">
        <v>4.6</v>
      </c>
      <c r="BG102" s="27" t="n">
        <v>4.8</v>
      </c>
      <c r="BH102" s="27" t="n">
        <v>4.6</v>
      </c>
      <c r="BI102" s="27" t="n">
        <v>5.3</v>
      </c>
      <c r="BJ102" s="27" t="n">
        <v>5.4</v>
      </c>
      <c r="BK102" s="27" t="n">
        <v>5.5</v>
      </c>
      <c r="BL102" s="27" t="n">
        <v>5.9</v>
      </c>
      <c r="BM102" s="27" t="n">
        <v>4.7</v>
      </c>
      <c r="BN102" s="27" t="n">
        <v>4.1</v>
      </c>
      <c r="BO102" s="27" t="n">
        <v>4.8</v>
      </c>
      <c r="BP102" s="27" t="n">
        <v>4.9</v>
      </c>
      <c r="BQ102" s="27" t="n">
        <v>5.5</v>
      </c>
      <c r="BR102" s="27" t="n">
        <v>4.6</v>
      </c>
      <c r="BS102" s="27" t="n">
        <v>5.1</v>
      </c>
      <c r="BT102" s="27" t="n">
        <v>5.6</v>
      </c>
      <c r="BU102" s="27" t="n">
        <v>5.4</v>
      </c>
      <c r="BV102" s="27" t="n">
        <v>5.8</v>
      </c>
      <c r="BW102" s="27" t="n">
        <v>5.2</v>
      </c>
      <c r="BX102" s="27" t="n">
        <v>5</v>
      </c>
      <c r="BY102" s="27" t="n">
        <v>5.5</v>
      </c>
      <c r="BZ102" s="27" t="n">
        <v>5.2</v>
      </c>
      <c r="CA102" s="27" t="n">
        <v>5.6</v>
      </c>
      <c r="CB102" s="27" t="n">
        <v>5.9</v>
      </c>
      <c r="CC102" s="27" t="n">
        <v>6.1</v>
      </c>
      <c r="CD102" s="27" t="n">
        <v>4.9</v>
      </c>
      <c r="CE102" s="27" t="n">
        <v>6</v>
      </c>
      <c r="CF102" s="27" t="n">
        <v>5.6</v>
      </c>
      <c r="CG102" s="27" t="n">
        <v>5.4</v>
      </c>
      <c r="CH102" s="28" t="n">
        <f aca="false">AVERAGE(I102,L102,N102:O102,R102:S102,W102,Y102,AA102,AE102,AJ102,AL102,AN102:AO102,AS102,AU102:AX102,BB102:BC102,BE102:BF102,BJ102,BL102,BQ102,BZ102:CA102,CC102:CE102)</f>
        <v>5.42903225806452</v>
      </c>
      <c r="CI102" s="27" t="n">
        <f aca="false">AVERAGE(T102,AE102,O102,AQ102,AY102)</f>
        <v>5.32</v>
      </c>
      <c r="CJ102" s="27" t="n">
        <f aca="false">AVERAGE(L102,N102,AS102,BJ102,BQ102)</f>
        <v>5.26</v>
      </c>
    </row>
    <row r="103" customFormat="false" ht="14.25" hidden="false" customHeight="false" outlineLevel="0" collapsed="false">
      <c r="B103" s="14" t="n">
        <v>100</v>
      </c>
      <c r="C103" s="20" t="s">
        <v>145</v>
      </c>
      <c r="D103" s="30"/>
      <c r="E103" s="22"/>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8"/>
      <c r="CI103" s="27"/>
      <c r="CJ103" s="27"/>
    </row>
    <row r="104" customFormat="false" ht="14.25" hidden="false" customHeight="false" outlineLevel="0" collapsed="false">
      <c r="B104" s="14" t="n">
        <v>101</v>
      </c>
      <c r="C104" s="20" t="s">
        <v>145</v>
      </c>
      <c r="D104" s="30"/>
      <c r="E104" s="22"/>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8"/>
      <c r="CI104" s="27"/>
      <c r="CJ104" s="27"/>
    </row>
    <row r="105" customFormat="false" ht="14.25" hidden="false" customHeight="false" outlineLevel="0" collapsed="false">
      <c r="B105" s="14" t="n">
        <v>102</v>
      </c>
      <c r="C105" s="20" t="s">
        <v>145</v>
      </c>
      <c r="D105" s="21" t="s">
        <v>165</v>
      </c>
      <c r="E105" s="22"/>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8"/>
      <c r="CI105" s="27"/>
      <c r="CJ105" s="27"/>
    </row>
    <row r="106" customFormat="false" ht="21" hidden="false" customHeight="false" outlineLevel="0" collapsed="false">
      <c r="B106" s="14" t="n">
        <v>103</v>
      </c>
      <c r="C106" s="20" t="s">
        <v>145</v>
      </c>
      <c r="D106" s="30" t="s">
        <v>166</v>
      </c>
      <c r="E106" s="22" t="s">
        <v>167</v>
      </c>
      <c r="F106" s="27" t="n">
        <v>5.1</v>
      </c>
      <c r="G106" s="27" t="n">
        <v>5.9</v>
      </c>
      <c r="H106" s="27" t="n">
        <v>3.1</v>
      </c>
      <c r="I106" s="27" t="n">
        <v>2.4</v>
      </c>
      <c r="J106" s="27" t="n">
        <v>9.8</v>
      </c>
      <c r="K106" s="27" t="n">
        <v>5.5</v>
      </c>
      <c r="L106" s="27" t="n">
        <v>3.7</v>
      </c>
      <c r="M106" s="27"/>
      <c r="N106" s="27"/>
      <c r="O106" s="27" t="n">
        <v>5.4</v>
      </c>
      <c r="P106" s="27" t="n">
        <v>4.7</v>
      </c>
      <c r="Q106" s="27" t="n">
        <v>5.1</v>
      </c>
      <c r="R106" s="27" t="n">
        <v>3.8</v>
      </c>
      <c r="S106" s="27" t="n">
        <v>4.9</v>
      </c>
      <c r="T106" s="27" t="n">
        <v>7.2</v>
      </c>
      <c r="U106" s="27" t="n">
        <v>4.6</v>
      </c>
      <c r="V106" s="27" t="n">
        <v>3.8</v>
      </c>
      <c r="W106" s="27" t="n">
        <v>3.6</v>
      </c>
      <c r="X106" s="27" t="n">
        <v>7.4</v>
      </c>
      <c r="Y106" s="27" t="n">
        <v>3.9</v>
      </c>
      <c r="Z106" s="27" t="n">
        <v>3.7</v>
      </c>
      <c r="AA106" s="27" t="n">
        <v>3.7</v>
      </c>
      <c r="AB106" s="27" t="n">
        <v>2.6</v>
      </c>
      <c r="AC106" s="27" t="n">
        <v>4.4</v>
      </c>
      <c r="AD106" s="27" t="n">
        <v>10.6</v>
      </c>
      <c r="AE106" s="27" t="n">
        <v>5.5</v>
      </c>
      <c r="AF106" s="27" t="n">
        <v>6.8</v>
      </c>
      <c r="AG106" s="27" t="n">
        <v>5.4</v>
      </c>
      <c r="AH106" s="27" t="n">
        <v>8.7</v>
      </c>
      <c r="AI106" s="27" t="n">
        <v>5.4</v>
      </c>
      <c r="AJ106" s="27" t="n">
        <v>3.2</v>
      </c>
      <c r="AK106" s="27" t="n">
        <v>3.1</v>
      </c>
      <c r="AL106" s="27" t="n">
        <v>7.6</v>
      </c>
      <c r="AM106" s="27" t="n">
        <v>6</v>
      </c>
      <c r="AN106" s="27" t="n">
        <v>2</v>
      </c>
      <c r="AO106" s="27" t="n">
        <v>6.3</v>
      </c>
      <c r="AP106" s="27" t="n">
        <v>7.2</v>
      </c>
      <c r="AQ106" s="27" t="n">
        <v>7.2</v>
      </c>
      <c r="AR106" s="27" t="n">
        <v>4</v>
      </c>
      <c r="AS106" s="27" t="n">
        <v>2.9</v>
      </c>
      <c r="AT106" s="27"/>
      <c r="AU106" s="27" t="n">
        <v>2.9</v>
      </c>
      <c r="AV106" s="27" t="n">
        <v>6.5</v>
      </c>
      <c r="AW106" s="27" t="n">
        <v>2.8</v>
      </c>
      <c r="AX106" s="27" t="n">
        <v>3.1</v>
      </c>
      <c r="AY106" s="27" t="n">
        <v>5.1</v>
      </c>
      <c r="AZ106" s="27" t="n">
        <v>5</v>
      </c>
      <c r="BA106" s="27" t="n">
        <v>3.8</v>
      </c>
      <c r="BB106" s="27" t="n">
        <v>2.7</v>
      </c>
      <c r="BC106" s="27" t="n">
        <v>2.5</v>
      </c>
      <c r="BD106" s="27" t="n">
        <v>4.6</v>
      </c>
      <c r="BE106" s="27" t="n">
        <v>2.4</v>
      </c>
      <c r="BF106" s="27" t="n">
        <v>7.3</v>
      </c>
      <c r="BG106" s="27" t="n">
        <v>3.5</v>
      </c>
      <c r="BH106" s="27" t="n">
        <v>2</v>
      </c>
      <c r="BI106" s="27" t="n">
        <v>14.7</v>
      </c>
      <c r="BJ106" s="27" t="n">
        <v>2.1</v>
      </c>
      <c r="BK106" s="27" t="n">
        <v>2.7</v>
      </c>
      <c r="BL106" s="27" t="n">
        <v>3</v>
      </c>
      <c r="BM106" s="27" t="n">
        <v>7</v>
      </c>
      <c r="BN106" s="27"/>
      <c r="BO106" s="27" t="n">
        <v>6.1</v>
      </c>
      <c r="BP106" s="27" t="n">
        <v>2.8</v>
      </c>
      <c r="BQ106" s="27" t="n">
        <v>2.4</v>
      </c>
      <c r="BR106" s="27" t="n">
        <v>2.2</v>
      </c>
      <c r="BS106" s="27" t="n">
        <v>5.4</v>
      </c>
      <c r="BT106" s="27" t="n">
        <v>3.9</v>
      </c>
      <c r="BU106" s="27" t="n">
        <v>5</v>
      </c>
      <c r="BV106" s="27" t="n">
        <v>3.8</v>
      </c>
      <c r="BW106" s="27" t="n">
        <v>5</v>
      </c>
      <c r="BX106" s="27" t="n">
        <v>6.1</v>
      </c>
      <c r="BY106" s="27" t="n">
        <v>3.5</v>
      </c>
      <c r="BZ106" s="27" t="n">
        <v>3.4</v>
      </c>
      <c r="CA106" s="27" t="n">
        <v>6.3</v>
      </c>
      <c r="CB106" s="27" t="n">
        <v>6.7</v>
      </c>
      <c r="CC106" s="27" t="n">
        <v>6.4</v>
      </c>
      <c r="CD106" s="27" t="n">
        <v>2.7</v>
      </c>
      <c r="CE106" s="27" t="n">
        <v>8.7</v>
      </c>
      <c r="CF106" s="27" t="n">
        <v>4.6</v>
      </c>
      <c r="CG106" s="27" t="n">
        <v>4.6</v>
      </c>
      <c r="CH106" s="28" t="n">
        <f aca="false">AVERAGE(I106,L106,N106:O106,R106:S106,W106,Y106,AA106,AE106,AJ106,AL106,AN106:AO106,AS106,AU106:AX106,BB106:BC106,BE106:BF106,BJ106,BL106,BQ106,BZ106:CA106,CC106:CE106)</f>
        <v>4.13666666666667</v>
      </c>
      <c r="CI106" s="27" t="n">
        <f aca="false">AVERAGE(T106,AE106,O106,AQ106,AY106)</f>
        <v>6.08</v>
      </c>
      <c r="CJ106" s="27" t="n">
        <f aca="false">AVERAGE(L106,N106,AS106,BJ106,BQ106)</f>
        <v>2.775</v>
      </c>
    </row>
    <row r="107" customFormat="false" ht="14.25" hidden="false" customHeight="false" outlineLevel="0" collapsed="false">
      <c r="B107" s="14" t="n">
        <v>104</v>
      </c>
      <c r="C107" s="20" t="s">
        <v>145</v>
      </c>
      <c r="D107" s="30"/>
      <c r="E107" s="22"/>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35"/>
      <c r="CI107" s="27"/>
      <c r="CJ107" s="27"/>
    </row>
    <row r="108" customFormat="false" ht="14.25" hidden="false" customHeight="false" outlineLevel="0" collapsed="false">
      <c r="B108" s="14" t="n">
        <v>105</v>
      </c>
      <c r="C108" s="20" t="s">
        <v>145</v>
      </c>
      <c r="D108" s="30"/>
      <c r="E108" s="22"/>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35"/>
      <c r="CI108" s="27"/>
      <c r="CJ108" s="27"/>
    </row>
    <row r="109" customFormat="false" ht="14.25" hidden="false" customHeight="false" outlineLevel="0" collapsed="false">
      <c r="B109" s="14" t="n">
        <v>106</v>
      </c>
      <c r="C109" s="20" t="s">
        <v>145</v>
      </c>
      <c r="D109" s="30"/>
      <c r="E109" s="22"/>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35"/>
      <c r="CI109" s="27"/>
      <c r="CJ109" s="27"/>
    </row>
    <row r="110" customFormat="false" ht="14.25" hidden="false" customHeight="false" outlineLevel="0" collapsed="false">
      <c r="B110" s="14" t="n">
        <v>107</v>
      </c>
      <c r="C110" s="20" t="s">
        <v>145</v>
      </c>
      <c r="D110" s="30"/>
      <c r="E110" s="22"/>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35"/>
      <c r="CI110" s="27"/>
      <c r="CJ110" s="27"/>
    </row>
    <row r="111" customFormat="false" ht="14.25" hidden="false" customHeight="false" outlineLevel="0" collapsed="false">
      <c r="B111" s="14" t="n">
        <v>108</v>
      </c>
      <c r="C111" s="20" t="s">
        <v>145</v>
      </c>
      <c r="D111" s="30"/>
      <c r="E111" s="22"/>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35"/>
      <c r="CI111" s="27"/>
      <c r="CJ111" s="27"/>
    </row>
    <row r="112" customFormat="false" ht="14.25" hidden="false" customHeight="false" outlineLevel="0" collapsed="false">
      <c r="B112" s="14" t="n">
        <v>109</v>
      </c>
      <c r="C112" s="20" t="s">
        <v>145</v>
      </c>
      <c r="D112" s="30"/>
      <c r="E112" s="37"/>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7"/>
      <c r="CJ112" s="27"/>
    </row>
    <row r="113" customFormat="false" ht="14.25" hidden="false" customHeight="false" outlineLevel="0" collapsed="false">
      <c r="B113" s="14" t="n">
        <v>110</v>
      </c>
      <c r="C113" s="20" t="s">
        <v>145</v>
      </c>
      <c r="D113" s="30"/>
      <c r="E113" s="37"/>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7"/>
      <c r="CJ113" s="27"/>
    </row>
    <row r="114" customFormat="false" ht="14.25" hidden="false" customHeight="false" outlineLevel="0" collapsed="false">
      <c r="B114" s="14" t="n">
        <v>111</v>
      </c>
      <c r="C114" s="20" t="s">
        <v>145</v>
      </c>
      <c r="D114" s="30"/>
      <c r="E114" s="37"/>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7"/>
      <c r="CJ114" s="27"/>
    </row>
    <row r="115" customFormat="false" ht="14.25" hidden="false" customHeight="false" outlineLevel="0" collapsed="false">
      <c r="B115" s="14" t="n">
        <v>112</v>
      </c>
      <c r="C115" s="20" t="s">
        <v>145</v>
      </c>
      <c r="D115" s="30"/>
      <c r="E115" s="37"/>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7"/>
      <c r="CJ115" s="27"/>
    </row>
    <row r="116" customFormat="false" ht="14.25" hidden="false" customHeight="false" outlineLevel="0" collapsed="false">
      <c r="B116" s="14" t="n">
        <v>113</v>
      </c>
      <c r="C116" s="20" t="s">
        <v>145</v>
      </c>
      <c r="D116" s="36"/>
      <c r="E116" s="36"/>
      <c r="F116" s="33"/>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8"/>
      <c r="CI116" s="27"/>
      <c r="CJ116" s="27"/>
    </row>
    <row r="117" customFormat="false" ht="18.75" hidden="false" customHeight="false" outlineLevel="0" collapsed="false">
      <c r="B117" s="14" t="n">
        <v>114</v>
      </c>
      <c r="C117" s="20" t="s">
        <v>168</v>
      </c>
      <c r="D117" s="21" t="s">
        <v>169</v>
      </c>
      <c r="E117" s="37"/>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7"/>
      <c r="CJ117" s="27"/>
    </row>
    <row r="118" customFormat="false" ht="18.75" hidden="false" customHeight="false" outlineLevel="0" collapsed="false">
      <c r="B118" s="14" t="n">
        <v>115</v>
      </c>
      <c r="C118" s="20" t="s">
        <v>168</v>
      </c>
      <c r="D118" s="21" t="s">
        <v>170</v>
      </c>
      <c r="E118" s="37"/>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7"/>
      <c r="CJ118" s="27"/>
    </row>
    <row r="119" customFormat="false" ht="18.75" hidden="false" customHeight="false" outlineLevel="0" collapsed="false">
      <c r="B119" s="14" t="n">
        <v>116</v>
      </c>
      <c r="C119" s="20" t="s">
        <v>168</v>
      </c>
      <c r="D119" s="26" t="s">
        <v>171</v>
      </c>
      <c r="E119" s="22" t="s">
        <v>88</v>
      </c>
      <c r="F119" s="27" t="n">
        <v>67.43</v>
      </c>
      <c r="G119" s="27" t="n">
        <v>62.11</v>
      </c>
      <c r="H119" s="27" t="n">
        <v>62.8</v>
      </c>
      <c r="I119" s="27" t="n">
        <v>63.75</v>
      </c>
      <c r="J119" s="27" t="n">
        <v>73.35</v>
      </c>
      <c r="K119" s="27" t="n">
        <v>59.19</v>
      </c>
      <c r="L119" s="27" t="n">
        <v>77.69</v>
      </c>
      <c r="M119" s="27" t="n">
        <v>59.55</v>
      </c>
      <c r="N119" s="27" t="n">
        <v>66.23</v>
      </c>
      <c r="O119" s="27" t="n">
        <v>40.02</v>
      </c>
      <c r="P119" s="27" t="n">
        <v>68.82</v>
      </c>
      <c r="Q119" s="27" t="n">
        <v>69.67</v>
      </c>
      <c r="R119" s="27" t="n">
        <v>60.7</v>
      </c>
      <c r="S119" s="27" t="n">
        <v>52.52</v>
      </c>
      <c r="T119" s="27" t="n">
        <v>59.13</v>
      </c>
      <c r="U119" s="27" t="n">
        <v>58.76</v>
      </c>
      <c r="V119" s="27" t="n">
        <v>67.69</v>
      </c>
      <c r="W119" s="27" t="n">
        <v>62.46</v>
      </c>
      <c r="X119" s="27" t="n">
        <v>67.25</v>
      </c>
      <c r="Y119" s="27" t="n">
        <v>65.76</v>
      </c>
      <c r="Z119" s="27" t="n">
        <v>62.88</v>
      </c>
      <c r="AA119" s="27" t="n">
        <v>62.47</v>
      </c>
      <c r="AB119" s="27" t="n">
        <v>62.43</v>
      </c>
      <c r="AC119" s="27" t="n">
        <v>64.3</v>
      </c>
      <c r="AD119" s="27" t="n">
        <v>62.62</v>
      </c>
      <c r="AE119" s="27" t="n">
        <v>41.31</v>
      </c>
      <c r="AF119" s="27" t="n">
        <v>65.94</v>
      </c>
      <c r="AG119" s="27" t="n">
        <v>59.56</v>
      </c>
      <c r="AH119" s="27" t="n">
        <v>65.74</v>
      </c>
      <c r="AI119" s="27" t="n">
        <v>58.94</v>
      </c>
      <c r="AJ119" s="27" t="n">
        <v>61.98</v>
      </c>
      <c r="AK119" s="27" t="n">
        <v>56.63</v>
      </c>
      <c r="AL119" s="27" t="n">
        <v>50.73</v>
      </c>
      <c r="AM119" s="27" t="n">
        <v>69.46</v>
      </c>
      <c r="AN119" s="27" t="n">
        <v>63.95</v>
      </c>
      <c r="AO119" s="27" t="n">
        <v>60.3</v>
      </c>
      <c r="AP119" s="27" t="n">
        <v>63.53</v>
      </c>
      <c r="AQ119" s="27" t="n">
        <v>68.67</v>
      </c>
      <c r="AR119" s="27" t="n">
        <v>72.89</v>
      </c>
      <c r="AS119" s="27" t="n">
        <v>55.41</v>
      </c>
      <c r="AT119" s="27" t="n">
        <v>66.62</v>
      </c>
      <c r="AU119" s="27" t="n">
        <v>52.42</v>
      </c>
      <c r="AV119" s="27" t="n">
        <v>62.83</v>
      </c>
      <c r="AW119" s="27" t="n">
        <v>54.8</v>
      </c>
      <c r="AX119" s="27" t="n">
        <v>53.15</v>
      </c>
      <c r="AY119" s="27" t="n">
        <v>57.59</v>
      </c>
      <c r="AZ119" s="27" t="n">
        <v>66.56</v>
      </c>
      <c r="BA119" s="27" t="n">
        <v>68.28</v>
      </c>
      <c r="BB119" s="27" t="n">
        <v>45.14</v>
      </c>
      <c r="BC119" s="27" t="n">
        <v>64.17</v>
      </c>
      <c r="BD119" s="27" t="n">
        <v>67.23</v>
      </c>
      <c r="BE119" s="27" t="n">
        <v>58.31</v>
      </c>
      <c r="BF119" s="27" t="n">
        <v>70.04</v>
      </c>
      <c r="BG119" s="27" t="n">
        <v>66.72</v>
      </c>
      <c r="BH119" s="27" t="n">
        <v>74.04</v>
      </c>
      <c r="BI119" s="27" t="n">
        <v>70.24</v>
      </c>
      <c r="BJ119" s="27" t="n">
        <v>69.78</v>
      </c>
      <c r="BK119" s="27" t="n">
        <v>66.13</v>
      </c>
      <c r="BL119" s="27" t="n">
        <v>68.85</v>
      </c>
      <c r="BM119" s="27" t="n">
        <v>76.23</v>
      </c>
      <c r="BN119" s="27" t="n">
        <v>80.53</v>
      </c>
      <c r="BO119" s="27" t="n">
        <v>66.63</v>
      </c>
      <c r="BP119" s="27" t="n">
        <v>59.84</v>
      </c>
      <c r="BQ119" s="27" t="n">
        <v>75.23</v>
      </c>
      <c r="BR119" s="27" t="n">
        <v>66.98</v>
      </c>
      <c r="BS119" s="27" t="n">
        <v>74.12</v>
      </c>
      <c r="BT119" s="27" t="n">
        <v>54.76</v>
      </c>
      <c r="BU119" s="27" t="n">
        <v>72.59</v>
      </c>
      <c r="BV119" s="27" t="n">
        <v>69.86</v>
      </c>
      <c r="BW119" s="27" t="n">
        <v>61.11</v>
      </c>
      <c r="BX119" s="27" t="n">
        <v>64.81</v>
      </c>
      <c r="BY119" s="27" t="n">
        <v>66.97</v>
      </c>
      <c r="BZ119" s="27" t="n">
        <v>55.32</v>
      </c>
      <c r="CA119" s="27" t="n">
        <v>47.77</v>
      </c>
      <c r="CB119" s="27" t="n">
        <v>72.55</v>
      </c>
      <c r="CC119" s="27" t="n">
        <v>49.15</v>
      </c>
      <c r="CD119" s="27" t="n">
        <v>69.64</v>
      </c>
      <c r="CE119" s="27" t="n">
        <v>66.58</v>
      </c>
      <c r="CF119" s="27" t="n">
        <v>60.97</v>
      </c>
      <c r="CG119" s="27" t="n">
        <v>59.49</v>
      </c>
      <c r="CH119" s="28" t="n">
        <f aca="false">AVERAGE(I119,L119,N119:O119,R119:S119,W119,Y119,AA119,AE119,AJ119,AL119,AN119:AO119,AS119,AU119:AX119,BB119:BC119,BE119:BF119,BJ119,BL119,BQ119,BZ119:CA119,CC119:CE119)</f>
        <v>59.6277419354839</v>
      </c>
      <c r="CI119" s="27" t="n">
        <v>52.316</v>
      </c>
      <c r="CJ119" s="27" t="n">
        <v>72.61</v>
      </c>
    </row>
    <row r="120" customFormat="false" ht="21" hidden="false" customHeight="false" outlineLevel="0" collapsed="false">
      <c r="B120" s="14" t="n">
        <v>117</v>
      </c>
      <c r="C120" s="20" t="s">
        <v>168</v>
      </c>
      <c r="D120" s="26" t="s">
        <v>172</v>
      </c>
      <c r="E120" s="22" t="s">
        <v>88</v>
      </c>
      <c r="F120" s="27" t="n">
        <v>53.64</v>
      </c>
      <c r="G120" s="27" t="n">
        <v>48.97</v>
      </c>
      <c r="H120" s="27" t="n">
        <v>45.91</v>
      </c>
      <c r="I120" s="27" t="n">
        <v>48.18</v>
      </c>
      <c r="J120" s="27" t="n">
        <v>54.46</v>
      </c>
      <c r="K120" s="27" t="n">
        <v>45.05</v>
      </c>
      <c r="L120" s="27" t="n">
        <v>60.02</v>
      </c>
      <c r="M120" s="27" t="n">
        <v>46.6</v>
      </c>
      <c r="N120" s="27" t="n">
        <v>44.99</v>
      </c>
      <c r="O120" s="27" t="n">
        <v>26.46</v>
      </c>
      <c r="P120" s="27" t="n">
        <v>44.86</v>
      </c>
      <c r="Q120" s="27" t="n">
        <v>52.93</v>
      </c>
      <c r="R120" s="27" t="n">
        <v>44.02</v>
      </c>
      <c r="S120" s="27" t="n">
        <v>35.65</v>
      </c>
      <c r="T120" s="27" t="n">
        <v>34.51</v>
      </c>
      <c r="U120" s="27" t="n">
        <v>44.87</v>
      </c>
      <c r="V120" s="27" t="n">
        <v>49.16</v>
      </c>
      <c r="W120" s="27" t="n">
        <v>47.14</v>
      </c>
      <c r="X120" s="27" t="n">
        <v>55.67</v>
      </c>
      <c r="Y120" s="27" t="n">
        <v>48.46</v>
      </c>
      <c r="Z120" s="27" t="n">
        <v>47.72</v>
      </c>
      <c r="AA120" s="27" t="n">
        <v>42.8</v>
      </c>
      <c r="AB120" s="27" t="n">
        <v>49.5</v>
      </c>
      <c r="AC120" s="27" t="n">
        <v>49.46</v>
      </c>
      <c r="AD120" s="27" t="n">
        <v>48.15</v>
      </c>
      <c r="AE120" s="27" t="n">
        <v>25</v>
      </c>
      <c r="AF120" s="27" t="n">
        <v>50.03</v>
      </c>
      <c r="AG120" s="27" t="n">
        <v>42.37</v>
      </c>
      <c r="AH120" s="27" t="n">
        <v>48.25</v>
      </c>
      <c r="AI120" s="27" t="n">
        <v>47.23</v>
      </c>
      <c r="AJ120" s="27" t="n">
        <v>45.95</v>
      </c>
      <c r="AK120" s="27" t="n">
        <v>45.1</v>
      </c>
      <c r="AL120" s="27" t="n">
        <v>33.14</v>
      </c>
      <c r="AM120" s="27" t="n">
        <v>50.7</v>
      </c>
      <c r="AN120" s="27" t="n">
        <v>43.99</v>
      </c>
      <c r="AO120" s="27" t="n">
        <v>44.86</v>
      </c>
      <c r="AP120" s="27" t="n">
        <v>47.81</v>
      </c>
      <c r="AQ120" s="27" t="n">
        <v>57.22</v>
      </c>
      <c r="AR120" s="27" t="n">
        <v>55.55</v>
      </c>
      <c r="AS120" s="27" t="n">
        <v>38.39</v>
      </c>
      <c r="AT120" s="27" t="n">
        <v>54.35</v>
      </c>
      <c r="AU120" s="27" t="n">
        <v>41.07</v>
      </c>
      <c r="AV120" s="27" t="n">
        <v>46.7</v>
      </c>
      <c r="AW120" s="27" t="n">
        <v>41.11</v>
      </c>
      <c r="AX120" s="27" t="n">
        <v>37.52</v>
      </c>
      <c r="AY120" s="27" t="n">
        <v>47.57</v>
      </c>
      <c r="AZ120" s="27" t="n">
        <v>49.87</v>
      </c>
      <c r="BA120" s="27" t="n">
        <v>51.51</v>
      </c>
      <c r="BB120" s="27" t="n">
        <v>28.59</v>
      </c>
      <c r="BC120" s="27" t="n">
        <v>46.65</v>
      </c>
      <c r="BD120" s="27" t="n">
        <v>51.3</v>
      </c>
      <c r="BE120" s="27" t="n">
        <v>44.17</v>
      </c>
      <c r="BF120" s="27" t="n">
        <v>55.87</v>
      </c>
      <c r="BG120" s="27" t="n">
        <v>45.77</v>
      </c>
      <c r="BH120" s="27" t="n">
        <v>54.91</v>
      </c>
      <c r="BI120" s="27" t="n">
        <v>44.29</v>
      </c>
      <c r="BJ120" s="27" t="n">
        <v>46.91</v>
      </c>
      <c r="BK120" s="27" t="n">
        <v>53.16</v>
      </c>
      <c r="BL120" s="27" t="n">
        <v>51.47</v>
      </c>
      <c r="BM120" s="27" t="n">
        <v>54.51</v>
      </c>
      <c r="BN120" s="27" t="n">
        <v>58.2</v>
      </c>
      <c r="BO120" s="27" t="n">
        <v>46.84</v>
      </c>
      <c r="BP120" s="27" t="n">
        <v>44.9</v>
      </c>
      <c r="BQ120" s="27" t="n">
        <v>50.18</v>
      </c>
      <c r="BR120" s="27" t="n">
        <v>48.1</v>
      </c>
      <c r="BS120" s="27" t="n">
        <v>59.23</v>
      </c>
      <c r="BT120" s="27" t="n">
        <v>38.32</v>
      </c>
      <c r="BU120" s="27" t="n">
        <v>56.34</v>
      </c>
      <c r="BV120" s="27" t="n">
        <v>49.81</v>
      </c>
      <c r="BW120" s="27" t="n">
        <v>45.83</v>
      </c>
      <c r="BX120" s="27" t="n">
        <v>53.39</v>
      </c>
      <c r="BY120" s="27" t="n">
        <v>50.21</v>
      </c>
      <c r="BZ120" s="27" t="n">
        <v>39.07</v>
      </c>
      <c r="CA120" s="27" t="n">
        <v>33.45</v>
      </c>
      <c r="CB120" s="27" t="n">
        <v>54.56</v>
      </c>
      <c r="CC120" s="27" t="n">
        <v>33.28</v>
      </c>
      <c r="CD120" s="27" t="n">
        <v>52.82</v>
      </c>
      <c r="CE120" s="27" t="n">
        <v>49.58</v>
      </c>
      <c r="CF120" s="27" t="n">
        <v>49.88</v>
      </c>
      <c r="CG120" s="27" t="n">
        <v>42.99</v>
      </c>
      <c r="CH120" s="28" t="n">
        <f aca="false">AVERAGE(I120,L120,N120:O120,R120:S120,W120,Y120,AA120,AE120,AJ120,AL120,AN120:AO120,AS120,AU120:AX120,BB120:BC120,BE120:BF120,BJ120,BL120,BQ120,BZ120:CA120,CC120:CE120)</f>
        <v>42.8222580645161</v>
      </c>
      <c r="CI120" s="27" t="n">
        <v>36.27</v>
      </c>
      <c r="CJ120" s="27" t="n">
        <v>52.266</v>
      </c>
    </row>
    <row r="121" customFormat="false" ht="18.75" hidden="false" customHeight="false" outlineLevel="0" collapsed="false">
      <c r="B121" s="14" t="n">
        <v>118</v>
      </c>
      <c r="C121" s="20" t="s">
        <v>168</v>
      </c>
      <c r="D121" s="30" t="s">
        <v>173</v>
      </c>
      <c r="E121" s="22" t="s">
        <v>131</v>
      </c>
      <c r="F121" s="27" t="n">
        <v>15.2</v>
      </c>
      <c r="G121" s="27" t="n">
        <v>26.4</v>
      </c>
      <c r="H121" s="27" t="n">
        <v>31.3</v>
      </c>
      <c r="I121" s="27" t="n">
        <v>23.7</v>
      </c>
      <c r="J121" s="27" t="n">
        <v>28.2</v>
      </c>
      <c r="K121" s="27" t="n">
        <v>28</v>
      </c>
      <c r="L121" s="27" t="n">
        <v>36.4</v>
      </c>
      <c r="M121" s="27" t="n">
        <v>20.6</v>
      </c>
      <c r="N121" s="27" t="n">
        <v>29.4</v>
      </c>
      <c r="O121" s="27" t="n">
        <v>22.1</v>
      </c>
      <c r="P121" s="27" t="n">
        <v>26.4</v>
      </c>
      <c r="Q121" s="27" t="n">
        <v>35</v>
      </c>
      <c r="R121" s="27" t="n">
        <v>25.8</v>
      </c>
      <c r="S121" s="27" t="n">
        <v>22.7</v>
      </c>
      <c r="T121" s="27" t="n">
        <v>21.4</v>
      </c>
      <c r="U121" s="27" t="n">
        <v>25.9</v>
      </c>
      <c r="V121" s="27" t="n">
        <v>31.8</v>
      </c>
      <c r="W121" s="27" t="n">
        <v>31.2</v>
      </c>
      <c r="X121" s="27" t="n">
        <v>23.4</v>
      </c>
      <c r="Y121" s="27" t="n">
        <v>32.8</v>
      </c>
      <c r="Z121" s="27" t="n">
        <v>22</v>
      </c>
      <c r="AA121" s="27" t="n">
        <v>28.8</v>
      </c>
      <c r="AB121" s="27" t="n">
        <v>19.7</v>
      </c>
      <c r="AC121" s="27" t="n">
        <v>27.1</v>
      </c>
      <c r="AD121" s="27" t="n">
        <v>35.3</v>
      </c>
      <c r="AE121" s="27" t="n">
        <v>21.5</v>
      </c>
      <c r="AF121" s="27" t="n">
        <v>29.4</v>
      </c>
      <c r="AG121" s="27" t="n">
        <v>30.4</v>
      </c>
      <c r="AH121" s="27" t="n">
        <v>29.2</v>
      </c>
      <c r="AI121" s="27" t="n">
        <v>15.7</v>
      </c>
      <c r="AJ121" s="27" t="n">
        <v>29.4</v>
      </c>
      <c r="AK121" s="27" t="n">
        <v>23.8</v>
      </c>
      <c r="AL121" s="27" t="n">
        <v>26.1</v>
      </c>
      <c r="AM121" s="27" t="n">
        <v>29.2</v>
      </c>
      <c r="AN121" s="27" t="n">
        <v>29.7</v>
      </c>
      <c r="AO121" s="27" t="n">
        <v>25.7</v>
      </c>
      <c r="AP121" s="27" t="n">
        <v>27.2</v>
      </c>
      <c r="AQ121" s="27" t="n">
        <v>20.8</v>
      </c>
      <c r="AR121" s="27" t="n">
        <v>29.3</v>
      </c>
      <c r="AS121" s="27" t="n">
        <v>21</v>
      </c>
      <c r="AT121" s="27" t="n">
        <v>27.2</v>
      </c>
      <c r="AU121" s="27" t="n">
        <v>30.3</v>
      </c>
      <c r="AV121" s="27" t="n">
        <v>26.6</v>
      </c>
      <c r="AW121" s="27" t="n">
        <v>33.1</v>
      </c>
      <c r="AX121" s="27" t="n">
        <v>27</v>
      </c>
      <c r="AY121" s="27" t="n">
        <v>30.5</v>
      </c>
      <c r="AZ121" s="27" t="n">
        <v>35.3</v>
      </c>
      <c r="BA121" s="27" t="n">
        <v>20.1</v>
      </c>
      <c r="BB121" s="27" t="n">
        <v>15.5</v>
      </c>
      <c r="BC121" s="27" t="n">
        <v>28.7</v>
      </c>
      <c r="BD121" s="27" t="n">
        <v>27.5</v>
      </c>
      <c r="BE121" s="27" t="n">
        <v>34.2</v>
      </c>
      <c r="BF121" s="27" t="n">
        <v>25.5</v>
      </c>
      <c r="BG121" s="27" t="n">
        <v>26.1</v>
      </c>
      <c r="BH121" s="27" t="n">
        <v>30.3</v>
      </c>
      <c r="BI121" s="27" t="n">
        <v>22</v>
      </c>
      <c r="BJ121" s="27" t="n">
        <v>30.8</v>
      </c>
      <c r="BK121" s="27" t="n">
        <v>24.7</v>
      </c>
      <c r="BL121" s="27" t="n">
        <v>43.8</v>
      </c>
      <c r="BM121" s="27" t="n">
        <v>19.7</v>
      </c>
      <c r="BN121" s="27" t="n">
        <v>27</v>
      </c>
      <c r="BO121" s="27" t="n">
        <v>27.2</v>
      </c>
      <c r="BP121" s="27" t="n">
        <v>25</v>
      </c>
      <c r="BQ121" s="27" t="n">
        <v>33.5</v>
      </c>
      <c r="BR121" s="27" t="n">
        <v>17.4</v>
      </c>
      <c r="BS121" s="27" t="n">
        <v>32.5</v>
      </c>
      <c r="BT121" s="27" t="n">
        <v>24.8</v>
      </c>
      <c r="BU121" s="27" t="n">
        <v>26.8</v>
      </c>
      <c r="BV121" s="27" t="n">
        <v>26</v>
      </c>
      <c r="BW121" s="27" t="n">
        <v>25.1</v>
      </c>
      <c r="BX121" s="27" t="n">
        <v>30.9</v>
      </c>
      <c r="BY121" s="27" t="n">
        <v>23.6</v>
      </c>
      <c r="BZ121" s="27" t="n">
        <v>21.2</v>
      </c>
      <c r="CA121" s="27" t="n">
        <v>23</v>
      </c>
      <c r="CB121" s="27" t="n">
        <v>29</v>
      </c>
      <c r="CC121" s="27" t="n">
        <v>27.9</v>
      </c>
      <c r="CD121" s="27" t="n">
        <v>29.8</v>
      </c>
      <c r="CE121" s="27" t="n">
        <v>47.7</v>
      </c>
      <c r="CF121" s="27" t="n">
        <v>24.7</v>
      </c>
      <c r="CG121" s="27" t="n">
        <v>27.9</v>
      </c>
      <c r="CH121" s="28" t="n">
        <f aca="false">AVERAGE(I121,L121,N121:O121,R121:S121,W121,Y121,AA121,AE121,AJ121,AL121,AN121:AO121,AS121,AU121:AX121,BB121:BC121,BE121:BF121,BJ121,BL121,BQ121,BZ121:CA121,CC121:CE121)</f>
        <v>28.5451612903226</v>
      </c>
      <c r="CI121" s="27" t="n">
        <f aca="false">AVERAGE(T121,AE121,O121,AQ121,AY121)</f>
        <v>23.26</v>
      </c>
      <c r="CJ121" s="27" t="n">
        <f aca="false">AVERAGE(L121,N121,AS121,BJ121,BQ121)</f>
        <v>30.22</v>
      </c>
    </row>
    <row r="122" customFormat="false" ht="18.75" hidden="false" customHeight="false" outlineLevel="0" collapsed="false">
      <c r="B122" s="14" t="n">
        <v>119</v>
      </c>
      <c r="C122" s="20" t="s">
        <v>168</v>
      </c>
      <c r="D122" s="30" t="s">
        <v>174</v>
      </c>
      <c r="E122" s="22" t="s">
        <v>141</v>
      </c>
      <c r="F122" s="27" t="n">
        <v>43.3</v>
      </c>
      <c r="G122" s="27" t="n">
        <v>33.3</v>
      </c>
      <c r="H122" s="27" t="n">
        <v>40</v>
      </c>
      <c r="I122" s="27" t="n">
        <v>43.1</v>
      </c>
      <c r="J122" s="27" t="n">
        <v>33.6</v>
      </c>
      <c r="K122" s="27" t="n">
        <v>34.3</v>
      </c>
      <c r="L122" s="27" t="n">
        <v>46.5</v>
      </c>
      <c r="M122" s="27" t="n">
        <v>31.7</v>
      </c>
      <c r="N122" s="27" t="n">
        <v>44.7</v>
      </c>
      <c r="O122" s="27" t="n">
        <v>24.3</v>
      </c>
      <c r="P122" s="27" t="n">
        <v>29.6</v>
      </c>
      <c r="Q122" s="27" t="n">
        <v>34.6</v>
      </c>
      <c r="R122" s="27" t="n">
        <v>32.9</v>
      </c>
      <c r="S122" s="27" t="n">
        <v>29.7</v>
      </c>
      <c r="T122" s="27" t="n">
        <v>32.2</v>
      </c>
      <c r="U122" s="27" t="n">
        <v>48.7</v>
      </c>
      <c r="V122" s="27" t="n">
        <v>31.8</v>
      </c>
      <c r="W122" s="27" t="n">
        <v>35.1</v>
      </c>
      <c r="X122" s="27" t="n">
        <v>38.6</v>
      </c>
      <c r="Y122" s="27" t="n">
        <v>40.8</v>
      </c>
      <c r="Z122" s="27" t="n">
        <v>37.9</v>
      </c>
      <c r="AA122" s="27" t="n">
        <v>38.4</v>
      </c>
      <c r="AB122" s="27" t="n">
        <v>38.8</v>
      </c>
      <c r="AC122" s="27" t="n">
        <v>42</v>
      </c>
      <c r="AD122" s="27" t="n">
        <v>35.9</v>
      </c>
      <c r="AE122" s="27" t="n">
        <v>28.3</v>
      </c>
      <c r="AF122" s="27" t="n">
        <v>41.3</v>
      </c>
      <c r="AG122" s="27" t="n">
        <v>28.3</v>
      </c>
      <c r="AH122" s="27" t="n">
        <v>35.1</v>
      </c>
      <c r="AI122" s="27" t="n">
        <v>27.2</v>
      </c>
      <c r="AJ122" s="27" t="n">
        <v>38.2</v>
      </c>
      <c r="AK122" s="27" t="n">
        <v>38.7</v>
      </c>
      <c r="AL122" s="27" t="n">
        <v>29.1</v>
      </c>
      <c r="AM122" s="27" t="n">
        <v>39.3</v>
      </c>
      <c r="AN122" s="27" t="n">
        <v>36.4</v>
      </c>
      <c r="AO122" s="27" t="n">
        <v>32</v>
      </c>
      <c r="AP122" s="27" t="n">
        <v>37.2</v>
      </c>
      <c r="AQ122" s="27" t="n">
        <v>36.3</v>
      </c>
      <c r="AR122" s="27" t="n">
        <v>35.9</v>
      </c>
      <c r="AS122" s="27" t="n">
        <v>32</v>
      </c>
      <c r="AT122" s="27" t="n">
        <v>44.7</v>
      </c>
      <c r="AU122" s="27" t="n">
        <v>40.3</v>
      </c>
      <c r="AV122" s="27" t="n">
        <v>38.2</v>
      </c>
      <c r="AW122" s="27" t="n">
        <v>45</v>
      </c>
      <c r="AX122" s="27" t="n">
        <v>29.1</v>
      </c>
      <c r="AY122" s="27" t="n">
        <v>37.6</v>
      </c>
      <c r="AZ122" s="27" t="n">
        <v>32.1</v>
      </c>
      <c r="BA122" s="27" t="n">
        <v>36.1</v>
      </c>
      <c r="BB122" s="27" t="n">
        <v>29.3</v>
      </c>
      <c r="BC122" s="27" t="n">
        <v>34.4</v>
      </c>
      <c r="BD122" s="27" t="n">
        <v>35.7</v>
      </c>
      <c r="BE122" s="27" t="n">
        <v>30.3</v>
      </c>
      <c r="BF122" s="27" t="n">
        <v>47.5</v>
      </c>
      <c r="BG122" s="27" t="n">
        <v>39.9</v>
      </c>
      <c r="BH122" s="27" t="n">
        <v>32.8</v>
      </c>
      <c r="BI122" s="27" t="n">
        <v>44.4</v>
      </c>
      <c r="BJ122" s="27" t="n">
        <v>49.6</v>
      </c>
      <c r="BK122" s="27" t="n">
        <v>36.1</v>
      </c>
      <c r="BL122" s="27" t="n">
        <v>54.4</v>
      </c>
      <c r="BM122" s="27" t="n">
        <v>37.2</v>
      </c>
      <c r="BN122" s="27" t="n">
        <v>52.1</v>
      </c>
      <c r="BO122" s="27" t="n">
        <v>41.7</v>
      </c>
      <c r="BP122" s="27" t="n">
        <v>36.7</v>
      </c>
      <c r="BQ122" s="27" t="n">
        <v>45.9</v>
      </c>
      <c r="BR122" s="27" t="n">
        <v>39.8</v>
      </c>
      <c r="BS122" s="27" t="n">
        <v>47.9</v>
      </c>
      <c r="BT122" s="27" t="n">
        <v>28.5</v>
      </c>
      <c r="BU122" s="27" t="n">
        <v>32.2</v>
      </c>
      <c r="BV122" s="27" t="n">
        <v>35.2</v>
      </c>
      <c r="BW122" s="27" t="n">
        <v>38.7</v>
      </c>
      <c r="BX122" s="27" t="n">
        <v>37.8</v>
      </c>
      <c r="BY122" s="27" t="n">
        <v>27.8</v>
      </c>
      <c r="BZ122" s="27" t="n">
        <v>31.5</v>
      </c>
      <c r="CA122" s="27" t="n">
        <v>20.7</v>
      </c>
      <c r="CB122" s="27" t="n">
        <v>40.8</v>
      </c>
      <c r="CC122" s="27" t="n">
        <v>28.1</v>
      </c>
      <c r="CD122" s="27" t="n">
        <v>48.2</v>
      </c>
      <c r="CE122" s="27" t="n">
        <v>42.9</v>
      </c>
      <c r="CF122" s="27" t="n">
        <v>23.9</v>
      </c>
      <c r="CG122" s="27" t="n">
        <v>36.3</v>
      </c>
      <c r="CH122" s="28" t="n">
        <f aca="false">AVERAGE(I122,L122,N122:O122,R122:S122,W122,Y122,AA122,AE122,AJ122,AL122,AN122:AO122,AS122,AU122:AX122,BB122:BC122,BE122:BF122,BJ122,BL122,BQ122,BZ122:CA122,CC122:CE122)</f>
        <v>36.9967741935484</v>
      </c>
      <c r="CI122" s="27" t="n">
        <f aca="false">AVERAGE(T122,AE122,O122,AQ122,AY122)</f>
        <v>31.74</v>
      </c>
      <c r="CJ122" s="27" t="n">
        <f aca="false">AVERAGE(L122,N122,AS122,BJ122,BQ122)</f>
        <v>43.74</v>
      </c>
    </row>
    <row r="123" customFormat="false" ht="18.75" hidden="false" customHeight="false" outlineLevel="0" collapsed="false">
      <c r="B123" s="14" t="n">
        <v>120</v>
      </c>
      <c r="C123" s="20" t="s">
        <v>168</v>
      </c>
      <c r="D123" s="30" t="s">
        <v>175</v>
      </c>
      <c r="E123" s="22" t="s">
        <v>141</v>
      </c>
      <c r="F123" s="27" t="n">
        <v>35</v>
      </c>
      <c r="G123" s="27" t="n">
        <v>35</v>
      </c>
      <c r="H123" s="27" t="n">
        <v>36</v>
      </c>
      <c r="I123" s="27" t="n">
        <v>48</v>
      </c>
      <c r="J123" s="27" t="n">
        <v>35</v>
      </c>
      <c r="K123" s="27" t="n">
        <v>37</v>
      </c>
      <c r="L123" s="27" t="n">
        <v>50</v>
      </c>
      <c r="M123" s="27" t="n">
        <v>36</v>
      </c>
      <c r="N123" s="27" t="n">
        <v>53</v>
      </c>
      <c r="O123" s="27" t="n">
        <v>37</v>
      </c>
      <c r="P123" s="27" t="n">
        <v>59</v>
      </c>
      <c r="Q123" s="27" t="n">
        <v>46</v>
      </c>
      <c r="R123" s="27" t="n">
        <v>40</v>
      </c>
      <c r="S123" s="27" t="n">
        <v>43</v>
      </c>
      <c r="T123" s="27" t="n">
        <v>34</v>
      </c>
      <c r="U123" s="27" t="n">
        <v>38</v>
      </c>
      <c r="V123" s="27" t="n">
        <v>41</v>
      </c>
      <c r="W123" s="27" t="n">
        <v>48</v>
      </c>
      <c r="X123" s="27" t="n">
        <v>48</v>
      </c>
      <c r="Y123" s="27" t="n">
        <v>49</v>
      </c>
      <c r="Z123" s="27" t="n">
        <v>36</v>
      </c>
      <c r="AA123" s="27" t="n">
        <v>50</v>
      </c>
      <c r="AB123" s="27" t="n">
        <v>37</v>
      </c>
      <c r="AC123" s="27" t="n">
        <v>35</v>
      </c>
      <c r="AD123" s="27" t="n">
        <v>36</v>
      </c>
      <c r="AE123" s="27" t="n">
        <v>39</v>
      </c>
      <c r="AF123" s="27" t="n">
        <v>45</v>
      </c>
      <c r="AG123" s="27" t="n">
        <v>37</v>
      </c>
      <c r="AH123" s="27" t="n">
        <v>48</v>
      </c>
      <c r="AI123" s="27" t="n">
        <v>24</v>
      </c>
      <c r="AJ123" s="27" t="n">
        <v>43</v>
      </c>
      <c r="AK123" s="27" t="n">
        <v>37</v>
      </c>
      <c r="AL123" s="27" t="n">
        <v>47</v>
      </c>
      <c r="AM123" s="27" t="n">
        <v>44</v>
      </c>
      <c r="AN123" s="27" t="n">
        <v>37</v>
      </c>
      <c r="AO123" s="27" t="n">
        <v>40</v>
      </c>
      <c r="AP123" s="27" t="n">
        <v>48</v>
      </c>
      <c r="AQ123" s="27" t="n">
        <v>38</v>
      </c>
      <c r="AR123" s="27" t="n">
        <v>42</v>
      </c>
      <c r="AS123" s="27" t="n">
        <v>52</v>
      </c>
      <c r="AT123" s="27" t="n">
        <v>37</v>
      </c>
      <c r="AU123" s="27" t="n">
        <v>38</v>
      </c>
      <c r="AV123" s="27" t="n">
        <v>36</v>
      </c>
      <c r="AW123" s="27" t="n">
        <v>53</v>
      </c>
      <c r="AX123" s="27" t="n">
        <v>28</v>
      </c>
      <c r="AY123" s="27" t="n">
        <v>50</v>
      </c>
      <c r="AZ123" s="27" t="n">
        <v>44</v>
      </c>
      <c r="BA123" s="27" t="n">
        <v>35</v>
      </c>
      <c r="BB123" s="27" t="n">
        <v>37</v>
      </c>
      <c r="BC123" s="27" t="n">
        <v>45</v>
      </c>
      <c r="BD123" s="27" t="n">
        <v>42</v>
      </c>
      <c r="BE123" s="27" t="n">
        <v>41</v>
      </c>
      <c r="BF123" s="27" t="n">
        <v>62</v>
      </c>
      <c r="BG123" s="27" t="n">
        <v>34</v>
      </c>
      <c r="BH123" s="27" t="n">
        <v>44</v>
      </c>
      <c r="BI123" s="27" t="n">
        <v>51</v>
      </c>
      <c r="BJ123" s="27" t="n">
        <v>46</v>
      </c>
      <c r="BK123" s="27" t="n">
        <v>45</v>
      </c>
      <c r="BL123" s="27" t="n">
        <v>50</v>
      </c>
      <c r="BM123" s="27" t="n">
        <v>41</v>
      </c>
      <c r="BN123" s="27" t="n">
        <v>45</v>
      </c>
      <c r="BO123" s="27" t="n">
        <v>36</v>
      </c>
      <c r="BP123" s="27" t="n">
        <v>45</v>
      </c>
      <c r="BQ123" s="27" t="n">
        <v>61</v>
      </c>
      <c r="BR123" s="27" t="n">
        <v>32</v>
      </c>
      <c r="BS123" s="27" t="n">
        <v>37</v>
      </c>
      <c r="BT123" s="27" t="n">
        <v>45</v>
      </c>
      <c r="BU123" s="27" t="n">
        <v>43</v>
      </c>
      <c r="BV123" s="27" t="n">
        <v>47</v>
      </c>
      <c r="BW123" s="27" t="n">
        <v>48</v>
      </c>
      <c r="BX123" s="27" t="n">
        <v>38</v>
      </c>
      <c r="BY123" s="27" t="n">
        <v>46</v>
      </c>
      <c r="BZ123" s="27" t="n">
        <v>36</v>
      </c>
      <c r="CA123" s="27" t="n">
        <v>39</v>
      </c>
      <c r="CB123" s="27" t="n">
        <v>43</v>
      </c>
      <c r="CC123" s="27" t="n">
        <v>63</v>
      </c>
      <c r="CD123" s="27" t="n">
        <v>49</v>
      </c>
      <c r="CE123" s="27" t="n">
        <v>35</v>
      </c>
      <c r="CF123" s="27" t="n">
        <v>29</v>
      </c>
      <c r="CG123" s="27" t="n">
        <v>45</v>
      </c>
      <c r="CH123" s="28" t="n">
        <f aca="false">AVERAGE(I123,L123,N123:O123,R123:S123,W123,Y123,AA123,AE123,AJ123,AL123,AN123:AO123,AS123,AU123:AX123,BB123:BC123,BE123:BF123,BJ123,BL123,BQ123,BZ123:CA123,CC123:CE123)</f>
        <v>45</v>
      </c>
      <c r="CI123" s="27" t="n">
        <f aca="false">AVERAGE(T123,AE123,O123,AQ123,AY123)</f>
        <v>39.6</v>
      </c>
      <c r="CJ123" s="27" t="n">
        <f aca="false">AVERAGE(L123,N123,AS123,BJ123,BQ123)</f>
        <v>52.4</v>
      </c>
    </row>
    <row r="124" customFormat="false" ht="18.75" hidden="false" customHeight="false" outlineLevel="0" collapsed="false">
      <c r="B124" s="14" t="n">
        <v>121</v>
      </c>
      <c r="C124" s="20" t="s">
        <v>168</v>
      </c>
      <c r="D124" s="30" t="s">
        <v>176</v>
      </c>
      <c r="E124" s="22" t="s">
        <v>141</v>
      </c>
      <c r="F124" s="27" t="n">
        <v>52</v>
      </c>
      <c r="G124" s="27" t="n">
        <v>27</v>
      </c>
      <c r="H124" s="27" t="n">
        <v>35</v>
      </c>
      <c r="I124" s="27" t="n">
        <v>40</v>
      </c>
      <c r="J124" s="27" t="n">
        <v>25</v>
      </c>
      <c r="K124" s="27" t="n">
        <v>24</v>
      </c>
      <c r="L124" s="27" t="n">
        <v>47</v>
      </c>
      <c r="M124" s="27" t="n">
        <v>25</v>
      </c>
      <c r="N124" s="27" t="n">
        <v>43</v>
      </c>
      <c r="O124" s="27" t="n">
        <v>52</v>
      </c>
      <c r="P124" s="27" t="n">
        <v>54</v>
      </c>
      <c r="Q124" s="27" t="n">
        <v>34</v>
      </c>
      <c r="R124" s="27" t="n">
        <v>31</v>
      </c>
      <c r="S124" s="27" t="n">
        <v>91</v>
      </c>
      <c r="T124" s="27" t="n">
        <v>36</v>
      </c>
      <c r="U124" s="27" t="n">
        <v>36</v>
      </c>
      <c r="V124" s="27" t="n">
        <v>41</v>
      </c>
      <c r="W124" s="27" t="n">
        <v>33</v>
      </c>
      <c r="X124" s="27" t="n">
        <v>37</v>
      </c>
      <c r="Y124" s="27" t="n">
        <v>45</v>
      </c>
      <c r="Z124" s="27" t="n">
        <v>24</v>
      </c>
      <c r="AA124" s="27" t="n">
        <v>43</v>
      </c>
      <c r="AB124" s="27" t="n">
        <v>23</v>
      </c>
      <c r="AC124" s="27" t="n">
        <v>20</v>
      </c>
      <c r="AD124" s="27" t="n">
        <v>27</v>
      </c>
      <c r="AE124" s="27" t="n">
        <v>36</v>
      </c>
      <c r="AF124" s="27" t="n">
        <v>39</v>
      </c>
      <c r="AG124" s="27" t="n">
        <v>31</v>
      </c>
      <c r="AH124" s="27" t="n">
        <v>31</v>
      </c>
      <c r="AI124" s="27" t="n">
        <v>39</v>
      </c>
      <c r="AJ124" s="27" t="n">
        <v>40</v>
      </c>
      <c r="AK124" s="27" t="n">
        <v>16</v>
      </c>
      <c r="AL124" s="27" t="n">
        <v>51</v>
      </c>
      <c r="AM124" s="27" t="n">
        <v>29</v>
      </c>
      <c r="AN124" s="27" t="n">
        <v>27</v>
      </c>
      <c r="AO124" s="27" t="n">
        <v>28</v>
      </c>
      <c r="AP124" s="27" t="n">
        <v>75</v>
      </c>
      <c r="AQ124" s="27" t="n">
        <v>34</v>
      </c>
      <c r="AR124" s="27" t="n">
        <v>30</v>
      </c>
      <c r="AS124" s="27" t="n">
        <v>58</v>
      </c>
      <c r="AT124" s="27" t="n">
        <v>26</v>
      </c>
      <c r="AU124" s="27" t="n">
        <v>36</v>
      </c>
      <c r="AV124" s="27" t="n">
        <v>19</v>
      </c>
      <c r="AW124" s="27" t="n">
        <v>42</v>
      </c>
      <c r="AX124" s="27" t="n">
        <v>52</v>
      </c>
      <c r="AY124" s="27" t="n">
        <v>46</v>
      </c>
      <c r="AZ124" s="27" t="n">
        <v>58</v>
      </c>
      <c r="BA124" s="27"/>
      <c r="BB124" s="27" t="n">
        <v>29</v>
      </c>
      <c r="BC124" s="27" t="n">
        <v>43</v>
      </c>
      <c r="BD124" s="27" t="n">
        <v>46</v>
      </c>
      <c r="BE124" s="27" t="n">
        <v>40</v>
      </c>
      <c r="BF124" s="27" t="n">
        <v>47</v>
      </c>
      <c r="BG124" s="27" t="n">
        <v>29</v>
      </c>
      <c r="BH124" s="27" t="n">
        <v>45</v>
      </c>
      <c r="BI124" s="27" t="n">
        <v>28</v>
      </c>
      <c r="BJ124" s="27" t="n">
        <v>45</v>
      </c>
      <c r="BK124" s="27" t="n">
        <v>45</v>
      </c>
      <c r="BL124" s="27" t="n">
        <v>54</v>
      </c>
      <c r="BM124" s="27" t="n">
        <v>24</v>
      </c>
      <c r="BN124" s="27" t="n">
        <v>22</v>
      </c>
      <c r="BO124" s="27" t="n">
        <v>54</v>
      </c>
      <c r="BP124" s="27"/>
      <c r="BQ124" s="27" t="n">
        <v>67</v>
      </c>
      <c r="BR124" s="27" t="n">
        <v>13</v>
      </c>
      <c r="BS124" s="27" t="n">
        <v>35</v>
      </c>
      <c r="BT124" s="27" t="n">
        <v>31</v>
      </c>
      <c r="BU124" s="27" t="n">
        <v>27</v>
      </c>
      <c r="BV124" s="27" t="n">
        <v>48</v>
      </c>
      <c r="BW124" s="27" t="n">
        <v>37</v>
      </c>
      <c r="BX124" s="27" t="n">
        <v>34</v>
      </c>
      <c r="BY124" s="27" t="n">
        <v>46</v>
      </c>
      <c r="BZ124" s="27" t="n">
        <v>45</v>
      </c>
      <c r="CA124" s="27" t="n">
        <v>53</v>
      </c>
      <c r="CB124" s="27" t="n">
        <v>70</v>
      </c>
      <c r="CC124" s="27" t="n">
        <v>55</v>
      </c>
      <c r="CD124" s="27" t="n">
        <v>48</v>
      </c>
      <c r="CE124" s="27" t="n">
        <v>61</v>
      </c>
      <c r="CF124" s="27" t="n">
        <v>18</v>
      </c>
      <c r="CG124" s="27" t="n">
        <v>45</v>
      </c>
      <c r="CH124" s="28" t="n">
        <f aca="false">AVERAGE(I124,L124,N124:O124,R124:S124,W124,Y124,AA124,AE124,AJ124,AL124,AN124:AO124,AS124,AU124:AX124,BB124:BC124,BE124:BF124,BJ124,BL124,BQ124,BZ124:CA124,CC124:CE124)</f>
        <v>45.1935483870968</v>
      </c>
      <c r="CI124" s="27" t="n">
        <f aca="false">AVERAGE(T124,AE124,O124,AQ124,AY124)</f>
        <v>40.8</v>
      </c>
      <c r="CJ124" s="27" t="n">
        <f aca="false">AVERAGE(L124,N124,AS124,BJ124,BQ124)</f>
        <v>52</v>
      </c>
    </row>
    <row r="125" customFormat="false" ht="18.75" hidden="false" customHeight="false" outlineLevel="0" collapsed="false">
      <c r="B125" s="14" t="n">
        <v>122</v>
      </c>
      <c r="C125" s="20" t="s">
        <v>168</v>
      </c>
      <c r="D125" s="30" t="s">
        <v>177</v>
      </c>
      <c r="E125" s="29" t="s">
        <v>113</v>
      </c>
      <c r="F125" s="28" t="n">
        <v>12.4</v>
      </c>
      <c r="G125" s="28" t="n">
        <v>19.7</v>
      </c>
      <c r="H125" s="28" t="n">
        <v>14.4</v>
      </c>
      <c r="I125" s="28" t="n">
        <v>15.1</v>
      </c>
      <c r="J125" s="28" t="n">
        <v>17.6</v>
      </c>
      <c r="K125" s="28" t="n">
        <v>17.7</v>
      </c>
      <c r="L125" s="28" t="n">
        <v>7.9</v>
      </c>
      <c r="M125" s="28" t="n">
        <v>23.3</v>
      </c>
      <c r="N125" s="28" t="n">
        <v>12.5</v>
      </c>
      <c r="O125" s="28" t="n">
        <v>33</v>
      </c>
      <c r="P125" s="28" t="n">
        <v>23.1</v>
      </c>
      <c r="Q125" s="28" t="n">
        <v>22.5</v>
      </c>
      <c r="R125" s="28" t="n">
        <v>18.1</v>
      </c>
      <c r="S125" s="28" t="n">
        <v>25.6</v>
      </c>
      <c r="T125" s="28" t="n">
        <v>19.4</v>
      </c>
      <c r="U125" s="28" t="n">
        <v>18.5</v>
      </c>
      <c r="V125" s="28" t="n">
        <v>20.1</v>
      </c>
      <c r="W125" s="28" t="n">
        <v>28.1</v>
      </c>
      <c r="X125" s="28" t="n">
        <v>10.7</v>
      </c>
      <c r="Y125" s="28" t="n">
        <v>21.1</v>
      </c>
      <c r="Z125" s="28" t="n">
        <v>25.5</v>
      </c>
      <c r="AA125" s="28" t="n">
        <v>12.5</v>
      </c>
      <c r="AB125" s="28" t="n">
        <v>25.2</v>
      </c>
      <c r="AC125" s="28" t="n">
        <v>17.8</v>
      </c>
      <c r="AD125" s="28" t="n">
        <v>26.4</v>
      </c>
      <c r="AE125" s="28" t="n">
        <v>32.6</v>
      </c>
      <c r="AF125" s="28" t="n">
        <v>23.2</v>
      </c>
      <c r="AG125" s="28" t="n">
        <v>23.1</v>
      </c>
      <c r="AH125" s="28" t="n">
        <v>14.5</v>
      </c>
      <c r="AI125" s="28" t="n">
        <v>22.6</v>
      </c>
      <c r="AJ125" s="28" t="n">
        <v>17.7</v>
      </c>
      <c r="AK125" s="28" t="n">
        <v>11.7</v>
      </c>
      <c r="AL125" s="28" t="n">
        <v>31.2</v>
      </c>
      <c r="AM125" s="28" t="n">
        <v>8.7</v>
      </c>
      <c r="AN125" s="28" t="n">
        <v>17.7</v>
      </c>
      <c r="AO125" s="28" t="n">
        <v>21.6</v>
      </c>
      <c r="AP125" s="28" t="n">
        <v>16.8</v>
      </c>
      <c r="AQ125" s="28" t="n">
        <v>22.1</v>
      </c>
      <c r="AR125" s="28" t="n">
        <v>22.7</v>
      </c>
      <c r="AS125" s="28" t="n">
        <v>19.1</v>
      </c>
      <c r="AT125" s="28" t="n">
        <v>12.5</v>
      </c>
      <c r="AU125" s="28" t="n">
        <v>21.3</v>
      </c>
      <c r="AV125" s="28" t="n">
        <v>14.5</v>
      </c>
      <c r="AW125" s="28" t="n">
        <v>19.5</v>
      </c>
      <c r="AX125" s="28" t="n">
        <v>35.2</v>
      </c>
      <c r="AY125" s="28" t="n">
        <v>17.5</v>
      </c>
      <c r="AZ125" s="28" t="n">
        <v>19.5</v>
      </c>
      <c r="BA125" s="28" t="n">
        <v>17.8</v>
      </c>
      <c r="BB125" s="28" t="n">
        <v>23.6</v>
      </c>
      <c r="BC125" s="28" t="n">
        <v>19.6</v>
      </c>
      <c r="BD125" s="28" t="n">
        <v>13.1</v>
      </c>
      <c r="BE125" s="28" t="n">
        <v>29.2</v>
      </c>
      <c r="BF125" s="28" t="n">
        <v>12.3</v>
      </c>
      <c r="BG125" s="28" t="n">
        <v>25.4</v>
      </c>
      <c r="BH125" s="28" t="n">
        <v>12.9</v>
      </c>
      <c r="BI125" s="28" t="n">
        <v>15</v>
      </c>
      <c r="BJ125" s="28" t="n">
        <v>10.9</v>
      </c>
      <c r="BK125" s="28" t="n">
        <v>20.1</v>
      </c>
      <c r="BL125" s="28" t="n">
        <v>12.3</v>
      </c>
      <c r="BM125" s="28" t="n">
        <v>22.3</v>
      </c>
      <c r="BN125" s="28" t="n">
        <v>4.2</v>
      </c>
      <c r="BO125" s="28" t="n">
        <v>22</v>
      </c>
      <c r="BP125" s="28" t="n">
        <v>16.7</v>
      </c>
      <c r="BQ125" s="28" t="n">
        <v>7.9</v>
      </c>
      <c r="BR125" s="28" t="n">
        <v>29.7</v>
      </c>
      <c r="BS125" s="28" t="n">
        <v>7.4</v>
      </c>
      <c r="BT125" s="28" t="n">
        <v>23</v>
      </c>
      <c r="BU125" s="28" t="n">
        <v>16.2</v>
      </c>
      <c r="BV125" s="28" t="n">
        <v>13.7</v>
      </c>
      <c r="BW125" s="28" t="n">
        <v>15.3</v>
      </c>
      <c r="BX125" s="28" t="n">
        <v>9.3</v>
      </c>
      <c r="BY125" s="28" t="n">
        <v>18</v>
      </c>
      <c r="BZ125" s="28" t="n">
        <v>17.7</v>
      </c>
      <c r="CA125" s="28" t="n">
        <v>26.5</v>
      </c>
      <c r="CB125" s="28" t="n">
        <v>12.1</v>
      </c>
      <c r="CC125" s="28" t="n">
        <v>25</v>
      </c>
      <c r="CD125" s="28" t="n">
        <v>18.3</v>
      </c>
      <c r="CE125" s="28" t="n">
        <v>20.9</v>
      </c>
      <c r="CF125" s="28" t="n">
        <v>18.1</v>
      </c>
      <c r="CG125" s="28" t="n">
        <v>20.8</v>
      </c>
      <c r="CH125" s="28" t="n">
        <f aca="false">AVERAGE(I125,L125,N125:O125,R125:S125,W125,Y125,AA125,AE125,AJ125,AL125,AN125:AO125,AS125,AU125:AX125,BB125:BC125,BE125:BF125,BJ125,BL125,BQ125,BZ125:CA125,CC125:CE125)</f>
        <v>20.2741935483871</v>
      </c>
      <c r="CI125" s="27" t="n">
        <f aca="false">AVERAGE(T125,AE125,O125,AQ125,AY125)</f>
        <v>24.92</v>
      </c>
      <c r="CJ125" s="27" t="n">
        <f aca="false">AVERAGE(L125,N125,AS125,BJ125,BQ125)</f>
        <v>11.66</v>
      </c>
    </row>
    <row r="126" customFormat="false" ht="21" hidden="false" customHeight="false" outlineLevel="0" collapsed="false">
      <c r="B126" s="14" t="n">
        <v>123</v>
      </c>
      <c r="C126" s="20" t="s">
        <v>168</v>
      </c>
      <c r="D126" s="30" t="s">
        <v>178</v>
      </c>
      <c r="E126" s="29" t="s">
        <v>113</v>
      </c>
      <c r="F126" s="28" t="n">
        <v>56.1</v>
      </c>
      <c r="G126" s="28" t="n">
        <v>48.2</v>
      </c>
      <c r="H126" s="28" t="n">
        <v>53.7</v>
      </c>
      <c r="I126" s="28" t="n">
        <v>40.7</v>
      </c>
      <c r="J126" s="28" t="n">
        <v>45.2</v>
      </c>
      <c r="K126" s="28" t="n">
        <v>42.9</v>
      </c>
      <c r="L126" s="28" t="n">
        <v>50.5</v>
      </c>
      <c r="M126" s="28" t="n">
        <v>40.2</v>
      </c>
      <c r="N126" s="28" t="n">
        <v>48.8</v>
      </c>
      <c r="O126" s="28" t="n">
        <v>33.8</v>
      </c>
      <c r="P126" s="28" t="n">
        <v>45.6</v>
      </c>
      <c r="Q126" s="28" t="n">
        <v>49.3</v>
      </c>
      <c r="R126" s="28" t="n">
        <v>42.7</v>
      </c>
      <c r="S126" s="28" t="n">
        <v>36.9</v>
      </c>
      <c r="T126" s="28" t="n">
        <v>45.3</v>
      </c>
      <c r="U126" s="28" t="n">
        <v>56</v>
      </c>
      <c r="V126" s="28" t="n">
        <v>44</v>
      </c>
      <c r="W126" s="28" t="n">
        <v>37.1</v>
      </c>
      <c r="X126" s="28" t="n">
        <v>44</v>
      </c>
      <c r="Y126" s="28" t="n">
        <v>44.6</v>
      </c>
      <c r="Z126" s="28" t="n">
        <v>29.3</v>
      </c>
      <c r="AA126" s="28" t="n">
        <v>45.7</v>
      </c>
      <c r="AB126" s="28" t="n">
        <v>36.1</v>
      </c>
      <c r="AC126" s="28" t="n">
        <v>48.4</v>
      </c>
      <c r="AD126" s="28" t="n">
        <v>44.1</v>
      </c>
      <c r="AE126" s="28" t="n">
        <v>26</v>
      </c>
      <c r="AF126" s="28" t="n">
        <v>44.9</v>
      </c>
      <c r="AG126" s="28" t="n">
        <v>49.7</v>
      </c>
      <c r="AH126" s="28" t="n">
        <v>47.6</v>
      </c>
      <c r="AI126" s="28" t="n">
        <v>51.4</v>
      </c>
      <c r="AJ126" s="28" t="n">
        <v>46.2</v>
      </c>
      <c r="AK126" s="28" t="n">
        <v>49.8</v>
      </c>
      <c r="AL126" s="28" t="n">
        <v>27.6</v>
      </c>
      <c r="AM126" s="28" t="n">
        <v>58.3</v>
      </c>
      <c r="AN126" s="28" t="n">
        <v>45.1</v>
      </c>
      <c r="AO126" s="28" t="n">
        <v>37.4</v>
      </c>
      <c r="AP126" s="28" t="n">
        <v>43.3</v>
      </c>
      <c r="AQ126" s="28" t="n">
        <v>41</v>
      </c>
      <c r="AR126" s="28" t="n">
        <v>44.3</v>
      </c>
      <c r="AS126" s="28" t="n">
        <v>36.1</v>
      </c>
      <c r="AT126" s="28" t="n">
        <v>46.3</v>
      </c>
      <c r="AU126" s="28" t="n">
        <v>42.5</v>
      </c>
      <c r="AV126" s="28" t="n">
        <v>48.7</v>
      </c>
      <c r="AW126" s="28" t="n">
        <v>47.7</v>
      </c>
      <c r="AX126" s="28" t="n">
        <v>27.5</v>
      </c>
      <c r="AY126" s="28" t="n">
        <v>46.5</v>
      </c>
      <c r="AZ126" s="28" t="n">
        <v>46.4</v>
      </c>
      <c r="BA126" s="28" t="n">
        <v>53.9</v>
      </c>
      <c r="BB126" s="28" t="n">
        <v>36.7</v>
      </c>
      <c r="BC126" s="28" t="n">
        <v>40.4</v>
      </c>
      <c r="BD126" s="28" t="n">
        <v>53.7</v>
      </c>
      <c r="BE126" s="28" t="n">
        <v>43.8</v>
      </c>
      <c r="BF126" s="28" t="n">
        <v>52.9</v>
      </c>
      <c r="BG126" s="28" t="n">
        <v>43.2</v>
      </c>
      <c r="BH126" s="28" t="n">
        <v>55.2</v>
      </c>
      <c r="BI126" s="28" t="n">
        <v>58.7</v>
      </c>
      <c r="BJ126" s="28" t="n">
        <v>55.5</v>
      </c>
      <c r="BK126" s="28" t="n">
        <v>45.7</v>
      </c>
      <c r="BL126" s="28" t="n">
        <v>55.3</v>
      </c>
      <c r="BM126" s="28" t="n">
        <v>45.8</v>
      </c>
      <c r="BN126" s="28" t="n">
        <v>59.9</v>
      </c>
      <c r="BO126" s="28" t="n">
        <v>41.9</v>
      </c>
      <c r="BP126" s="28" t="n">
        <v>49.3</v>
      </c>
      <c r="BQ126" s="28" t="n">
        <v>54</v>
      </c>
      <c r="BR126" s="28" t="n">
        <v>43</v>
      </c>
      <c r="BS126" s="28" t="n">
        <v>59.7</v>
      </c>
      <c r="BT126" s="28" t="n">
        <v>52.5</v>
      </c>
      <c r="BU126" s="28" t="n">
        <v>55.4</v>
      </c>
      <c r="BV126" s="28" t="n">
        <v>43.5</v>
      </c>
      <c r="BW126" s="28" t="n">
        <v>57.1</v>
      </c>
      <c r="BX126" s="28" t="n">
        <v>52.5</v>
      </c>
      <c r="BY126" s="28" t="n">
        <v>53.5</v>
      </c>
      <c r="BZ126" s="28" t="n">
        <v>43.5</v>
      </c>
      <c r="CA126" s="28" t="n">
        <v>30.5</v>
      </c>
      <c r="CB126" s="28" t="n">
        <v>53.1</v>
      </c>
      <c r="CC126" s="28" t="n">
        <v>34.7</v>
      </c>
      <c r="CD126" s="28" t="n">
        <v>55.1</v>
      </c>
      <c r="CE126" s="28" t="n">
        <v>44.8</v>
      </c>
      <c r="CF126" s="28" t="n">
        <v>46.9</v>
      </c>
      <c r="CG126" s="28" t="n">
        <v>42.5</v>
      </c>
      <c r="CH126" s="28" t="n">
        <f aca="false">AVERAGE(I126,L126,N126:O126,R126:S126,W126,Y126,AA126,AE126,AJ126,AL126,AN126:AO126,AS126,AU126:AX126,BB126:BC126,BE126:BF126,BJ126,BL126,BQ126,BZ126:CA126,CC126:CE126)</f>
        <v>42.3483870967742</v>
      </c>
      <c r="CI126" s="27" t="n">
        <f aca="false">AVERAGE(T126,AE126,O126,AQ126,AY126)</f>
        <v>38.52</v>
      </c>
      <c r="CJ126" s="27" t="n">
        <f aca="false">AVERAGE(L126,N126,AS126,BJ126,BQ126)</f>
        <v>48.98</v>
      </c>
    </row>
    <row r="127" customFormat="false" ht="18.75" hidden="false" customHeight="false" outlineLevel="0" collapsed="false">
      <c r="A127" s="0"/>
      <c r="B127" s="14" t="n">
        <v>124</v>
      </c>
      <c r="C127" s="20" t="s">
        <v>168</v>
      </c>
      <c r="D127" s="30"/>
      <c r="E127" s="22"/>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8"/>
      <c r="CI127" s="27"/>
      <c r="CJ127" s="27"/>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75" hidden="false" customHeight="false" outlineLevel="0" collapsed="false">
      <c r="A128" s="0"/>
      <c r="B128" s="14" t="n">
        <v>125</v>
      </c>
      <c r="C128" s="20" t="s">
        <v>168</v>
      </c>
      <c r="D128" s="30"/>
      <c r="E128" s="29"/>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7"/>
      <c r="CJ128" s="27"/>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75" hidden="false" customHeight="false" outlineLevel="0" collapsed="false">
      <c r="A129" s="0"/>
      <c r="B129" s="14" t="n">
        <v>126</v>
      </c>
      <c r="C129" s="20" t="s">
        <v>168</v>
      </c>
      <c r="D129" s="30"/>
      <c r="E129" s="29"/>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7"/>
      <c r="CJ129" s="27"/>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75" hidden="false" customHeight="false" outlineLevel="0" collapsed="false">
      <c r="A130" s="0"/>
      <c r="B130" s="14" t="n">
        <v>127</v>
      </c>
      <c r="C130" s="20" t="s">
        <v>168</v>
      </c>
      <c r="D130" s="30"/>
      <c r="E130" s="22"/>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8"/>
      <c r="CI130" s="27"/>
      <c r="CJ130" s="27"/>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75" hidden="false" customHeight="false" outlineLevel="0" collapsed="false">
      <c r="B131" s="14" t="n">
        <v>128</v>
      </c>
      <c r="C131" s="20" t="s">
        <v>168</v>
      </c>
      <c r="D131" s="21" t="s">
        <v>179</v>
      </c>
      <c r="E131" s="22"/>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8"/>
      <c r="CI131" s="27"/>
      <c r="CJ131" s="27"/>
    </row>
    <row r="132" customFormat="false" ht="18.75" hidden="false" customHeight="false" outlineLevel="0" collapsed="false">
      <c r="B132" s="14" t="n">
        <v>129</v>
      </c>
      <c r="C132" s="20" t="s">
        <v>168</v>
      </c>
      <c r="D132" s="26" t="s">
        <v>180</v>
      </c>
      <c r="E132" s="22" t="s">
        <v>88</v>
      </c>
      <c r="F132" s="27" t="n">
        <v>22.05</v>
      </c>
      <c r="G132" s="27" t="n">
        <v>21.86</v>
      </c>
      <c r="H132" s="27" t="n">
        <v>15.71</v>
      </c>
      <c r="I132" s="27" t="n">
        <v>13.64</v>
      </c>
      <c r="J132" s="27" t="n">
        <v>23.85</v>
      </c>
      <c r="K132" s="27" t="n">
        <v>23.35</v>
      </c>
      <c r="L132" s="27" t="n">
        <v>9.76</v>
      </c>
      <c r="M132" s="27" t="n">
        <v>17.81</v>
      </c>
      <c r="N132" s="27" t="n">
        <v>9.92</v>
      </c>
      <c r="O132" s="27" t="n">
        <v>21</v>
      </c>
      <c r="P132" s="27" t="n">
        <v>13.17</v>
      </c>
      <c r="Q132" s="27" t="n">
        <v>15.94</v>
      </c>
      <c r="R132" s="27" t="n">
        <v>14.96</v>
      </c>
      <c r="S132" s="27" t="n">
        <v>16.52</v>
      </c>
      <c r="T132" s="27" t="n">
        <v>22.26</v>
      </c>
      <c r="U132" s="27" t="n">
        <v>17.45</v>
      </c>
      <c r="V132" s="27" t="n">
        <v>10.12</v>
      </c>
      <c r="W132" s="27" t="n">
        <v>19.82</v>
      </c>
      <c r="X132" s="27" t="n">
        <v>15.29</v>
      </c>
      <c r="Y132" s="27" t="n">
        <v>21.6</v>
      </c>
      <c r="Z132" s="27" t="n">
        <v>21.78</v>
      </c>
      <c r="AA132" s="27" t="n">
        <v>11.64</v>
      </c>
      <c r="AB132" s="27" t="n">
        <v>24.42</v>
      </c>
      <c r="AC132" s="27" t="n">
        <v>21.07</v>
      </c>
      <c r="AD132" s="27" t="n">
        <v>14.13</v>
      </c>
      <c r="AE132" s="27" t="n">
        <v>21.07</v>
      </c>
      <c r="AF132" s="27" t="n">
        <v>18.06</v>
      </c>
      <c r="AG132" s="27" t="n">
        <v>16.73</v>
      </c>
      <c r="AH132" s="27" t="n">
        <v>16.71</v>
      </c>
      <c r="AI132" s="27" t="n">
        <v>18.72</v>
      </c>
      <c r="AJ132" s="27" t="n">
        <v>12.96</v>
      </c>
      <c r="AK132" s="27" t="n">
        <v>16.46</v>
      </c>
      <c r="AL132" s="27" t="n">
        <v>20.74</v>
      </c>
      <c r="AM132" s="27" t="n">
        <v>16.29</v>
      </c>
      <c r="AN132" s="27" t="n">
        <v>15.38</v>
      </c>
      <c r="AO132" s="27" t="n">
        <v>16.11</v>
      </c>
      <c r="AP132" s="27" t="n">
        <v>21.55</v>
      </c>
      <c r="AQ132" s="27" t="n">
        <v>26.88</v>
      </c>
      <c r="AR132" s="27" t="n">
        <v>14.92</v>
      </c>
      <c r="AS132" s="27" t="n">
        <v>8.59</v>
      </c>
      <c r="AT132" s="27" t="n">
        <v>21.2</v>
      </c>
      <c r="AU132" s="27" t="n">
        <v>15.3</v>
      </c>
      <c r="AV132" s="27" t="n">
        <v>15.07</v>
      </c>
      <c r="AW132" s="27" t="n">
        <v>9.06</v>
      </c>
      <c r="AX132" s="27" t="n">
        <v>21.25</v>
      </c>
      <c r="AY132" s="27" t="n">
        <v>18.54</v>
      </c>
      <c r="AZ132" s="27" t="n">
        <v>23.66</v>
      </c>
      <c r="BA132" s="27" t="n">
        <v>24</v>
      </c>
      <c r="BB132" s="27" t="n">
        <v>13.59</v>
      </c>
      <c r="BC132" s="27" t="n">
        <v>15.35</v>
      </c>
      <c r="BD132" s="27" t="n">
        <v>22.47</v>
      </c>
      <c r="BE132" s="27" t="n">
        <v>18.58</v>
      </c>
      <c r="BF132" s="27" t="n">
        <v>25.81</v>
      </c>
      <c r="BG132" s="27" t="n">
        <v>20.26</v>
      </c>
      <c r="BH132" s="27" t="n">
        <v>19.33</v>
      </c>
      <c r="BI132" s="27" t="n">
        <v>18.12</v>
      </c>
      <c r="BJ132" s="27" t="n">
        <v>15.36</v>
      </c>
      <c r="BK132" s="27" t="n">
        <v>20.19</v>
      </c>
      <c r="BL132" s="27" t="n">
        <v>10.08</v>
      </c>
      <c r="BM132" s="27" t="n">
        <v>23.48</v>
      </c>
      <c r="BN132" s="27" t="n">
        <v>0.83</v>
      </c>
      <c r="BO132" s="27" t="n">
        <v>19.86</v>
      </c>
      <c r="BP132" s="27" t="n">
        <v>7.67</v>
      </c>
      <c r="BQ132" s="27" t="n">
        <v>17.73</v>
      </c>
      <c r="BR132" s="27" t="n">
        <v>15.63</v>
      </c>
      <c r="BS132" s="27" t="n">
        <v>17.67</v>
      </c>
      <c r="BT132" s="27" t="n">
        <v>23.23</v>
      </c>
      <c r="BU132" s="27" t="n">
        <v>14.43</v>
      </c>
      <c r="BV132" s="27" t="n">
        <v>9.09</v>
      </c>
      <c r="BW132" s="27" t="n">
        <v>19.81</v>
      </c>
      <c r="BX132" s="27" t="n">
        <v>18.02</v>
      </c>
      <c r="BY132" s="27" t="n">
        <v>16.24</v>
      </c>
      <c r="BZ132" s="27" t="n">
        <v>11.82</v>
      </c>
      <c r="CA132" s="27" t="n">
        <v>23.03</v>
      </c>
      <c r="CB132" s="27" t="n">
        <v>16.16</v>
      </c>
      <c r="CC132" s="27" t="n">
        <v>20.8</v>
      </c>
      <c r="CD132" s="27" t="n">
        <v>15.81</v>
      </c>
      <c r="CE132" s="27" t="n">
        <v>16.53</v>
      </c>
      <c r="CF132" s="27" t="n">
        <v>22.8</v>
      </c>
      <c r="CG132" s="27" t="n">
        <v>16.74</v>
      </c>
      <c r="CH132" s="28" t="n">
        <f aca="false">AVERAGE(I132,L132,N132:O132,R132:S132,W132,Y132,AA132,AE132,AJ132,AL132,AN132:AO132,AS132,AU132:AX132,BB132:BC132,BE132:BF132,BJ132,BL132,BQ132,BZ132:CA132,CC132:CE132)</f>
        <v>16.0929032258065</v>
      </c>
      <c r="CI132" s="27" t="n">
        <v>20.884</v>
      </c>
      <c r="CJ132" s="27" t="n">
        <v>14.088</v>
      </c>
    </row>
    <row r="133" customFormat="false" ht="18.75" hidden="false" customHeight="false" outlineLevel="0" collapsed="false">
      <c r="B133" s="14" t="n">
        <v>130</v>
      </c>
      <c r="C133" s="20" t="s">
        <v>168</v>
      </c>
      <c r="D133" s="30" t="s">
        <v>181</v>
      </c>
      <c r="E133" s="22" t="s">
        <v>141</v>
      </c>
      <c r="F133" s="27" t="n">
        <v>66</v>
      </c>
      <c r="G133" s="27" t="n">
        <v>61.8</v>
      </c>
      <c r="H133" s="27" t="n">
        <v>71.5</v>
      </c>
      <c r="I133" s="27" t="n">
        <v>69.7</v>
      </c>
      <c r="J133" s="27" t="n">
        <v>64.7</v>
      </c>
      <c r="K133" s="27" t="n">
        <v>71.8</v>
      </c>
      <c r="L133" s="27" t="n">
        <v>74.5</v>
      </c>
      <c r="M133" s="27" t="n">
        <v>69.8</v>
      </c>
      <c r="N133" s="27" t="n">
        <v>71.4</v>
      </c>
      <c r="O133" s="27" t="n">
        <v>71.3</v>
      </c>
      <c r="P133" s="27" t="n">
        <v>65.6</v>
      </c>
      <c r="Q133" s="27" t="n">
        <v>65.8</v>
      </c>
      <c r="R133" s="27" t="n">
        <v>70.7</v>
      </c>
      <c r="S133" s="27" t="n">
        <v>67.8</v>
      </c>
      <c r="T133" s="27" t="n">
        <v>63.4</v>
      </c>
      <c r="U133" s="27" t="n">
        <v>68.6</v>
      </c>
      <c r="V133" s="27" t="n">
        <v>69.7</v>
      </c>
      <c r="W133" s="27" t="n">
        <v>66.5</v>
      </c>
      <c r="X133" s="27" t="n">
        <v>71.7</v>
      </c>
      <c r="Y133" s="27" t="n">
        <v>74.5</v>
      </c>
      <c r="Z133" s="27" t="n">
        <v>68.5</v>
      </c>
      <c r="AA133" s="27" t="n">
        <v>72.9</v>
      </c>
      <c r="AB133" s="27" t="n">
        <v>71.3</v>
      </c>
      <c r="AC133" s="27" t="n">
        <v>69.9</v>
      </c>
      <c r="AD133" s="27" t="n">
        <v>75.1</v>
      </c>
      <c r="AE133" s="27" t="n">
        <v>69.7</v>
      </c>
      <c r="AF133" s="27" t="n">
        <v>71.2</v>
      </c>
      <c r="AG133" s="27" t="n">
        <v>70.7</v>
      </c>
      <c r="AH133" s="27" t="n">
        <v>60</v>
      </c>
      <c r="AI133" s="27" t="n">
        <v>65.8</v>
      </c>
      <c r="AJ133" s="27" t="n">
        <v>67.3</v>
      </c>
      <c r="AK133" s="27" t="n">
        <v>68.1</v>
      </c>
      <c r="AL133" s="27" t="n">
        <v>60.1</v>
      </c>
      <c r="AM133" s="27" t="n">
        <v>76.8</v>
      </c>
      <c r="AN133" s="27" t="n">
        <v>65.4</v>
      </c>
      <c r="AO133" s="27" t="n">
        <v>72.7</v>
      </c>
      <c r="AP133" s="27" t="n">
        <v>66.3</v>
      </c>
      <c r="AQ133" s="27" t="n">
        <v>62.3</v>
      </c>
      <c r="AR133" s="27" t="n">
        <v>70.6</v>
      </c>
      <c r="AS133" s="27" t="n">
        <v>75</v>
      </c>
      <c r="AT133" s="27" t="n">
        <v>64.2</v>
      </c>
      <c r="AU133" s="27" t="n">
        <v>72.8</v>
      </c>
      <c r="AV133" s="27" t="n">
        <v>76.1</v>
      </c>
      <c r="AW133" s="27" t="n">
        <v>76.3</v>
      </c>
      <c r="AX133" s="27" t="n">
        <v>70.3</v>
      </c>
      <c r="AY133" s="27" t="n">
        <v>66.7</v>
      </c>
      <c r="AZ133" s="27" t="n">
        <v>67.2</v>
      </c>
      <c r="BA133" s="27" t="n">
        <v>67.1</v>
      </c>
      <c r="BB133" s="27" t="n">
        <v>72.9</v>
      </c>
      <c r="BC133" s="27" t="n">
        <v>69.9</v>
      </c>
      <c r="BD133" s="27" t="n">
        <v>67.8</v>
      </c>
      <c r="BE133" s="27" t="n">
        <v>69.2</v>
      </c>
      <c r="BF133" s="27" t="n">
        <v>66.1</v>
      </c>
      <c r="BG133" s="27" t="n">
        <v>65.3</v>
      </c>
      <c r="BH133" s="27" t="n">
        <v>64.7</v>
      </c>
      <c r="BI133" s="27" t="n">
        <v>69.8</v>
      </c>
      <c r="BJ133" s="27" t="n">
        <v>75.2</v>
      </c>
      <c r="BK133" s="27" t="n">
        <v>66.8</v>
      </c>
      <c r="BL133" s="27" t="n">
        <v>64.6</v>
      </c>
      <c r="BM133" s="27" t="n">
        <v>62.2</v>
      </c>
      <c r="BN133" s="27" t="n">
        <v>74.3</v>
      </c>
      <c r="BO133" s="27" t="n">
        <v>64.4</v>
      </c>
      <c r="BP133" s="27" t="n">
        <v>68.7</v>
      </c>
      <c r="BQ133" s="27" t="n">
        <v>72</v>
      </c>
      <c r="BR133" s="27" t="n">
        <v>71.4</v>
      </c>
      <c r="BS133" s="27" t="n">
        <v>74.3</v>
      </c>
      <c r="BT133" s="27" t="n">
        <v>71.6</v>
      </c>
      <c r="BU133" s="27" t="n">
        <v>72.8</v>
      </c>
      <c r="BV133" s="27" t="n">
        <v>74</v>
      </c>
      <c r="BW133" s="27" t="n">
        <v>67.2</v>
      </c>
      <c r="BX133" s="27" t="n">
        <v>69.6</v>
      </c>
      <c r="BY133" s="27" t="n">
        <v>59.9</v>
      </c>
      <c r="BZ133" s="27" t="n">
        <v>72.1</v>
      </c>
      <c r="CA133" s="27" t="n">
        <v>67.7</v>
      </c>
      <c r="CB133" s="27" t="n">
        <v>75.1</v>
      </c>
      <c r="CC133" s="27" t="n">
        <v>66.3</v>
      </c>
      <c r="CD133" s="27" t="n">
        <v>68.6</v>
      </c>
      <c r="CE133" s="27" t="n">
        <v>65.5</v>
      </c>
      <c r="CF133" s="27" t="n">
        <v>73.5</v>
      </c>
      <c r="CG133" s="27" t="n">
        <v>69.8</v>
      </c>
      <c r="CH133" s="28" t="n">
        <f aca="false">AVERAGE(I133,L133,N133:O133,R133:S133,W133,Y133,AA133,AE133,AJ133,AL133,AN133:AO133,AS133,AU133:AX133,BB133:BC133,BE133:BF133,BJ133,BL133,BQ133,BZ133:CA133,CC133:CE133)</f>
        <v>70.1645161290323</v>
      </c>
      <c r="CI133" s="27" t="n">
        <f aca="false">AVERAGE(T133,AE133,O133,AQ133,AY133)</f>
        <v>66.68</v>
      </c>
      <c r="CJ133" s="27" t="n">
        <f aca="false">AVERAGE(L133,N133,AS133,BJ133,BQ133)</f>
        <v>73.62</v>
      </c>
    </row>
    <row r="134" customFormat="false" ht="18.75" hidden="false" customHeight="false" outlineLevel="0" collapsed="false">
      <c r="B134" s="14" t="n">
        <v>131</v>
      </c>
      <c r="C134" s="20" t="s">
        <v>168</v>
      </c>
      <c r="D134" s="30"/>
      <c r="E134" s="22"/>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35"/>
      <c r="CI134" s="27"/>
      <c r="CJ134" s="27"/>
    </row>
    <row r="135" customFormat="false" ht="18.75" hidden="false" customHeight="false" outlineLevel="0" collapsed="false">
      <c r="B135" s="14" t="n">
        <v>132</v>
      </c>
      <c r="C135" s="20" t="s">
        <v>168</v>
      </c>
      <c r="D135" s="30"/>
      <c r="E135" s="22"/>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35"/>
      <c r="CI135" s="27"/>
      <c r="CJ135" s="27"/>
    </row>
    <row r="136" customFormat="false" ht="18.75" hidden="false" customHeight="false" outlineLevel="0" collapsed="false">
      <c r="B136" s="14" t="n">
        <v>133</v>
      </c>
      <c r="C136" s="20" t="s">
        <v>168</v>
      </c>
      <c r="D136" s="21" t="s">
        <v>182</v>
      </c>
      <c r="E136" s="22"/>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35"/>
      <c r="CI136" s="27"/>
      <c r="CJ136" s="27"/>
    </row>
    <row r="137" customFormat="false" ht="18.75" hidden="false" customHeight="false" outlineLevel="0" collapsed="false">
      <c r="B137" s="14" t="n">
        <v>134</v>
      </c>
      <c r="C137" s="20" t="s">
        <v>168</v>
      </c>
      <c r="D137" s="30" t="s">
        <v>183</v>
      </c>
      <c r="E137" s="22" t="s">
        <v>100</v>
      </c>
      <c r="F137" s="28" t="n">
        <v>2.9</v>
      </c>
      <c r="G137" s="28" t="n">
        <v>7</v>
      </c>
      <c r="H137" s="28" t="n">
        <v>6.3</v>
      </c>
      <c r="I137" s="28" t="n">
        <v>5.3</v>
      </c>
      <c r="J137" s="28" t="n">
        <v>11.4</v>
      </c>
      <c r="K137" s="28" t="n">
        <v>5.3</v>
      </c>
      <c r="L137" s="28" t="n">
        <v>3.8</v>
      </c>
      <c r="M137" s="28" t="n">
        <v>9.1</v>
      </c>
      <c r="N137" s="28" t="n">
        <v>2.9</v>
      </c>
      <c r="O137" s="28" t="n">
        <v>4.2</v>
      </c>
      <c r="P137" s="28" t="n">
        <v>2.5</v>
      </c>
      <c r="Q137" s="28" t="n">
        <v>6.3</v>
      </c>
      <c r="R137" s="28" t="n">
        <v>4.4</v>
      </c>
      <c r="S137" s="28" t="n">
        <v>4.1</v>
      </c>
      <c r="T137" s="28" t="n">
        <v>9</v>
      </c>
      <c r="U137" s="28" t="n">
        <v>7.6</v>
      </c>
      <c r="V137" s="28" t="n">
        <v>5</v>
      </c>
      <c r="W137" s="28" t="n">
        <v>6.4</v>
      </c>
      <c r="X137" s="28" t="n">
        <v>11.1</v>
      </c>
      <c r="Y137" s="28" t="n">
        <v>8.1</v>
      </c>
      <c r="Z137" s="28" t="n">
        <v>21.3</v>
      </c>
      <c r="AA137" s="28" t="n">
        <v>3.3</v>
      </c>
      <c r="AB137" s="28" t="n">
        <v>12.2</v>
      </c>
      <c r="AC137" s="28" t="n">
        <v>2.9</v>
      </c>
      <c r="AD137" s="28" t="n">
        <v>5.9</v>
      </c>
      <c r="AE137" s="28" t="n">
        <v>7.3</v>
      </c>
      <c r="AF137" s="28" t="n">
        <v>4.8</v>
      </c>
      <c r="AG137" s="28" t="n">
        <v>8.6</v>
      </c>
      <c r="AH137" s="28" t="n">
        <v>7.6</v>
      </c>
      <c r="AI137" s="28" t="n">
        <v>6.8</v>
      </c>
      <c r="AJ137" s="28" t="n">
        <v>4.3</v>
      </c>
      <c r="AK137" s="28" t="n">
        <v>14.2</v>
      </c>
      <c r="AL137" s="28" t="n">
        <v>4.9</v>
      </c>
      <c r="AM137" s="28" t="n">
        <v>3.6</v>
      </c>
      <c r="AN137" s="28" t="n">
        <v>3.9</v>
      </c>
      <c r="AO137" s="28" t="n">
        <v>5.8</v>
      </c>
      <c r="AP137" s="28" t="n">
        <v>9.3</v>
      </c>
      <c r="AQ137" s="28" t="n">
        <v>7.2</v>
      </c>
      <c r="AR137" s="28" t="n">
        <v>4.8</v>
      </c>
      <c r="AS137" s="28" t="n">
        <v>2.3</v>
      </c>
      <c r="AT137" s="28" t="n">
        <v>4.3</v>
      </c>
      <c r="AU137" s="28" t="n">
        <v>6.3</v>
      </c>
      <c r="AV137" s="28" t="n">
        <v>5.1</v>
      </c>
      <c r="AW137" s="28" t="n">
        <v>5.1</v>
      </c>
      <c r="AX137" s="28" t="n">
        <v>3.2</v>
      </c>
      <c r="AY137" s="28" t="n">
        <v>9.5</v>
      </c>
      <c r="AZ137" s="28" t="n">
        <v>5.6</v>
      </c>
      <c r="BA137" s="28" t="n">
        <v>4.3</v>
      </c>
      <c r="BB137" s="28" t="n">
        <v>2.2</v>
      </c>
      <c r="BC137" s="28" t="n">
        <v>4.6</v>
      </c>
      <c r="BD137" s="28" t="n">
        <v>4.5</v>
      </c>
      <c r="BE137" s="28" t="n">
        <v>5.2</v>
      </c>
      <c r="BF137" s="28" t="n">
        <v>4.7</v>
      </c>
      <c r="BG137" s="28" t="n">
        <v>9.1</v>
      </c>
      <c r="BH137" s="28" t="n">
        <v>4.5</v>
      </c>
      <c r="BI137" s="28" t="n">
        <v>2.8</v>
      </c>
      <c r="BJ137" s="28" t="n">
        <v>10.5</v>
      </c>
      <c r="BK137" s="28" t="n">
        <v>2.2</v>
      </c>
      <c r="BL137" s="28" t="n">
        <v>7.3</v>
      </c>
      <c r="BM137" s="28" t="n">
        <v>3.3</v>
      </c>
      <c r="BN137" s="28" t="n">
        <v>2.7</v>
      </c>
      <c r="BO137" s="28" t="n">
        <v>5.9</v>
      </c>
      <c r="BP137" s="28" t="n">
        <v>4.3</v>
      </c>
      <c r="BQ137" s="28" t="n">
        <v>3.9</v>
      </c>
      <c r="BR137" s="28" t="n">
        <v>5.4</v>
      </c>
      <c r="BS137" s="28" t="n">
        <v>2.6</v>
      </c>
      <c r="BT137" s="28" t="n">
        <v>13.2</v>
      </c>
      <c r="BU137" s="28" t="n">
        <v>4.7</v>
      </c>
      <c r="BV137" s="28" t="n">
        <v>6.7</v>
      </c>
      <c r="BW137" s="28" t="n">
        <v>10.2</v>
      </c>
      <c r="BX137" s="28" t="n">
        <v>5.3</v>
      </c>
      <c r="BY137" s="28" t="n">
        <v>3.7</v>
      </c>
      <c r="BZ137" s="28" t="n">
        <v>3.9</v>
      </c>
      <c r="CA137" s="28" t="n">
        <v>3.6</v>
      </c>
      <c r="CB137" s="28" t="n">
        <v>8.3</v>
      </c>
      <c r="CC137" s="28" t="n">
        <v>3.5</v>
      </c>
      <c r="CD137" s="28" t="n">
        <v>10</v>
      </c>
      <c r="CE137" s="28" t="n">
        <v>6</v>
      </c>
      <c r="CF137" s="28" t="n">
        <v>4.9</v>
      </c>
      <c r="CG137" s="28" t="n">
        <v>5.3</v>
      </c>
      <c r="CH137" s="28" t="n">
        <f aca="false">AVERAGE(I137,L137,N137:O137,R137:S137,W137,Y137,AA137,AE137,AJ137,AL137,AN137:AO137,AS137,AU137:AX137,BB137:BC137,BE137:BF137,BJ137,BL137,BQ137,BZ137:CA137,CC137:CE137)</f>
        <v>5.03548387096774</v>
      </c>
      <c r="CI137" s="27" t="n">
        <f aca="false">AVERAGE(T137,AE137,O137,AQ137,AY137)</f>
        <v>7.44</v>
      </c>
      <c r="CJ137" s="27" t="n">
        <f aca="false">AVERAGE(L137,N137,AS137,BJ137,BQ137)</f>
        <v>4.68</v>
      </c>
    </row>
    <row r="138" customFormat="false" ht="18.75" hidden="false" customHeight="false" outlineLevel="0" collapsed="false">
      <c r="B138" s="14" t="n">
        <v>135</v>
      </c>
      <c r="C138" s="20" t="s">
        <v>168</v>
      </c>
      <c r="D138" s="30" t="s">
        <v>184</v>
      </c>
      <c r="E138" s="22" t="s">
        <v>185</v>
      </c>
      <c r="F138" s="27"/>
      <c r="G138" s="27"/>
      <c r="H138" s="27"/>
      <c r="I138" s="28" t="n">
        <v>46.4</v>
      </c>
      <c r="J138" s="28"/>
      <c r="K138" s="27"/>
      <c r="L138" s="28" t="n">
        <v>60</v>
      </c>
      <c r="M138" s="27"/>
      <c r="N138" s="28" t="n">
        <v>53.5</v>
      </c>
      <c r="O138" s="28" t="n">
        <v>50.6</v>
      </c>
      <c r="P138" s="27"/>
      <c r="Q138" s="27"/>
      <c r="R138" s="28" t="n">
        <v>56.5</v>
      </c>
      <c r="S138" s="28" t="n">
        <v>42.1</v>
      </c>
      <c r="T138" s="27"/>
      <c r="U138" s="27"/>
      <c r="V138" s="27"/>
      <c r="W138" s="28" t="n">
        <v>52.9</v>
      </c>
      <c r="X138" s="27"/>
      <c r="Y138" s="28" t="n">
        <v>50.1</v>
      </c>
      <c r="Z138" s="27"/>
      <c r="AA138" s="28" t="n">
        <v>50.4</v>
      </c>
      <c r="AB138" s="27"/>
      <c r="AC138" s="27"/>
      <c r="AD138" s="27"/>
      <c r="AE138" s="28" t="n">
        <v>24.7</v>
      </c>
      <c r="AF138" s="27"/>
      <c r="AG138" s="27"/>
      <c r="AH138" s="27"/>
      <c r="AI138" s="27"/>
      <c r="AJ138" s="28" t="n">
        <v>56.5</v>
      </c>
      <c r="AK138" s="27"/>
      <c r="AL138" s="28" t="n">
        <v>52.2</v>
      </c>
      <c r="AM138" s="27"/>
      <c r="AN138" s="28" t="n">
        <v>47.1</v>
      </c>
      <c r="AO138" s="28" t="n">
        <v>54.2</v>
      </c>
      <c r="AP138" s="27"/>
      <c r="AQ138" s="27"/>
      <c r="AR138" s="27"/>
      <c r="AS138" s="28" t="n">
        <v>53.3</v>
      </c>
      <c r="AT138" s="27"/>
      <c r="AU138" s="28" t="n">
        <v>46.9</v>
      </c>
      <c r="AV138" s="28" t="n">
        <v>58.3</v>
      </c>
      <c r="AW138" s="28" t="n">
        <v>55.6</v>
      </c>
      <c r="AX138" s="28" t="n">
        <v>58.7</v>
      </c>
      <c r="AY138" s="27"/>
      <c r="AZ138" s="27"/>
      <c r="BA138" s="27"/>
      <c r="BB138" s="28" t="n">
        <v>34.8</v>
      </c>
      <c r="BC138" s="28" t="n">
        <v>42.6</v>
      </c>
      <c r="BD138" s="27"/>
      <c r="BE138" s="28" t="n">
        <v>37.5</v>
      </c>
      <c r="BF138" s="28" t="n">
        <v>55.9</v>
      </c>
      <c r="BG138" s="27"/>
      <c r="BH138" s="27"/>
      <c r="BI138" s="27"/>
      <c r="BJ138" s="28" t="n">
        <v>51.9</v>
      </c>
      <c r="BK138" s="27"/>
      <c r="BL138" s="28" t="n">
        <v>50.1</v>
      </c>
      <c r="BM138" s="27"/>
      <c r="BN138" s="27"/>
      <c r="BO138" s="27"/>
      <c r="BP138" s="27"/>
      <c r="BQ138" s="28" t="n">
        <v>50.8</v>
      </c>
      <c r="BR138" s="27"/>
      <c r="BS138" s="27"/>
      <c r="BT138" s="27"/>
      <c r="BU138" s="27"/>
      <c r="BV138" s="27"/>
      <c r="BW138" s="27"/>
      <c r="BX138" s="27"/>
      <c r="BY138" s="27"/>
      <c r="BZ138" s="28" t="n">
        <v>44.7</v>
      </c>
      <c r="CA138" s="28" t="n">
        <v>69.8</v>
      </c>
      <c r="CB138" s="27"/>
      <c r="CC138" s="28" t="n">
        <v>52.6</v>
      </c>
      <c r="CD138" s="28" t="n">
        <v>66.6</v>
      </c>
      <c r="CE138" s="28" t="n">
        <v>55.1</v>
      </c>
      <c r="CF138" s="27"/>
      <c r="CG138" s="27"/>
      <c r="CH138" s="28" t="n">
        <f aca="false">AVERAGE(I138,L138,N138:O138,R138:S138,W138,Y138,AA138,AE138,AJ138,AL138,AN138:AO138,AS138,AU138:AX138,BB138:BC138,BE138:BF138,BJ138,BL138,BQ138,BZ138:CA138,CC138:CE138)</f>
        <v>51.0451612903226</v>
      </c>
      <c r="CI138" s="27" t="n">
        <f aca="false">AVERAGE(T138,AE138,O138,AQ138,AY138)</f>
        <v>37.65</v>
      </c>
      <c r="CJ138" s="27" t="n">
        <f aca="false">AVERAGE(L138,N138,AS138,BJ138,BQ138)</f>
        <v>53.9</v>
      </c>
    </row>
    <row r="139" customFormat="false" ht="18.75" hidden="false" customHeight="false" outlineLevel="0" collapsed="false">
      <c r="B139" s="14" t="n">
        <v>136</v>
      </c>
      <c r="C139" s="20" t="s">
        <v>168</v>
      </c>
      <c r="D139" s="30" t="s">
        <v>186</v>
      </c>
      <c r="E139" s="22" t="s">
        <v>185</v>
      </c>
      <c r="F139" s="27"/>
      <c r="G139" s="27"/>
      <c r="H139" s="27"/>
      <c r="I139" s="28" t="n">
        <v>17.8</v>
      </c>
      <c r="J139" s="28"/>
      <c r="K139" s="27"/>
      <c r="L139" s="28" t="n">
        <v>12.4</v>
      </c>
      <c r="M139" s="27"/>
      <c r="N139" s="28" t="n">
        <v>23.8</v>
      </c>
      <c r="O139" s="28" t="n">
        <v>26.6</v>
      </c>
      <c r="P139" s="27"/>
      <c r="Q139" s="27"/>
      <c r="R139" s="28" t="n">
        <v>18.8</v>
      </c>
      <c r="S139" s="28" t="n">
        <v>15.5</v>
      </c>
      <c r="T139" s="27"/>
      <c r="U139" s="27"/>
      <c r="V139" s="27"/>
      <c r="W139" s="28" t="n">
        <v>14.2</v>
      </c>
      <c r="X139" s="27"/>
      <c r="Y139" s="28" t="n">
        <v>19.2</v>
      </c>
      <c r="Z139" s="27"/>
      <c r="AA139" s="28" t="n">
        <v>12.9</v>
      </c>
      <c r="AB139" s="27"/>
      <c r="AC139" s="27"/>
      <c r="AD139" s="27"/>
      <c r="AE139" s="28" t="n">
        <v>12.9</v>
      </c>
      <c r="AF139" s="27"/>
      <c r="AG139" s="27"/>
      <c r="AH139" s="27"/>
      <c r="AI139" s="27"/>
      <c r="AJ139" s="28" t="n">
        <v>29.1</v>
      </c>
      <c r="AK139" s="27"/>
      <c r="AL139" s="28" t="n">
        <v>9.5</v>
      </c>
      <c r="AM139" s="27"/>
      <c r="AN139" s="28" t="n">
        <v>21.3</v>
      </c>
      <c r="AO139" s="28" t="n">
        <v>17.1</v>
      </c>
      <c r="AP139" s="27"/>
      <c r="AQ139" s="27"/>
      <c r="AR139" s="27"/>
      <c r="AS139" s="28" t="n">
        <v>20.6</v>
      </c>
      <c r="AT139" s="27"/>
      <c r="AU139" s="28" t="n">
        <v>24.9</v>
      </c>
      <c r="AV139" s="28" t="n">
        <v>25.5</v>
      </c>
      <c r="AW139" s="28" t="n">
        <v>15.8</v>
      </c>
      <c r="AX139" s="28" t="n">
        <v>19</v>
      </c>
      <c r="AY139" s="27"/>
      <c r="AZ139" s="27"/>
      <c r="BA139" s="27"/>
      <c r="BB139" s="28" t="n">
        <v>9.4</v>
      </c>
      <c r="BC139" s="28" t="n">
        <v>37.4</v>
      </c>
      <c r="BD139" s="27"/>
      <c r="BE139" s="28" t="n">
        <v>24.4</v>
      </c>
      <c r="BF139" s="28" t="n">
        <v>12.8</v>
      </c>
      <c r="BG139" s="27"/>
      <c r="BH139" s="27"/>
      <c r="BI139" s="27"/>
      <c r="BJ139" s="28" t="n">
        <v>17.5</v>
      </c>
      <c r="BK139" s="27"/>
      <c r="BL139" s="28" t="n">
        <v>18.8</v>
      </c>
      <c r="BM139" s="27"/>
      <c r="BN139" s="27"/>
      <c r="BO139" s="27"/>
      <c r="BP139" s="27"/>
      <c r="BQ139" s="28" t="n">
        <v>17.1</v>
      </c>
      <c r="BR139" s="27"/>
      <c r="BS139" s="27"/>
      <c r="BT139" s="27"/>
      <c r="BU139" s="27"/>
      <c r="BV139" s="27"/>
      <c r="BW139" s="27"/>
      <c r="BX139" s="27"/>
      <c r="BY139" s="27"/>
      <c r="BZ139" s="28" t="n">
        <v>10.9</v>
      </c>
      <c r="CA139" s="28" t="n">
        <v>28.8</v>
      </c>
      <c r="CB139" s="27"/>
      <c r="CC139" s="28" t="n">
        <v>17.9</v>
      </c>
      <c r="CD139" s="28" t="n">
        <v>27.1</v>
      </c>
      <c r="CE139" s="28" t="n">
        <v>19</v>
      </c>
      <c r="CF139" s="27"/>
      <c r="CG139" s="27"/>
      <c r="CH139" s="28" t="n">
        <f aca="false">AVERAGE(I139,L139,N139:O139,R139:S139,W139,Y139,AA139,AE139,AJ139,AL139,AN139:AO139,AS139,AU139:AX139,BB139:BC139,BE139:BF139,BJ139,BL139,BQ139,BZ139:CA139,CC139:CE139)</f>
        <v>19.2903225806452</v>
      </c>
      <c r="CI139" s="27" t="n">
        <f aca="false">AVERAGE(T139,AE139,O139,AQ139,AY139)</f>
        <v>19.75</v>
      </c>
      <c r="CJ139" s="27" t="n">
        <f aca="false">AVERAGE(L139,N139,AS139,BJ139,BQ139)</f>
        <v>18.28</v>
      </c>
    </row>
    <row r="140" customFormat="false" ht="18.75" hidden="false" customHeight="false" outlineLevel="0" collapsed="false">
      <c r="B140" s="14" t="n">
        <v>137</v>
      </c>
      <c r="C140" s="20" t="s">
        <v>168</v>
      </c>
      <c r="D140" s="30" t="s">
        <v>187</v>
      </c>
      <c r="E140" s="22" t="s">
        <v>185</v>
      </c>
      <c r="F140" s="27"/>
      <c r="G140" s="27"/>
      <c r="H140" s="27"/>
      <c r="I140" s="28" t="n">
        <v>15.2</v>
      </c>
      <c r="J140" s="28"/>
      <c r="K140" s="27"/>
      <c r="L140" s="28" t="n">
        <v>9.1</v>
      </c>
      <c r="M140" s="27"/>
      <c r="N140" s="28" t="n">
        <v>19</v>
      </c>
      <c r="O140" s="28" t="n">
        <v>22.8</v>
      </c>
      <c r="P140" s="27"/>
      <c r="Q140" s="27"/>
      <c r="R140" s="28" t="n">
        <v>13.9</v>
      </c>
      <c r="S140" s="28" t="n">
        <v>12.2</v>
      </c>
      <c r="T140" s="27"/>
      <c r="U140" s="27"/>
      <c r="V140" s="27"/>
      <c r="W140" s="28" t="n">
        <v>15.4</v>
      </c>
      <c r="X140" s="27"/>
      <c r="Y140" s="28" t="n">
        <v>19.4</v>
      </c>
      <c r="Z140" s="27"/>
      <c r="AA140" s="28" t="n">
        <v>16.6</v>
      </c>
      <c r="AB140" s="27"/>
      <c r="AC140" s="27"/>
      <c r="AD140" s="27"/>
      <c r="AE140" s="28" t="n">
        <v>10.9</v>
      </c>
      <c r="AF140" s="27"/>
      <c r="AG140" s="27"/>
      <c r="AH140" s="27"/>
      <c r="AI140" s="27"/>
      <c r="AJ140" s="28" t="n">
        <v>29.3</v>
      </c>
      <c r="AK140" s="27"/>
      <c r="AL140" s="28" t="n">
        <v>8.3</v>
      </c>
      <c r="AM140" s="27"/>
      <c r="AN140" s="28" t="n">
        <v>19.2</v>
      </c>
      <c r="AO140" s="28" t="n">
        <v>17.1</v>
      </c>
      <c r="AP140" s="27"/>
      <c r="AQ140" s="27"/>
      <c r="AR140" s="27"/>
      <c r="AS140" s="28" t="n">
        <v>13.6</v>
      </c>
      <c r="AT140" s="27"/>
      <c r="AU140" s="28" t="n">
        <v>23.5</v>
      </c>
      <c r="AV140" s="28" t="n">
        <v>26.3</v>
      </c>
      <c r="AW140" s="28" t="n">
        <v>15.2</v>
      </c>
      <c r="AX140" s="28" t="n">
        <v>13.8</v>
      </c>
      <c r="AY140" s="27"/>
      <c r="AZ140" s="27"/>
      <c r="BA140" s="27"/>
      <c r="BB140" s="28" t="n">
        <v>11.3</v>
      </c>
      <c r="BC140" s="28" t="n">
        <v>22.7</v>
      </c>
      <c r="BD140" s="27"/>
      <c r="BE140" s="28" t="n">
        <v>23.9</v>
      </c>
      <c r="BF140" s="28" t="n">
        <v>12.5</v>
      </c>
      <c r="BG140" s="27"/>
      <c r="BH140" s="27"/>
      <c r="BI140" s="27"/>
      <c r="BJ140" s="28" t="n">
        <v>14.4</v>
      </c>
      <c r="BK140" s="27"/>
      <c r="BL140" s="28" t="n">
        <v>16.2</v>
      </c>
      <c r="BM140" s="27"/>
      <c r="BN140" s="27"/>
      <c r="BO140" s="27"/>
      <c r="BP140" s="27"/>
      <c r="BQ140" s="28" t="n">
        <v>19.2</v>
      </c>
      <c r="BR140" s="27"/>
      <c r="BS140" s="27"/>
      <c r="BT140" s="27"/>
      <c r="BU140" s="27"/>
      <c r="BV140" s="27"/>
      <c r="BW140" s="27"/>
      <c r="BX140" s="27"/>
      <c r="BY140" s="27"/>
      <c r="BZ140" s="28" t="n">
        <v>14.5</v>
      </c>
      <c r="CA140" s="28" t="n">
        <v>21.2</v>
      </c>
      <c r="CB140" s="27"/>
      <c r="CC140" s="28" t="n">
        <v>18.5</v>
      </c>
      <c r="CD140" s="28" t="n">
        <v>43.1</v>
      </c>
      <c r="CE140" s="28" t="n">
        <v>16.6</v>
      </c>
      <c r="CF140" s="27"/>
      <c r="CG140" s="27"/>
      <c r="CH140" s="28" t="n">
        <f aca="false">AVERAGE(I140,L140,N140:O140,R140:S140,W140,Y140,AA140,AE140,AJ140,AL140,AN140:AO140,AS140,AU140:AX140,BB140:BC140,BE140:BF140,BJ140,BL140,BQ140,BZ140:CA140,CC140:CE140)</f>
        <v>17.9</v>
      </c>
      <c r="CI140" s="27" t="n">
        <f aca="false">AVERAGE(T140,AE140,O140,AQ140,AY140)</f>
        <v>16.85</v>
      </c>
      <c r="CJ140" s="27" t="n">
        <f aca="false">AVERAGE(L140,N140,AS140,BJ140,BQ140)</f>
        <v>15.06</v>
      </c>
    </row>
    <row r="141" customFormat="false" ht="18.75" hidden="false" customHeight="false" outlineLevel="0" collapsed="false">
      <c r="B141" s="14" t="n">
        <v>138</v>
      </c>
      <c r="C141" s="20" t="s">
        <v>168</v>
      </c>
      <c r="D141" s="30" t="s">
        <v>188</v>
      </c>
      <c r="E141" s="22" t="s">
        <v>185</v>
      </c>
      <c r="F141" s="27"/>
      <c r="G141" s="27"/>
      <c r="H141" s="27"/>
      <c r="I141" s="28" t="n">
        <v>7.3</v>
      </c>
      <c r="J141" s="28"/>
      <c r="K141" s="27"/>
      <c r="L141" s="28" t="n">
        <v>0</v>
      </c>
      <c r="M141" s="27"/>
      <c r="N141" s="28" t="n">
        <v>9.2</v>
      </c>
      <c r="O141" s="28" t="n">
        <v>8.1</v>
      </c>
      <c r="P141" s="27"/>
      <c r="Q141" s="27"/>
      <c r="R141" s="28" t="n">
        <v>3.4</v>
      </c>
      <c r="S141" s="28" t="n">
        <v>7.9</v>
      </c>
      <c r="T141" s="27"/>
      <c r="U141" s="27"/>
      <c r="V141" s="27"/>
      <c r="W141" s="28" t="n">
        <v>9.8</v>
      </c>
      <c r="X141" s="27"/>
      <c r="Y141" s="28" t="n">
        <v>5.3</v>
      </c>
      <c r="Z141" s="27"/>
      <c r="AA141" s="28" t="n">
        <v>1.9</v>
      </c>
      <c r="AB141" s="27"/>
      <c r="AC141" s="27"/>
      <c r="AD141" s="27"/>
      <c r="AE141" s="28" t="n">
        <v>7.8</v>
      </c>
      <c r="AF141" s="27"/>
      <c r="AG141" s="27"/>
      <c r="AH141" s="27"/>
      <c r="AI141" s="27"/>
      <c r="AJ141" s="28" t="n">
        <v>12.3</v>
      </c>
      <c r="AK141" s="27"/>
      <c r="AL141" s="28" t="n">
        <v>3.4</v>
      </c>
      <c r="AM141" s="27"/>
      <c r="AN141" s="28" t="n">
        <v>4.6</v>
      </c>
      <c r="AO141" s="28" t="n">
        <v>6.6</v>
      </c>
      <c r="AP141" s="27"/>
      <c r="AQ141" s="27"/>
      <c r="AR141" s="27"/>
      <c r="AS141" s="28" t="n">
        <v>5.8</v>
      </c>
      <c r="AT141" s="27"/>
      <c r="AU141" s="28" t="n">
        <v>4.9</v>
      </c>
      <c r="AV141" s="28" t="n">
        <v>4.9</v>
      </c>
      <c r="AW141" s="28" t="n">
        <v>5.2</v>
      </c>
      <c r="AX141" s="28" t="n">
        <v>5.7</v>
      </c>
      <c r="AY141" s="27"/>
      <c r="AZ141" s="27"/>
      <c r="BA141" s="27"/>
      <c r="BB141" s="28" t="n">
        <v>3.9</v>
      </c>
      <c r="BC141" s="28" t="n">
        <v>5.4</v>
      </c>
      <c r="BD141" s="27"/>
      <c r="BE141" s="28" t="n">
        <v>9</v>
      </c>
      <c r="BF141" s="28" t="n">
        <v>7.1</v>
      </c>
      <c r="BG141" s="27"/>
      <c r="BH141" s="27"/>
      <c r="BI141" s="27"/>
      <c r="BJ141" s="28" t="n">
        <v>3.2</v>
      </c>
      <c r="BK141" s="27"/>
      <c r="BL141" s="28" t="n">
        <v>7.7</v>
      </c>
      <c r="BM141" s="27"/>
      <c r="BN141" s="27"/>
      <c r="BO141" s="27"/>
      <c r="BP141" s="27"/>
      <c r="BQ141" s="28" t="n">
        <v>5.3</v>
      </c>
      <c r="BR141" s="27"/>
      <c r="BS141" s="27"/>
      <c r="BT141" s="27"/>
      <c r="BU141" s="27"/>
      <c r="BV141" s="27"/>
      <c r="BW141" s="27"/>
      <c r="BX141" s="27"/>
      <c r="BY141" s="27"/>
      <c r="BZ141" s="28" t="n">
        <v>4.5</v>
      </c>
      <c r="CA141" s="28" t="n">
        <v>17.2</v>
      </c>
      <c r="CB141" s="27"/>
      <c r="CC141" s="28" t="n">
        <v>6</v>
      </c>
      <c r="CD141" s="28" t="n">
        <v>5</v>
      </c>
      <c r="CE141" s="28" t="n">
        <v>9.7</v>
      </c>
      <c r="CF141" s="27"/>
      <c r="CG141" s="27"/>
      <c r="CH141" s="28" t="n">
        <f aca="false">AVERAGE(I141,L141,N141:O141,R141:S141,W141,Y141,AA141,AE141,AJ141,AL141,AN141:AO141,AS141,AU141:AX141,BB141:BC141,BE141:BF141,BJ141,BL141,BQ141,BZ141:CA141,CC141:CE141)</f>
        <v>6.39032258064516</v>
      </c>
      <c r="CI141" s="27" t="n">
        <f aca="false">AVERAGE(T141,AE141,O141,AQ141,AY141)</f>
        <v>7.95</v>
      </c>
      <c r="CJ141" s="27" t="n">
        <f aca="false">AVERAGE(L141,N141,AS141,BJ141,BQ141)</f>
        <v>4.7</v>
      </c>
    </row>
    <row r="142" customFormat="false" ht="18.75" hidden="false" customHeight="false" outlineLevel="0" collapsed="false">
      <c r="B142" s="14" t="n">
        <v>139</v>
      </c>
      <c r="C142" s="20" t="s">
        <v>168</v>
      </c>
      <c r="D142" s="30" t="s">
        <v>189</v>
      </c>
      <c r="E142" s="22" t="s">
        <v>185</v>
      </c>
      <c r="F142" s="27"/>
      <c r="G142" s="27"/>
      <c r="H142" s="27"/>
      <c r="I142" s="28" t="n">
        <v>5</v>
      </c>
      <c r="J142" s="28"/>
      <c r="K142" s="27"/>
      <c r="L142" s="28" t="n">
        <v>0</v>
      </c>
      <c r="M142" s="27"/>
      <c r="N142" s="28" t="n">
        <v>6.9</v>
      </c>
      <c r="O142" s="28" t="n">
        <v>1.1</v>
      </c>
      <c r="P142" s="27"/>
      <c r="Q142" s="27"/>
      <c r="R142" s="28" t="n">
        <v>6.9</v>
      </c>
      <c r="S142" s="28" t="n">
        <v>3.8</v>
      </c>
      <c r="T142" s="27"/>
      <c r="U142" s="27"/>
      <c r="V142" s="27"/>
      <c r="W142" s="28" t="n">
        <v>2.8</v>
      </c>
      <c r="X142" s="27"/>
      <c r="Y142" s="28" t="n">
        <v>3.6</v>
      </c>
      <c r="Z142" s="27"/>
      <c r="AA142" s="28" t="n">
        <v>1.9</v>
      </c>
      <c r="AB142" s="27"/>
      <c r="AC142" s="27"/>
      <c r="AD142" s="27"/>
      <c r="AE142" s="28" t="n">
        <v>3</v>
      </c>
      <c r="AF142" s="27"/>
      <c r="AG142" s="27"/>
      <c r="AH142" s="27"/>
      <c r="AI142" s="27"/>
      <c r="AJ142" s="28" t="n">
        <v>9.4</v>
      </c>
      <c r="AK142" s="27"/>
      <c r="AL142" s="28" t="n">
        <v>28.6</v>
      </c>
      <c r="AM142" s="27"/>
      <c r="AN142" s="28" t="n">
        <v>5.1</v>
      </c>
      <c r="AO142" s="28" t="n">
        <v>7.1</v>
      </c>
      <c r="AP142" s="27"/>
      <c r="AQ142" s="27"/>
      <c r="AR142" s="27"/>
      <c r="AS142" s="28" t="n">
        <v>2.8</v>
      </c>
      <c r="AT142" s="27"/>
      <c r="AU142" s="28" t="n">
        <v>4</v>
      </c>
      <c r="AV142" s="28" t="n">
        <v>7.9</v>
      </c>
      <c r="AW142" s="28" t="n">
        <v>6.1</v>
      </c>
      <c r="AX142" s="28" t="n">
        <v>1.6</v>
      </c>
      <c r="AY142" s="27"/>
      <c r="AZ142" s="27"/>
      <c r="BA142" s="27"/>
      <c r="BB142" s="28" t="n">
        <v>0.8</v>
      </c>
      <c r="BC142" s="28" t="n">
        <v>6.8</v>
      </c>
      <c r="BD142" s="27"/>
      <c r="BE142" s="28" t="n">
        <v>3.8</v>
      </c>
      <c r="BF142" s="28" t="n">
        <v>3.7</v>
      </c>
      <c r="BG142" s="27"/>
      <c r="BH142" s="27"/>
      <c r="BI142" s="27"/>
      <c r="BJ142" s="28" t="n">
        <v>3.1</v>
      </c>
      <c r="BK142" s="27"/>
      <c r="BL142" s="28" t="n">
        <v>6.4</v>
      </c>
      <c r="BM142" s="27"/>
      <c r="BN142" s="27"/>
      <c r="BO142" s="27"/>
      <c r="BP142" s="27"/>
      <c r="BQ142" s="28" t="n">
        <v>3.7</v>
      </c>
      <c r="BR142" s="27"/>
      <c r="BS142" s="27"/>
      <c r="BT142" s="27"/>
      <c r="BU142" s="27"/>
      <c r="BV142" s="27"/>
      <c r="BW142" s="27"/>
      <c r="BX142" s="27"/>
      <c r="BY142" s="27"/>
      <c r="BZ142" s="28" t="n">
        <v>1.9</v>
      </c>
      <c r="CA142" s="28" t="n">
        <v>4.7</v>
      </c>
      <c r="CB142" s="27"/>
      <c r="CC142" s="28" t="n">
        <v>8.1</v>
      </c>
      <c r="CD142" s="28" t="n">
        <v>19.5</v>
      </c>
      <c r="CE142" s="28" t="n">
        <v>7</v>
      </c>
      <c r="CF142" s="27"/>
      <c r="CG142" s="27"/>
      <c r="CH142" s="28" t="n">
        <f aca="false">AVERAGE(I142,L142,N142:O142,R142:S142,W142,Y142,AA142,AE142,AJ142,AL142,AN142:AO142,AS142,AU142:AX142,BB142:BC142,BE142:BF142,BJ142,BL142,BQ142,BZ142:CA142,CC142:CE142)</f>
        <v>5.71290322580645</v>
      </c>
      <c r="CI142" s="27" t="n">
        <f aca="false">AVERAGE(T142,AE142,O142,AQ142,AY142)</f>
        <v>2.05</v>
      </c>
      <c r="CJ142" s="27" t="n">
        <f aca="false">AVERAGE(L142,N142,AS142,BJ142,BQ142)</f>
        <v>3.3</v>
      </c>
    </row>
    <row r="143" customFormat="false" ht="18.75" hidden="false" customHeight="false" outlineLevel="0" collapsed="false">
      <c r="B143" s="14" t="n">
        <v>140</v>
      </c>
      <c r="C143" s="20" t="s">
        <v>168</v>
      </c>
      <c r="D143" s="30"/>
      <c r="E143" s="22"/>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35"/>
      <c r="CI143" s="27"/>
      <c r="CJ143" s="27"/>
    </row>
    <row r="144" customFormat="false" ht="18.75" hidden="false" customHeight="false" outlineLevel="0" collapsed="false">
      <c r="B144" s="14" t="n">
        <v>141</v>
      </c>
      <c r="C144" s="20" t="s">
        <v>168</v>
      </c>
      <c r="D144" s="30"/>
      <c r="E144" s="22"/>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35"/>
      <c r="CI144" s="27"/>
      <c r="CJ144" s="27"/>
    </row>
    <row r="145" customFormat="false" ht="18.75" hidden="false" customHeight="false" outlineLevel="0" collapsed="false">
      <c r="B145" s="14" t="n">
        <v>142</v>
      </c>
      <c r="C145" s="20" t="s">
        <v>168</v>
      </c>
      <c r="D145" s="30"/>
      <c r="E145" s="22"/>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35"/>
      <c r="CI145" s="27"/>
      <c r="CJ145" s="27"/>
    </row>
    <row r="146" customFormat="false" ht="18.75" hidden="false" customHeight="false" outlineLevel="0" collapsed="false">
      <c r="B146" s="14" t="n">
        <v>143</v>
      </c>
      <c r="C146" s="20" t="s">
        <v>168</v>
      </c>
      <c r="D146" s="30"/>
      <c r="E146" s="22"/>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35"/>
      <c r="CI146" s="27"/>
      <c r="CJ146" s="27"/>
    </row>
    <row r="147" customFormat="false" ht="18.75" hidden="false" customHeight="false" outlineLevel="0" collapsed="false">
      <c r="B147" s="14" t="n">
        <v>144</v>
      </c>
      <c r="C147" s="20" t="s">
        <v>168</v>
      </c>
      <c r="D147" s="30"/>
      <c r="E147" s="22"/>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35"/>
      <c r="CI147" s="27"/>
      <c r="CJ147" s="27"/>
    </row>
    <row r="148" customFormat="false" ht="18.75" hidden="false" customHeight="false" outlineLevel="0" collapsed="false">
      <c r="B148" s="14" t="n">
        <v>145</v>
      </c>
      <c r="C148" s="20" t="s">
        <v>168</v>
      </c>
      <c r="D148" s="30"/>
      <c r="E148" s="22"/>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35"/>
      <c r="CI148" s="27"/>
      <c r="CJ148" s="27"/>
    </row>
    <row r="149" customFormat="false" ht="18.75" hidden="false" customHeight="false" outlineLevel="0" collapsed="false">
      <c r="B149" s="14" t="n">
        <v>146</v>
      </c>
      <c r="C149" s="20" t="s">
        <v>168</v>
      </c>
      <c r="D149" s="30"/>
      <c r="E149" s="22"/>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35"/>
      <c r="CI149" s="27"/>
      <c r="CJ149" s="27"/>
    </row>
    <row r="150" customFormat="false" ht="18.75" hidden="false" customHeight="false" outlineLevel="0" collapsed="false">
      <c r="B150" s="14" t="n">
        <v>147</v>
      </c>
      <c r="C150" s="20" t="s">
        <v>168</v>
      </c>
      <c r="D150" s="30"/>
      <c r="E150" s="22"/>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35"/>
      <c r="CI150" s="27"/>
      <c r="CJ150" s="27"/>
    </row>
    <row r="151" customFormat="false" ht="18.75" hidden="false" customHeight="false" outlineLevel="0" collapsed="false">
      <c r="B151" s="14" t="n">
        <v>148</v>
      </c>
      <c r="C151" s="20" t="s">
        <v>168</v>
      </c>
      <c r="D151" s="30"/>
      <c r="E151" s="22"/>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35"/>
      <c r="CI151" s="27"/>
      <c r="CJ151" s="27"/>
    </row>
    <row r="152" customFormat="false" ht="18.75" hidden="false" customHeight="false" outlineLevel="0" collapsed="false">
      <c r="B152" s="14" t="n">
        <v>149</v>
      </c>
      <c r="C152" s="20" t="s">
        <v>168</v>
      </c>
      <c r="D152" s="30"/>
      <c r="E152" s="22"/>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35"/>
      <c r="CI152" s="27"/>
      <c r="CJ152" s="27"/>
    </row>
    <row r="153" customFormat="false" ht="14.25" hidden="false" customHeight="false" outlineLevel="0" collapsed="false">
      <c r="B153" s="14" t="n">
        <v>150</v>
      </c>
      <c r="C153" s="20" t="s">
        <v>190</v>
      </c>
      <c r="D153" s="21" t="s">
        <v>191</v>
      </c>
      <c r="E153" s="22"/>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8"/>
      <c r="CI153" s="27"/>
      <c r="CJ153" s="27"/>
    </row>
    <row r="154" customFormat="false" ht="14.25" hidden="false" customHeight="false" outlineLevel="0" collapsed="false">
      <c r="B154" s="14" t="n">
        <v>151</v>
      </c>
      <c r="C154" s="20" t="s">
        <v>190</v>
      </c>
      <c r="D154" s="21" t="s">
        <v>192</v>
      </c>
      <c r="E154" s="22"/>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8"/>
      <c r="CI154" s="27"/>
      <c r="CJ154" s="27"/>
    </row>
    <row r="155" customFormat="false" ht="14.25" hidden="false" customHeight="false" outlineLevel="0" collapsed="false">
      <c r="B155" s="14" t="n">
        <v>152</v>
      </c>
      <c r="C155" s="20" t="s">
        <v>190</v>
      </c>
      <c r="D155" s="26" t="s">
        <v>193</v>
      </c>
      <c r="E155" s="22" t="s">
        <v>88</v>
      </c>
      <c r="F155" s="38" t="n">
        <v>16.51454</v>
      </c>
      <c r="G155" s="38" t="n">
        <v>21.63569</v>
      </c>
      <c r="H155" s="38" t="n">
        <v>20.50742</v>
      </c>
      <c r="I155" s="38" t="n">
        <v>17.84407</v>
      </c>
      <c r="J155" s="38" t="n">
        <v>23.32632</v>
      </c>
      <c r="K155" s="38" t="n">
        <v>19.44331</v>
      </c>
      <c r="L155" s="38" t="n">
        <v>11.17453</v>
      </c>
      <c r="M155" s="38" t="n">
        <v>17.36541</v>
      </c>
      <c r="N155" s="38" t="n">
        <v>17.37798</v>
      </c>
      <c r="O155" s="38" t="n">
        <v>25.61678</v>
      </c>
      <c r="P155" s="38" t="n">
        <v>20.62153</v>
      </c>
      <c r="Q155" s="38" t="n">
        <v>18.04218</v>
      </c>
      <c r="R155" s="38" t="n">
        <v>18.14376</v>
      </c>
      <c r="S155" s="38" t="n">
        <v>21.85942</v>
      </c>
      <c r="T155" s="38" t="n">
        <v>30.87268</v>
      </c>
      <c r="U155" s="38" t="n">
        <v>18.87952</v>
      </c>
      <c r="V155" s="38" t="n">
        <v>18.97301</v>
      </c>
      <c r="W155" s="38" t="n">
        <v>22.85659</v>
      </c>
      <c r="X155" s="38" t="n">
        <v>17.94771</v>
      </c>
      <c r="Y155" s="38" t="n">
        <v>22.38907</v>
      </c>
      <c r="Z155" s="38" t="n">
        <v>29.03738</v>
      </c>
      <c r="AA155" s="38" t="n">
        <v>18.01798</v>
      </c>
      <c r="AB155" s="38" t="n">
        <v>20.1841</v>
      </c>
      <c r="AC155" s="38" t="n">
        <v>19.65069</v>
      </c>
      <c r="AD155" s="38" t="n">
        <v>25.19351</v>
      </c>
      <c r="AE155" s="38" t="n">
        <v>26.57729</v>
      </c>
      <c r="AF155" s="38" t="n">
        <v>21.19869</v>
      </c>
      <c r="AG155" s="38" t="n">
        <v>22.5153</v>
      </c>
      <c r="AH155" s="38" t="n">
        <v>12.26499</v>
      </c>
      <c r="AI155" s="38" t="n">
        <v>22.75728</v>
      </c>
      <c r="AJ155" s="38" t="n">
        <v>17.91824</v>
      </c>
      <c r="AK155" s="38" t="n">
        <v>12.18559</v>
      </c>
      <c r="AL155" s="38" t="n">
        <v>26.15634</v>
      </c>
      <c r="AM155" s="38" t="n">
        <v>22.19597</v>
      </c>
      <c r="AN155" s="38" t="n">
        <v>16.94012</v>
      </c>
      <c r="AO155" s="38" t="n">
        <v>21.80732</v>
      </c>
      <c r="AP155" s="38" t="n">
        <v>25.16436</v>
      </c>
      <c r="AQ155" s="38" t="n">
        <v>25.43952</v>
      </c>
      <c r="AR155" s="38" t="n">
        <v>19.72849</v>
      </c>
      <c r="AS155" s="38" t="n">
        <v>19.99283</v>
      </c>
      <c r="AT155" s="38" t="n">
        <v>11.26879</v>
      </c>
      <c r="AU155" s="38" t="n">
        <v>25.8661</v>
      </c>
      <c r="AV155" s="38" t="n">
        <v>18.21077</v>
      </c>
      <c r="AW155" s="38" t="n">
        <v>24.16481</v>
      </c>
      <c r="AX155" s="38" t="n">
        <v>21.16797</v>
      </c>
      <c r="AY155" s="38" t="n">
        <v>21.27241</v>
      </c>
      <c r="AZ155" s="38" t="n">
        <v>23.8249</v>
      </c>
      <c r="BA155" s="38" t="n">
        <v>18.80932</v>
      </c>
      <c r="BB155" s="38" t="n">
        <v>19.06672</v>
      </c>
      <c r="BC155" s="38" t="n">
        <v>19.92386</v>
      </c>
      <c r="BD155" s="38" t="n">
        <v>23.33657</v>
      </c>
      <c r="BE155" s="38" t="n">
        <v>21.71541</v>
      </c>
      <c r="BF155" s="38" t="n">
        <v>18.43431</v>
      </c>
      <c r="BG155" s="38" t="n">
        <v>25.47791</v>
      </c>
      <c r="BH155" s="38" t="n">
        <v>25.32491</v>
      </c>
      <c r="BI155" s="38" t="n">
        <v>29.3878</v>
      </c>
      <c r="BJ155" s="38" t="n">
        <v>17.00335</v>
      </c>
      <c r="BK155" s="38" t="n">
        <v>22.63479</v>
      </c>
      <c r="BL155" s="38" t="n">
        <v>14.65518</v>
      </c>
      <c r="BM155" s="38" t="n">
        <v>9.671947</v>
      </c>
      <c r="BN155" s="38" t="n">
        <v>10.66469</v>
      </c>
      <c r="BO155" s="38" t="n">
        <v>19.5824</v>
      </c>
      <c r="BP155" s="38" t="n">
        <v>16.98093</v>
      </c>
      <c r="BQ155" s="38" t="n">
        <v>16.09761</v>
      </c>
      <c r="BR155" s="38" t="n">
        <v>25.05491</v>
      </c>
      <c r="BS155" s="38" t="n">
        <v>14.53663</v>
      </c>
      <c r="BT155" s="38" t="n">
        <v>23.04049</v>
      </c>
      <c r="BU155" s="38" t="n">
        <v>13.70695</v>
      </c>
      <c r="BV155" s="38" t="n">
        <v>15.19483</v>
      </c>
      <c r="BW155" s="38" t="n">
        <v>23.7689</v>
      </c>
      <c r="BX155" s="38" t="n">
        <v>14.85335</v>
      </c>
      <c r="BY155" s="38" t="n">
        <v>21.42403</v>
      </c>
      <c r="BZ155" s="38" t="n">
        <v>16.35396</v>
      </c>
      <c r="CA155" s="38" t="n">
        <v>22.18425</v>
      </c>
      <c r="CB155" s="38" t="n">
        <v>20.93199</v>
      </c>
      <c r="CC155" s="38" t="n">
        <v>23.88817</v>
      </c>
      <c r="CD155" s="38" t="n">
        <v>18.94054</v>
      </c>
      <c r="CE155" s="38" t="n">
        <v>22.19093</v>
      </c>
      <c r="CF155" s="38" t="n">
        <v>18.38929</v>
      </c>
      <c r="CG155" s="38" t="n">
        <v>20.45532</v>
      </c>
      <c r="CH155" s="28" t="n">
        <f aca="false">AVERAGE(I155,L155,N155:O155,R155:S155,W155,Y155,AA155,AE155,AJ155,AL155,AN155:AO155,AS155,AU155:AX155,BB155:BC155,BE155:BF155,BJ155,BL155,BQ155,BZ155:CA155,CC155:CE155)</f>
        <v>20.1463309677419</v>
      </c>
      <c r="CI155" s="27" t="n">
        <v>25.900704</v>
      </c>
      <c r="CJ155" s="27" t="n">
        <v>15.23802</v>
      </c>
    </row>
    <row r="156" customFormat="false" ht="14.25" hidden="false" customHeight="false" outlineLevel="0" collapsed="false">
      <c r="B156" s="14" t="n">
        <v>153</v>
      </c>
      <c r="C156" s="20" t="s">
        <v>190</v>
      </c>
      <c r="D156" s="26" t="s">
        <v>194</v>
      </c>
      <c r="E156" s="29" t="s">
        <v>88</v>
      </c>
      <c r="F156" s="28" t="n">
        <v>10.61553</v>
      </c>
      <c r="G156" s="28" t="n">
        <v>15.3442</v>
      </c>
      <c r="H156" s="28" t="n">
        <v>18.19077</v>
      </c>
      <c r="I156" s="28" t="n">
        <v>14.85315</v>
      </c>
      <c r="J156" s="28" t="n">
        <v>15.71745</v>
      </c>
      <c r="K156" s="28" t="n">
        <v>17.0095</v>
      </c>
      <c r="L156" s="28" t="n">
        <v>16.67564</v>
      </c>
      <c r="M156" s="28" t="n">
        <v>16.15881</v>
      </c>
      <c r="N156" s="28" t="n">
        <v>13.27489</v>
      </c>
      <c r="O156" s="28" t="n">
        <v>19.43521</v>
      </c>
      <c r="P156" s="28" t="n">
        <v>9.032467</v>
      </c>
      <c r="Q156" s="28" t="n">
        <v>13.53018</v>
      </c>
      <c r="R156" s="28" t="n">
        <v>15.37029</v>
      </c>
      <c r="S156" s="28" t="n">
        <v>17.3666</v>
      </c>
      <c r="T156" s="28" t="n">
        <v>21.34098</v>
      </c>
      <c r="U156" s="28" t="n">
        <v>19.08679</v>
      </c>
      <c r="V156" s="28" t="n">
        <v>17.1214</v>
      </c>
      <c r="W156" s="28" t="n">
        <v>16.41786</v>
      </c>
      <c r="X156" s="28" t="n">
        <v>14.02533</v>
      </c>
      <c r="Y156" s="28" t="n">
        <v>18.43584</v>
      </c>
      <c r="Z156" s="28" t="n">
        <v>27.03446</v>
      </c>
      <c r="AA156" s="28" t="n">
        <v>14.06082</v>
      </c>
      <c r="AB156" s="28" t="n">
        <v>14.34028</v>
      </c>
      <c r="AC156" s="28" t="n">
        <v>12.22191</v>
      </c>
      <c r="AD156" s="28" t="n">
        <v>14.23874</v>
      </c>
      <c r="AE156" s="28" t="n">
        <v>20.74104</v>
      </c>
      <c r="AF156" s="28" t="n">
        <v>20.55309</v>
      </c>
      <c r="AG156" s="28" t="n">
        <v>19.0537</v>
      </c>
      <c r="AH156" s="28" t="n">
        <v>8.547207</v>
      </c>
      <c r="AI156" s="28" t="n">
        <v>18.00701</v>
      </c>
      <c r="AJ156" s="28" t="n">
        <v>14.75349</v>
      </c>
      <c r="AK156" s="28" t="n">
        <v>11.13504</v>
      </c>
      <c r="AL156" s="28" t="n">
        <v>23.12012</v>
      </c>
      <c r="AM156" s="28" t="n">
        <v>17.24504</v>
      </c>
      <c r="AN156" s="28" t="n">
        <v>13.38934</v>
      </c>
      <c r="AO156" s="28" t="n">
        <v>18.3103</v>
      </c>
      <c r="AP156" s="28" t="n">
        <v>18.40949</v>
      </c>
      <c r="AQ156" s="28" t="n">
        <v>17.84753</v>
      </c>
      <c r="AR156" s="28" t="n">
        <v>14.40685</v>
      </c>
      <c r="AS156" s="28" t="n">
        <v>12.15173</v>
      </c>
      <c r="AT156" s="28" t="n">
        <v>9.060829</v>
      </c>
      <c r="AU156" s="28" t="n">
        <v>18.33796</v>
      </c>
      <c r="AV156" s="28" t="n">
        <v>17.13268</v>
      </c>
      <c r="AW156" s="28" t="n">
        <v>16.78487</v>
      </c>
      <c r="AX156" s="28" t="n">
        <v>20.75758</v>
      </c>
      <c r="AY156" s="28" t="n">
        <v>19.56879</v>
      </c>
      <c r="AZ156" s="28" t="n">
        <v>18.68495</v>
      </c>
      <c r="BA156" s="28" t="n">
        <v>15.12084</v>
      </c>
      <c r="BB156" s="28" t="n">
        <v>15.06936</v>
      </c>
      <c r="BC156" s="28" t="n">
        <v>19.08361</v>
      </c>
      <c r="BD156" s="28" t="n">
        <v>17.55488</v>
      </c>
      <c r="BE156" s="28" t="n">
        <v>16.82344</v>
      </c>
      <c r="BF156" s="28" t="n">
        <v>17.01338</v>
      </c>
      <c r="BG156" s="28" t="n">
        <v>19.43587</v>
      </c>
      <c r="BH156" s="28" t="n">
        <v>19.33051</v>
      </c>
      <c r="BI156" s="28" t="n">
        <v>22.86184</v>
      </c>
      <c r="BJ156" s="28" t="n">
        <v>13.44998</v>
      </c>
      <c r="BK156" s="28" t="n">
        <v>22.9702</v>
      </c>
      <c r="BL156" s="28" t="n">
        <v>14.81696</v>
      </c>
      <c r="BM156" s="28" t="n">
        <v>5.936586</v>
      </c>
      <c r="BN156" s="28" t="n">
        <v>10.82383</v>
      </c>
      <c r="BO156" s="28" t="n">
        <v>13.68051</v>
      </c>
      <c r="BP156" s="28" t="n">
        <v>10.13815</v>
      </c>
      <c r="BQ156" s="28" t="n">
        <v>15.77517</v>
      </c>
      <c r="BR156" s="28" t="n">
        <v>10.83736</v>
      </c>
      <c r="BS156" s="28" t="n">
        <v>6.587035</v>
      </c>
      <c r="BT156" s="28" t="n">
        <v>18.30305</v>
      </c>
      <c r="BU156" s="28" t="n">
        <v>8.770827</v>
      </c>
      <c r="BV156" s="28" t="n">
        <v>14.79549</v>
      </c>
      <c r="BW156" s="28" t="n">
        <v>15.74372</v>
      </c>
      <c r="BX156" s="28" t="n">
        <v>13.77633</v>
      </c>
      <c r="BY156" s="28" t="n">
        <v>18.87814</v>
      </c>
      <c r="BZ156" s="28" t="n">
        <v>14.65411</v>
      </c>
      <c r="CA156" s="28" t="n">
        <v>14.01445</v>
      </c>
      <c r="CB156" s="28" t="n">
        <v>17.47648</v>
      </c>
      <c r="CC156" s="28" t="n">
        <v>18.8495</v>
      </c>
      <c r="CD156" s="28" t="n">
        <v>16.47583</v>
      </c>
      <c r="CE156" s="28" t="n">
        <v>17.41897</v>
      </c>
      <c r="CF156" s="28" t="n">
        <v>15.46248</v>
      </c>
      <c r="CG156" s="28" t="n">
        <v>16.73133</v>
      </c>
      <c r="CH156" s="28" t="n">
        <f aca="false">AVERAGE(I156,L156,N156:O156,R156:S156,W156,Y156,AA156,AE156,AJ156,AL156,AN156:AO156,AS156,AU156:AX156,BB156:BC156,BE156:BF156,BJ156,BL156,BQ156,BZ156:CA156,CC156:CE156)</f>
        <v>16.6069087096774</v>
      </c>
      <c r="CI156" s="27" t="n">
        <v>19.899102</v>
      </c>
      <c r="CJ156" s="27" t="n">
        <v>13.152543</v>
      </c>
    </row>
    <row r="157" customFormat="false" ht="14.25" hidden="false" customHeight="false" outlineLevel="0" collapsed="false">
      <c r="B157" s="14" t="n">
        <v>154</v>
      </c>
      <c r="C157" s="20" t="s">
        <v>190</v>
      </c>
      <c r="D157" s="30" t="s">
        <v>195</v>
      </c>
      <c r="E157" s="22" t="s">
        <v>131</v>
      </c>
      <c r="F157" s="38" t="n">
        <v>8.1</v>
      </c>
      <c r="G157" s="38" t="n">
        <v>7.9</v>
      </c>
      <c r="H157" s="38" t="n">
        <v>7.8</v>
      </c>
      <c r="I157" s="38" t="n">
        <v>7.8</v>
      </c>
      <c r="J157" s="38" t="n">
        <v>7.9</v>
      </c>
      <c r="K157" s="38" t="n">
        <v>8</v>
      </c>
      <c r="L157" s="38" t="n">
        <v>7.8</v>
      </c>
      <c r="M157" s="38" t="n">
        <v>8</v>
      </c>
      <c r="N157" s="38" t="n">
        <v>8</v>
      </c>
      <c r="O157" s="38" t="n">
        <v>7.6</v>
      </c>
      <c r="P157" s="38" t="n">
        <v>7.9</v>
      </c>
      <c r="Q157" s="38" t="n">
        <v>8</v>
      </c>
      <c r="R157" s="38" t="n">
        <v>7.8</v>
      </c>
      <c r="S157" s="38" t="n">
        <v>7.8</v>
      </c>
      <c r="T157" s="38" t="n">
        <v>8</v>
      </c>
      <c r="U157" s="38" t="n">
        <v>7.9</v>
      </c>
      <c r="V157" s="38" t="n">
        <v>8.1</v>
      </c>
      <c r="W157" s="38" t="n">
        <v>7.6</v>
      </c>
      <c r="X157" s="38" t="n">
        <v>7.9</v>
      </c>
      <c r="Y157" s="38" t="n">
        <v>7.7</v>
      </c>
      <c r="Z157" s="38" t="n">
        <v>7.9</v>
      </c>
      <c r="AA157" s="38" t="n">
        <v>7.8</v>
      </c>
      <c r="AB157" s="38" t="n">
        <v>7.7</v>
      </c>
      <c r="AC157" s="38" t="n">
        <v>7.9</v>
      </c>
      <c r="AD157" s="38" t="n">
        <v>7.9</v>
      </c>
      <c r="AE157" s="38" t="n">
        <v>7.6</v>
      </c>
      <c r="AF157" s="38" t="n">
        <v>7.8</v>
      </c>
      <c r="AG157" s="38" t="n">
        <v>8</v>
      </c>
      <c r="AH157" s="38" t="n">
        <v>7.7</v>
      </c>
      <c r="AI157" s="38" t="n">
        <v>8.2</v>
      </c>
      <c r="AJ157" s="38" t="n">
        <v>7.7</v>
      </c>
      <c r="AK157" s="38" t="n">
        <v>8.2</v>
      </c>
      <c r="AL157" s="38" t="n">
        <v>7.7</v>
      </c>
      <c r="AM157" s="38" t="n">
        <v>8</v>
      </c>
      <c r="AN157" s="38" t="n">
        <v>7.8</v>
      </c>
      <c r="AO157" s="38" t="n">
        <v>7.7</v>
      </c>
      <c r="AP157" s="38" t="n">
        <v>8</v>
      </c>
      <c r="AQ157" s="38" t="n">
        <v>7.9</v>
      </c>
      <c r="AR157" s="38" t="n">
        <v>7.9</v>
      </c>
      <c r="AS157" s="38" t="n">
        <v>7.9</v>
      </c>
      <c r="AT157" s="38" t="n">
        <v>8.1</v>
      </c>
      <c r="AU157" s="38" t="n">
        <v>7.8</v>
      </c>
      <c r="AV157" s="38" t="n">
        <v>7.7</v>
      </c>
      <c r="AW157" s="38" t="n">
        <v>7.9</v>
      </c>
      <c r="AX157" s="38" t="n">
        <v>7.6</v>
      </c>
      <c r="AY157" s="38" t="n">
        <v>7.8</v>
      </c>
      <c r="AZ157" s="38" t="n">
        <v>7.6</v>
      </c>
      <c r="BA157" s="38" t="n">
        <v>7.9</v>
      </c>
      <c r="BB157" s="38" t="n">
        <v>7.7</v>
      </c>
      <c r="BC157" s="38" t="n">
        <v>7.8</v>
      </c>
      <c r="BD157" s="38" t="n">
        <v>7.9</v>
      </c>
      <c r="BE157" s="38" t="n">
        <v>7.7</v>
      </c>
      <c r="BF157" s="38" t="n">
        <v>7.9</v>
      </c>
      <c r="BG157" s="38" t="n">
        <v>7.8</v>
      </c>
      <c r="BH157" s="38" t="n">
        <v>8.1</v>
      </c>
      <c r="BI157" s="38" t="n">
        <v>8</v>
      </c>
      <c r="BJ157" s="38" t="n">
        <v>7.9</v>
      </c>
      <c r="BK157" s="38" t="n">
        <v>7.8</v>
      </c>
      <c r="BL157" s="38" t="n">
        <v>7.7</v>
      </c>
      <c r="BM157" s="38" t="n">
        <v>7.9</v>
      </c>
      <c r="BN157" s="38" t="n">
        <v>8.5</v>
      </c>
      <c r="BO157" s="38" t="n">
        <v>8</v>
      </c>
      <c r="BP157" s="38" t="n">
        <v>7.8</v>
      </c>
      <c r="BQ157" s="38" t="n">
        <v>7.8</v>
      </c>
      <c r="BR157" s="38" t="n">
        <v>7.9</v>
      </c>
      <c r="BS157" s="38" t="n">
        <v>8.2</v>
      </c>
      <c r="BT157" s="38" t="n">
        <v>8.1</v>
      </c>
      <c r="BU157" s="38" t="n">
        <v>8</v>
      </c>
      <c r="BV157" s="38" t="n">
        <v>8.1</v>
      </c>
      <c r="BW157" s="38" t="n">
        <v>7.7</v>
      </c>
      <c r="BX157" s="38" t="n">
        <v>7.8</v>
      </c>
      <c r="BY157" s="38" t="n">
        <v>7.7</v>
      </c>
      <c r="BZ157" s="38" t="n">
        <v>7.7</v>
      </c>
      <c r="CA157" s="38" t="n">
        <v>7.9</v>
      </c>
      <c r="CB157" s="38" t="n">
        <v>8</v>
      </c>
      <c r="CC157" s="38" t="n">
        <v>7.8</v>
      </c>
      <c r="CD157" s="38" t="n">
        <v>7.9</v>
      </c>
      <c r="CE157" s="38" t="n">
        <v>7.7</v>
      </c>
      <c r="CF157" s="38" t="n">
        <v>8</v>
      </c>
      <c r="CG157" s="38" t="n">
        <v>7.8</v>
      </c>
      <c r="CH157" s="28" t="n">
        <f aca="false">AVERAGE(I157,L157,N157:O157,R157:S157,W157,Y157,AA157,AE157,AJ157,AL157,AN157:AO157,AS157,AU157:AX157,BB157:BC157,BE157:BF157,BJ157,BL157,BQ157,BZ157:CA157,CC157:CE157)</f>
        <v>7.76774193548387</v>
      </c>
      <c r="CI157" s="27" t="n">
        <f aca="false">AVERAGE(T157,AE157,O157,AQ157,AY157)</f>
        <v>7.78</v>
      </c>
      <c r="CJ157" s="27" t="n">
        <f aca="false">AVERAGE(L157,N157,AS157,BJ157,BQ157)</f>
        <v>7.88</v>
      </c>
    </row>
    <row r="158" customFormat="false" ht="14.25" hidden="false" customHeight="false" outlineLevel="0" collapsed="false">
      <c r="B158" s="14" t="n">
        <v>155</v>
      </c>
      <c r="C158" s="20" t="s">
        <v>190</v>
      </c>
      <c r="D158" s="30" t="s">
        <v>196</v>
      </c>
      <c r="E158" s="29" t="s">
        <v>110</v>
      </c>
      <c r="F158" s="28" t="n">
        <v>6</v>
      </c>
      <c r="G158" s="28" t="n">
        <v>6.5</v>
      </c>
      <c r="H158" s="28" t="n">
        <v>4</v>
      </c>
      <c r="I158" s="28" t="n">
        <v>4.9</v>
      </c>
      <c r="J158" s="28" t="n">
        <v>9.8</v>
      </c>
      <c r="K158" s="28" t="n">
        <v>4.5</v>
      </c>
      <c r="L158" s="28" t="n">
        <v>6.7</v>
      </c>
      <c r="M158" s="28" t="n">
        <v>12.2</v>
      </c>
      <c r="N158" s="28" t="n">
        <v>4.9</v>
      </c>
      <c r="O158" s="28" t="n">
        <v>6.3</v>
      </c>
      <c r="P158" s="28" t="n">
        <v>8</v>
      </c>
      <c r="Q158" s="28" t="n">
        <v>7.5</v>
      </c>
      <c r="R158" s="28" t="n">
        <v>7</v>
      </c>
      <c r="S158" s="28" t="n">
        <v>10.4</v>
      </c>
      <c r="T158" s="28" t="n">
        <v>6.3</v>
      </c>
      <c r="U158" s="28" t="n">
        <v>2.9</v>
      </c>
      <c r="V158" s="28" t="n">
        <v>5.7</v>
      </c>
      <c r="W158" s="28" t="n">
        <v>10.3</v>
      </c>
      <c r="X158" s="28" t="n">
        <v>4.5</v>
      </c>
      <c r="Y158" s="28" t="n">
        <v>9.1</v>
      </c>
      <c r="Z158" s="28" t="n">
        <v>3.9</v>
      </c>
      <c r="AA158" s="28" t="n">
        <v>4.6</v>
      </c>
      <c r="AB158" s="28" t="n">
        <v>6.8</v>
      </c>
      <c r="AC158" s="28" t="n">
        <v>5</v>
      </c>
      <c r="AD158" s="28" t="n">
        <v>9.5</v>
      </c>
      <c r="AE158" s="28" t="n">
        <v>6.3</v>
      </c>
      <c r="AF158" s="28" t="n">
        <v>11.4</v>
      </c>
      <c r="AG158" s="28" t="n">
        <v>6.4</v>
      </c>
      <c r="AH158" s="28" t="n">
        <v>6.9</v>
      </c>
      <c r="AI158" s="28" t="n">
        <v>1.9</v>
      </c>
      <c r="AJ158" s="28" t="n">
        <v>6</v>
      </c>
      <c r="AK158" s="28" t="n">
        <v>3.2</v>
      </c>
      <c r="AL158" s="28" t="n">
        <v>8.3</v>
      </c>
      <c r="AM158" s="28"/>
      <c r="AN158" s="28" t="n">
        <v>2.4</v>
      </c>
      <c r="AO158" s="28" t="n">
        <v>7.5</v>
      </c>
      <c r="AP158" s="28" t="n">
        <v>9.5</v>
      </c>
      <c r="AQ158" s="28" t="n">
        <v>5.7</v>
      </c>
      <c r="AR158" s="28" t="n">
        <v>4.8</v>
      </c>
      <c r="AS158" s="28" t="n">
        <v>4.4</v>
      </c>
      <c r="AT158" s="28" t="n">
        <v>3.2</v>
      </c>
      <c r="AU158" s="28" t="n">
        <v>3.5</v>
      </c>
      <c r="AV158" s="28" t="n">
        <v>7.5</v>
      </c>
      <c r="AW158" s="28" t="n">
        <v>4.2</v>
      </c>
      <c r="AX158" s="28" t="n">
        <v>7.4</v>
      </c>
      <c r="AY158" s="28" t="n">
        <v>11</v>
      </c>
      <c r="AZ158" s="28" t="n">
        <v>7.5</v>
      </c>
      <c r="BA158" s="28" t="n">
        <v>8.9</v>
      </c>
      <c r="BB158" s="28" t="n">
        <v>6.4</v>
      </c>
      <c r="BC158" s="28" t="n">
        <v>7.8</v>
      </c>
      <c r="BD158" s="28" t="n">
        <v>5.8</v>
      </c>
      <c r="BE158" s="28" t="n">
        <v>8.2</v>
      </c>
      <c r="BF158" s="28" t="n">
        <v>4.2</v>
      </c>
      <c r="BG158" s="28" t="n">
        <v>4.6</v>
      </c>
      <c r="BH158" s="28" t="n">
        <v>5.8</v>
      </c>
      <c r="BI158" s="28" t="n">
        <v>13.6</v>
      </c>
      <c r="BJ158" s="28" t="n">
        <v>2.8</v>
      </c>
      <c r="BK158" s="28" t="n">
        <v>6.3</v>
      </c>
      <c r="BL158" s="28" t="n">
        <v>5.1</v>
      </c>
      <c r="BM158" s="28" t="n">
        <v>5</v>
      </c>
      <c r="BN158" s="28" t="n">
        <v>0.7</v>
      </c>
      <c r="BO158" s="28" t="n">
        <v>4.3</v>
      </c>
      <c r="BP158" s="28" t="n">
        <v>4.2</v>
      </c>
      <c r="BQ158" s="28" t="n">
        <v>5.9</v>
      </c>
      <c r="BR158" s="28" t="n">
        <v>4.3</v>
      </c>
      <c r="BS158" s="28" t="n">
        <v>3.9</v>
      </c>
      <c r="BT158" s="28" t="n">
        <v>3.3</v>
      </c>
      <c r="BU158" s="28" t="n">
        <v>4.8</v>
      </c>
      <c r="BV158" s="28" t="n">
        <v>3.8</v>
      </c>
      <c r="BW158" s="28" t="n">
        <v>3.7</v>
      </c>
      <c r="BX158" s="28" t="n">
        <v>7.3</v>
      </c>
      <c r="BY158" s="28" t="n">
        <v>6.2</v>
      </c>
      <c r="BZ158" s="28" t="n">
        <v>5.7</v>
      </c>
      <c r="CA158" s="28" t="n">
        <v>7.6</v>
      </c>
      <c r="CB158" s="28" t="n">
        <v>8.1</v>
      </c>
      <c r="CC158" s="28" t="n">
        <v>5.4</v>
      </c>
      <c r="CD158" s="28" t="n">
        <v>8.2</v>
      </c>
      <c r="CE158" s="28" t="n">
        <v>2.9</v>
      </c>
      <c r="CF158" s="28" t="n">
        <v>16.1</v>
      </c>
      <c r="CG158" s="28" t="n">
        <v>6.6</v>
      </c>
      <c r="CH158" s="28" t="n">
        <f aca="false">AVERAGE(I158,L158,N158:O158,R158:S158,W158,Y158,AA158,AE158,AJ158,AL158,AN158:AO158,AS158,AU158:AX158,BB158:BC158,BE158:BF158,BJ158,BL158,BQ158,BZ158:CA158,CC158:CE158)</f>
        <v>6.19032258064516</v>
      </c>
      <c r="CI158" s="27" t="n">
        <f aca="false">AVERAGE(T158,AE158,O158,AQ158,AY158)</f>
        <v>7.12</v>
      </c>
      <c r="CJ158" s="27" t="n">
        <f aca="false">AVERAGE(L158,N158,AS158,BJ158,BQ158)</f>
        <v>4.94</v>
      </c>
    </row>
    <row r="159" customFormat="false" ht="14.25" hidden="false" customHeight="false" outlineLevel="0" collapsed="false">
      <c r="B159" s="14" t="n">
        <v>156</v>
      </c>
      <c r="C159" s="20" t="s">
        <v>190</v>
      </c>
      <c r="D159" s="21" t="s">
        <v>197</v>
      </c>
      <c r="E159" s="22"/>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35"/>
      <c r="CI159" s="27"/>
      <c r="CJ159" s="27"/>
    </row>
    <row r="160" customFormat="false" ht="14.25" hidden="false" customHeight="false" outlineLevel="0" collapsed="false">
      <c r="B160" s="14" t="n">
        <v>157</v>
      </c>
      <c r="C160" s="20" t="s">
        <v>190</v>
      </c>
      <c r="D160" s="26" t="s">
        <v>198</v>
      </c>
      <c r="E160" s="29" t="s">
        <v>88</v>
      </c>
      <c r="F160" s="28" t="n">
        <v>15.1</v>
      </c>
      <c r="G160" s="28" t="n">
        <v>14.68</v>
      </c>
      <c r="H160" s="28" t="n">
        <v>17.94</v>
      </c>
      <c r="I160" s="28" t="n">
        <v>11.49</v>
      </c>
      <c r="J160" s="28" t="n">
        <v>20.08</v>
      </c>
      <c r="K160" s="28" t="n">
        <v>14.21</v>
      </c>
      <c r="L160" s="28" t="n">
        <v>10.22</v>
      </c>
      <c r="M160" s="28" t="n">
        <v>19.29</v>
      </c>
      <c r="N160" s="28" t="n">
        <v>8.85</v>
      </c>
      <c r="O160" s="28" t="n">
        <v>19.82</v>
      </c>
      <c r="P160" s="28" t="n">
        <v>11.48</v>
      </c>
      <c r="Q160" s="28" t="n">
        <v>12.65</v>
      </c>
      <c r="R160" s="28" t="n">
        <v>15.89</v>
      </c>
      <c r="S160" s="28" t="n">
        <v>18.84</v>
      </c>
      <c r="T160" s="28" t="n">
        <v>19.37</v>
      </c>
      <c r="U160" s="28" t="n">
        <v>20.26</v>
      </c>
      <c r="V160" s="28" t="n">
        <v>14.98</v>
      </c>
      <c r="W160" s="28" t="n">
        <v>19.76</v>
      </c>
      <c r="X160" s="28" t="n">
        <v>11.59</v>
      </c>
      <c r="Y160" s="28" t="n">
        <v>20.95</v>
      </c>
      <c r="Z160" s="28" t="n">
        <v>21.02</v>
      </c>
      <c r="AA160" s="28" t="n">
        <v>9.37</v>
      </c>
      <c r="AB160" s="28" t="n">
        <v>15.47</v>
      </c>
      <c r="AC160" s="28" t="n">
        <v>10.57</v>
      </c>
      <c r="AD160" s="28" t="n">
        <v>17.71</v>
      </c>
      <c r="AE160" s="28" t="n">
        <v>22.11</v>
      </c>
      <c r="AF160" s="28" t="n">
        <v>18.02</v>
      </c>
      <c r="AG160" s="28" t="n">
        <v>17.37</v>
      </c>
      <c r="AH160" s="28" t="n">
        <v>11.96</v>
      </c>
      <c r="AI160" s="28" t="n">
        <v>13.79</v>
      </c>
      <c r="AJ160" s="28" t="n">
        <v>12.1</v>
      </c>
      <c r="AK160" s="28" t="n">
        <v>13.59</v>
      </c>
      <c r="AL160" s="28" t="n">
        <v>22.37</v>
      </c>
      <c r="AM160" s="28" t="n">
        <v>16.68</v>
      </c>
      <c r="AN160" s="28" t="n">
        <v>10.26</v>
      </c>
      <c r="AO160" s="28" t="n">
        <v>18.25</v>
      </c>
      <c r="AP160" s="28" t="n">
        <v>17.52</v>
      </c>
      <c r="AQ160" s="28" t="n">
        <v>20.48</v>
      </c>
      <c r="AR160" s="28" t="n">
        <v>12.35</v>
      </c>
      <c r="AS160" s="28" t="n">
        <v>11.33</v>
      </c>
      <c r="AT160" s="28" t="n">
        <v>16.27</v>
      </c>
      <c r="AU160" s="28" t="n">
        <v>18.06</v>
      </c>
      <c r="AV160" s="28" t="n">
        <v>13.07</v>
      </c>
      <c r="AW160" s="28" t="n">
        <v>17.76</v>
      </c>
      <c r="AX160" s="28" t="n">
        <v>20.18</v>
      </c>
      <c r="AY160" s="28" t="n">
        <v>17.42</v>
      </c>
      <c r="AZ160" s="28" t="n">
        <v>21.79</v>
      </c>
      <c r="BA160" s="28" t="n">
        <v>14.62</v>
      </c>
      <c r="BB160" s="28" t="n">
        <v>15.24</v>
      </c>
      <c r="BC160" s="28" t="n">
        <v>12.45</v>
      </c>
      <c r="BD160" s="28" t="n">
        <v>16.43</v>
      </c>
      <c r="BE160" s="28" t="n">
        <v>15.64</v>
      </c>
      <c r="BF160" s="28" t="n">
        <v>14.79</v>
      </c>
      <c r="BG160" s="28" t="n">
        <v>22.29</v>
      </c>
      <c r="BH160" s="28" t="n">
        <v>15.29</v>
      </c>
      <c r="BI160" s="28" t="n">
        <v>9.59</v>
      </c>
      <c r="BJ160" s="28" t="n">
        <v>13.48</v>
      </c>
      <c r="BK160" s="28" t="n">
        <v>18.84</v>
      </c>
      <c r="BL160" s="28" t="n">
        <v>10.86</v>
      </c>
      <c r="BM160" s="28" t="n">
        <v>9.8</v>
      </c>
      <c r="BN160" s="28" t="n">
        <v>14.21</v>
      </c>
      <c r="BO160" s="28" t="n">
        <v>21.52</v>
      </c>
      <c r="BP160" s="28" t="n">
        <v>8.01</v>
      </c>
      <c r="BQ160" s="28" t="n">
        <v>13.02</v>
      </c>
      <c r="BR160" s="28" t="n">
        <v>17.5</v>
      </c>
      <c r="BS160" s="28" t="n">
        <v>9.05</v>
      </c>
      <c r="BT160" s="28" t="n">
        <v>23.26</v>
      </c>
      <c r="BU160" s="28" t="n">
        <v>12.74</v>
      </c>
      <c r="BV160" s="28" t="n">
        <v>12.9</v>
      </c>
      <c r="BW160" s="28" t="n">
        <v>16.66</v>
      </c>
      <c r="BX160" s="28" t="n">
        <v>9.78</v>
      </c>
      <c r="BY160" s="28" t="n">
        <v>11.61</v>
      </c>
      <c r="BZ160" s="28" t="n">
        <v>9.81</v>
      </c>
      <c r="CA160" s="28" t="n">
        <v>16.5</v>
      </c>
      <c r="CB160" s="28" t="n">
        <v>14.04</v>
      </c>
      <c r="CC160" s="28" t="n">
        <v>15.89</v>
      </c>
      <c r="CD160" s="28" t="n">
        <v>12.2</v>
      </c>
      <c r="CE160" s="28" t="n">
        <v>14.61</v>
      </c>
      <c r="CF160" s="28" t="n">
        <v>17.61</v>
      </c>
      <c r="CG160" s="28" t="n">
        <v>15.43</v>
      </c>
      <c r="CH160" s="28"/>
      <c r="CI160" s="27" t="n">
        <v>19.248</v>
      </c>
      <c r="CJ160" s="27" t="n">
        <v>10.924</v>
      </c>
    </row>
    <row r="161" customFormat="false" ht="14.25" hidden="false" customHeight="false" outlineLevel="0" collapsed="false">
      <c r="B161" s="14" t="n">
        <v>158</v>
      </c>
      <c r="C161" s="20" t="s">
        <v>190</v>
      </c>
      <c r="D161" s="30" t="s">
        <v>199</v>
      </c>
      <c r="E161" s="37" t="s">
        <v>131</v>
      </c>
      <c r="F161" s="28" t="n">
        <v>6.8</v>
      </c>
      <c r="G161" s="28" t="n">
        <v>6.7</v>
      </c>
      <c r="H161" s="28" t="n">
        <v>6.8</v>
      </c>
      <c r="I161" s="28" t="n">
        <v>6.5</v>
      </c>
      <c r="J161" s="28" t="n">
        <v>6.3</v>
      </c>
      <c r="K161" s="28" t="n">
        <v>6.4</v>
      </c>
      <c r="L161" s="28" t="n">
        <v>6.7</v>
      </c>
      <c r="M161" s="28" t="n">
        <v>6.5</v>
      </c>
      <c r="N161" s="28" t="n">
        <v>6.4</v>
      </c>
      <c r="O161" s="28" t="n">
        <v>5.8</v>
      </c>
      <c r="P161" s="28" t="n">
        <v>6.6</v>
      </c>
      <c r="Q161" s="28" t="n">
        <v>6.9</v>
      </c>
      <c r="R161" s="28" t="n">
        <v>6.6</v>
      </c>
      <c r="S161" s="28" t="n">
        <v>6.3</v>
      </c>
      <c r="T161" s="28" t="n">
        <v>6.6</v>
      </c>
      <c r="U161" s="28" t="n">
        <v>6.7</v>
      </c>
      <c r="V161" s="28" t="n">
        <v>6.8</v>
      </c>
      <c r="W161" s="28" t="n">
        <v>6.3</v>
      </c>
      <c r="X161" s="28" t="n">
        <v>6.5</v>
      </c>
      <c r="Y161" s="28" t="n">
        <v>6.5</v>
      </c>
      <c r="Z161" s="28" t="n">
        <v>6.6</v>
      </c>
      <c r="AA161" s="28" t="n">
        <v>6.2</v>
      </c>
      <c r="AB161" s="28" t="n">
        <v>6.3</v>
      </c>
      <c r="AC161" s="28" t="n">
        <v>6.6</v>
      </c>
      <c r="AD161" s="28" t="n">
        <v>6.6</v>
      </c>
      <c r="AE161" s="28" t="n">
        <v>5.5</v>
      </c>
      <c r="AF161" s="28" t="n">
        <v>6.6</v>
      </c>
      <c r="AG161" s="28" t="n">
        <v>6.6</v>
      </c>
      <c r="AH161" s="28" t="n">
        <v>6.7</v>
      </c>
      <c r="AI161" s="28" t="n">
        <v>6.8</v>
      </c>
      <c r="AJ161" s="28" t="n">
        <v>6.3</v>
      </c>
      <c r="AK161" s="28" t="n">
        <v>6.7</v>
      </c>
      <c r="AL161" s="28" t="n">
        <v>6.3</v>
      </c>
      <c r="AM161" s="28" t="n">
        <v>6.8</v>
      </c>
      <c r="AN161" s="28" t="n">
        <v>6.5</v>
      </c>
      <c r="AO161" s="28" t="n">
        <v>6.3</v>
      </c>
      <c r="AP161" s="28" t="n">
        <v>6.3</v>
      </c>
      <c r="AQ161" s="28" t="n">
        <v>6.8</v>
      </c>
      <c r="AR161" s="28" t="n">
        <v>6.7</v>
      </c>
      <c r="AS161" s="28" t="n">
        <v>6.4</v>
      </c>
      <c r="AT161" s="28" t="n">
        <v>6.7</v>
      </c>
      <c r="AU161" s="28" t="n">
        <v>6.1</v>
      </c>
      <c r="AV161" s="28" t="n">
        <v>6.6</v>
      </c>
      <c r="AW161" s="28" t="n">
        <v>6.1</v>
      </c>
      <c r="AX161" s="28" t="n">
        <v>6.2</v>
      </c>
      <c r="AY161" s="28" t="n">
        <v>6.5</v>
      </c>
      <c r="AZ161" s="28" t="n">
        <v>6.8</v>
      </c>
      <c r="BA161" s="28" t="n">
        <v>6.6</v>
      </c>
      <c r="BB161" s="28" t="n">
        <v>6.2</v>
      </c>
      <c r="BC161" s="28" t="n">
        <v>6.6</v>
      </c>
      <c r="BD161" s="28" t="n">
        <v>6.7</v>
      </c>
      <c r="BE161" s="28" t="n">
        <v>6.3</v>
      </c>
      <c r="BF161" s="28" t="n">
        <v>6.6</v>
      </c>
      <c r="BG161" s="28" t="n">
        <v>6.7</v>
      </c>
      <c r="BH161" s="28" t="n">
        <v>6.8</v>
      </c>
      <c r="BI161" s="28" t="n">
        <v>6.7</v>
      </c>
      <c r="BJ161" s="28" t="n">
        <v>6.7</v>
      </c>
      <c r="BK161" s="28" t="n">
        <v>6.4</v>
      </c>
      <c r="BL161" s="28" t="n">
        <v>6.6</v>
      </c>
      <c r="BM161" s="28" t="n">
        <v>6.6</v>
      </c>
      <c r="BN161" s="28" t="n">
        <v>6.9</v>
      </c>
      <c r="BO161" s="28" t="n">
        <v>6.6</v>
      </c>
      <c r="BP161" s="28" t="n">
        <v>6.8</v>
      </c>
      <c r="BQ161" s="28" t="n">
        <v>6.4</v>
      </c>
      <c r="BR161" s="28" t="n">
        <v>6.6</v>
      </c>
      <c r="BS161" s="28" t="n">
        <v>6.9</v>
      </c>
      <c r="BT161" s="28" t="n">
        <v>6.6</v>
      </c>
      <c r="BU161" s="28" t="n">
        <v>6.8</v>
      </c>
      <c r="BV161" s="28" t="n">
        <v>6.6</v>
      </c>
      <c r="BW161" s="28" t="n">
        <v>6.4</v>
      </c>
      <c r="BX161" s="28" t="n">
        <v>6.5</v>
      </c>
      <c r="BY161" s="28" t="n">
        <v>6.6</v>
      </c>
      <c r="BZ161" s="28" t="n">
        <v>6.1</v>
      </c>
      <c r="CA161" s="28" t="n">
        <v>6.1</v>
      </c>
      <c r="CB161" s="28" t="n">
        <v>6.6</v>
      </c>
      <c r="CC161" s="28" t="n">
        <v>6.1</v>
      </c>
      <c r="CD161" s="28" t="n">
        <v>6.7</v>
      </c>
      <c r="CE161" s="28" t="n">
        <v>6.4</v>
      </c>
      <c r="CF161" s="28" t="n">
        <v>6.5</v>
      </c>
      <c r="CG161" s="28" t="n">
        <v>6.4</v>
      </c>
      <c r="CH161" s="28" t="n">
        <f aca="false">AVERAGE(I161,L161,N161:O161,R161:S161,W161,Y161,AA161,AE161,AJ161,AL161,AN161:AO161,AS161,AU161:AX161,BB161:BC161,BE161:BF161,BJ161,BL161,BQ161,BZ161:CA161,CC161:CE161)</f>
        <v>6.33548387096774</v>
      </c>
      <c r="CI161" s="27" t="n">
        <f aca="false">AVERAGE(T161,AE161,O161,AQ161,AY161)</f>
        <v>6.24</v>
      </c>
      <c r="CJ161" s="27" t="n">
        <f aca="false">AVERAGE(L161,N161,AS161,BJ161,BQ161)</f>
        <v>6.52</v>
      </c>
    </row>
    <row r="162" customFormat="false" ht="14.25" hidden="false" customHeight="false" outlineLevel="0" collapsed="false">
      <c r="B162" s="14" t="n">
        <v>159</v>
      </c>
      <c r="C162" s="20" t="s">
        <v>190</v>
      </c>
      <c r="D162" s="30" t="s">
        <v>200</v>
      </c>
      <c r="E162" s="37" t="s">
        <v>113</v>
      </c>
      <c r="F162" s="28" t="n">
        <v>8.2</v>
      </c>
      <c r="G162" s="28" t="n">
        <v>10.1</v>
      </c>
      <c r="H162" s="28" t="n">
        <v>11.9</v>
      </c>
      <c r="I162" s="28" t="n">
        <v>9.6</v>
      </c>
      <c r="J162" s="28" t="n">
        <v>15.4</v>
      </c>
      <c r="K162" s="28" t="n">
        <v>10.5</v>
      </c>
      <c r="L162" s="28" t="n">
        <v>3.6</v>
      </c>
      <c r="M162" s="28" t="n">
        <v>13.7</v>
      </c>
      <c r="N162" s="28" t="n">
        <v>10.5</v>
      </c>
      <c r="O162" s="28" t="n">
        <v>13.6</v>
      </c>
      <c r="P162" s="28" t="n">
        <v>11.6</v>
      </c>
      <c r="Q162" s="28" t="n">
        <v>18.3</v>
      </c>
      <c r="R162" s="28" t="n">
        <v>15</v>
      </c>
      <c r="S162" s="28" t="n">
        <v>18.6</v>
      </c>
      <c r="T162" s="28" t="n">
        <v>20.3</v>
      </c>
      <c r="U162" s="28" t="n">
        <v>6.9</v>
      </c>
      <c r="V162" s="28" t="n">
        <v>9.5</v>
      </c>
      <c r="W162" s="28" t="n">
        <v>20.4</v>
      </c>
      <c r="X162" s="28" t="n">
        <v>9.1</v>
      </c>
      <c r="Y162" s="28" t="n">
        <v>15.5</v>
      </c>
      <c r="Z162" s="28" t="n">
        <v>11.5</v>
      </c>
      <c r="AA162" s="28" t="n">
        <v>8.9</v>
      </c>
      <c r="AB162" s="28" t="n">
        <v>10.5</v>
      </c>
      <c r="AC162" s="28" t="n">
        <v>9.1</v>
      </c>
      <c r="AD162" s="28" t="n">
        <v>8.7</v>
      </c>
      <c r="AE162" s="28" t="n">
        <v>12.7</v>
      </c>
      <c r="AF162" s="28" t="n">
        <v>15.8</v>
      </c>
      <c r="AG162" s="28" t="n">
        <v>12.5</v>
      </c>
      <c r="AH162" s="28" t="n">
        <v>15</v>
      </c>
      <c r="AI162" s="28" t="n">
        <v>5.5</v>
      </c>
      <c r="AJ162" s="28" t="n">
        <v>8.9</v>
      </c>
      <c r="AK162" s="28" t="n">
        <v>6.5</v>
      </c>
      <c r="AL162" s="28" t="n">
        <v>14.8</v>
      </c>
      <c r="AM162" s="28" t="n">
        <v>9.4</v>
      </c>
      <c r="AN162" s="28" t="n">
        <v>12.9</v>
      </c>
      <c r="AO162" s="28" t="n">
        <v>7.2</v>
      </c>
      <c r="AP162" s="28" t="n">
        <v>17</v>
      </c>
      <c r="AQ162" s="28" t="n">
        <v>7.9</v>
      </c>
      <c r="AR162" s="28" t="n">
        <v>13.5</v>
      </c>
      <c r="AS162" s="28" t="n">
        <v>8.7</v>
      </c>
      <c r="AT162" s="28" t="n">
        <v>11.1</v>
      </c>
      <c r="AU162" s="28" t="n">
        <v>9.7</v>
      </c>
      <c r="AV162" s="28" t="n">
        <v>15</v>
      </c>
      <c r="AW162" s="28" t="n">
        <v>11.1</v>
      </c>
      <c r="AX162" s="28" t="n">
        <v>15</v>
      </c>
      <c r="AY162" s="28" t="n">
        <v>14</v>
      </c>
      <c r="AZ162" s="28" t="n">
        <v>14.8</v>
      </c>
      <c r="BA162" s="28" t="n">
        <v>11.8</v>
      </c>
      <c r="BB162" s="28" t="n">
        <v>12.6</v>
      </c>
      <c r="BC162" s="28" t="n">
        <v>14.3</v>
      </c>
      <c r="BD162" s="28" t="n">
        <v>9.1</v>
      </c>
      <c r="BE162" s="28" t="n">
        <v>15.3</v>
      </c>
      <c r="BF162" s="28" t="n">
        <v>8.1</v>
      </c>
      <c r="BG162" s="28" t="n">
        <v>17.2</v>
      </c>
      <c r="BH162" s="28" t="n">
        <v>5.9</v>
      </c>
      <c r="BI162" s="28" t="n">
        <v>16.4</v>
      </c>
      <c r="BJ162" s="28" t="n">
        <v>4.3</v>
      </c>
      <c r="BK162" s="28" t="n">
        <v>19</v>
      </c>
      <c r="BL162" s="28" t="n">
        <v>12.6</v>
      </c>
      <c r="BM162" s="28" t="n">
        <v>17.8</v>
      </c>
      <c r="BN162" s="28" t="n">
        <v>2.7</v>
      </c>
      <c r="BO162" s="28" t="n">
        <v>20.5</v>
      </c>
      <c r="BP162" s="28" t="n">
        <v>8.3</v>
      </c>
      <c r="BQ162" s="28" t="n">
        <v>8.4</v>
      </c>
      <c r="BR162" s="28" t="n">
        <v>9.6</v>
      </c>
      <c r="BS162" s="28" t="n">
        <v>10.1</v>
      </c>
      <c r="BT162" s="28" t="n">
        <v>8.2</v>
      </c>
      <c r="BU162" s="28" t="n">
        <v>10.8</v>
      </c>
      <c r="BV162" s="28" t="n">
        <v>15.2</v>
      </c>
      <c r="BW162" s="28" t="n">
        <v>14.7</v>
      </c>
      <c r="BX162" s="28" t="n">
        <v>11.7</v>
      </c>
      <c r="BY162" s="28" t="n">
        <v>9.4</v>
      </c>
      <c r="BZ162" s="28" t="n">
        <v>8.5</v>
      </c>
      <c r="CA162" s="28" t="n">
        <v>13</v>
      </c>
      <c r="CB162" s="28" t="n">
        <v>14.1</v>
      </c>
      <c r="CC162" s="28" t="n">
        <v>11.9</v>
      </c>
      <c r="CD162" s="28" t="n">
        <v>11.1</v>
      </c>
      <c r="CE162" s="28" t="n">
        <v>20</v>
      </c>
      <c r="CF162" s="28" t="n">
        <v>13</v>
      </c>
      <c r="CG162" s="28" t="n">
        <v>12.6</v>
      </c>
      <c r="CH162" s="28" t="n">
        <f aca="false">AVERAGE(I162,L162,N162:O162,R162:S162,W162,Y162,AA162,AE162,AJ162,AL162,AN162:AO162,AS162,AU162:AX162,BB162:BC162,BE162:BF162,BJ162,BL162,BQ162,BZ162:CA162,CC162:CE162)</f>
        <v>11.9935483870968</v>
      </c>
      <c r="CI162" s="27" t="n">
        <f aca="false">AVERAGE(T162,AE162,O162,AQ162,AY162)</f>
        <v>13.7</v>
      </c>
      <c r="CJ162" s="27" t="n">
        <f aca="false">AVERAGE(L162,N162,AS162,BJ162,BQ162)</f>
        <v>7.1</v>
      </c>
    </row>
    <row r="163" customFormat="false" ht="21" hidden="false" customHeight="false" outlineLevel="0" collapsed="false">
      <c r="B163" s="14" t="n">
        <v>160</v>
      </c>
      <c r="C163" s="20" t="s">
        <v>190</v>
      </c>
      <c r="D163" s="30" t="s">
        <v>201</v>
      </c>
      <c r="E163" s="29" t="s">
        <v>106</v>
      </c>
      <c r="F163" s="28" t="n">
        <v>13.4</v>
      </c>
      <c r="G163" s="28" t="n">
        <v>8.9</v>
      </c>
      <c r="H163" s="28" t="n">
        <v>10.9</v>
      </c>
      <c r="I163" s="28" t="n">
        <v>12</v>
      </c>
      <c r="J163" s="28" t="n">
        <v>16</v>
      </c>
      <c r="K163" s="28" t="n">
        <v>7.3</v>
      </c>
      <c r="L163" s="28" t="n">
        <v>10</v>
      </c>
      <c r="M163" s="28" t="n">
        <v>5.6</v>
      </c>
      <c r="N163" s="28" t="n">
        <v>7.6</v>
      </c>
      <c r="O163" s="28" t="n">
        <v>9.9</v>
      </c>
      <c r="P163" s="28" t="n">
        <v>7.4</v>
      </c>
      <c r="Q163" s="28" t="n">
        <v>9</v>
      </c>
      <c r="R163" s="28" t="n">
        <v>9.9</v>
      </c>
      <c r="S163" s="28" t="n">
        <v>8.3</v>
      </c>
      <c r="T163" s="28" t="n">
        <v>7.8</v>
      </c>
      <c r="U163" s="28" t="n">
        <v>8.2</v>
      </c>
      <c r="V163" s="28" t="n">
        <v>9.1</v>
      </c>
      <c r="W163" s="28" t="n">
        <v>8.7</v>
      </c>
      <c r="X163" s="28" t="n">
        <v>12.2</v>
      </c>
      <c r="Y163" s="28" t="n">
        <v>11.4</v>
      </c>
      <c r="Z163" s="28" t="n">
        <v>11.5</v>
      </c>
      <c r="AA163" s="28" t="n">
        <v>7.3</v>
      </c>
      <c r="AB163" s="28" t="n">
        <v>10.6</v>
      </c>
      <c r="AC163" s="28" t="n">
        <v>6.8</v>
      </c>
      <c r="AD163" s="28" t="n">
        <v>8.9</v>
      </c>
      <c r="AE163" s="28" t="n">
        <v>13.9</v>
      </c>
      <c r="AF163" s="28" t="n">
        <v>9.3</v>
      </c>
      <c r="AG163" s="28" t="n">
        <v>11</v>
      </c>
      <c r="AH163" s="28" t="n">
        <v>6.5</v>
      </c>
      <c r="AI163" s="28" t="n">
        <v>7.6</v>
      </c>
      <c r="AJ163" s="28" t="n">
        <v>8.3</v>
      </c>
      <c r="AK163" s="28" t="n">
        <v>9.2</v>
      </c>
      <c r="AL163" s="28" t="n">
        <v>13</v>
      </c>
      <c r="AM163" s="28" t="n">
        <v>7</v>
      </c>
      <c r="AN163" s="28" t="n">
        <v>6.8</v>
      </c>
      <c r="AO163" s="28" t="n">
        <v>8.4</v>
      </c>
      <c r="AP163" s="28" t="n">
        <v>11.4</v>
      </c>
      <c r="AQ163" s="28" t="n">
        <v>11.8</v>
      </c>
      <c r="AR163" s="28" t="n">
        <v>9.1</v>
      </c>
      <c r="AS163" s="28" t="n">
        <v>7.1</v>
      </c>
      <c r="AT163" s="28" t="n">
        <v>8.3</v>
      </c>
      <c r="AU163" s="28" t="n">
        <v>8.1</v>
      </c>
      <c r="AV163" s="28" t="n">
        <v>7.6</v>
      </c>
      <c r="AW163" s="28" t="n">
        <v>5.9</v>
      </c>
      <c r="AX163" s="28" t="n">
        <v>10.7</v>
      </c>
      <c r="AY163" s="28" t="n">
        <v>9.4</v>
      </c>
      <c r="AZ163" s="28" t="n">
        <v>8.4</v>
      </c>
      <c r="BA163" s="28" t="n">
        <v>10.3</v>
      </c>
      <c r="BB163" s="28" t="n">
        <v>5.3</v>
      </c>
      <c r="BC163" s="28" t="n">
        <v>6.4</v>
      </c>
      <c r="BD163" s="28" t="n">
        <v>7.7</v>
      </c>
      <c r="BE163" s="28" t="n">
        <v>8.4</v>
      </c>
      <c r="BF163" s="28" t="n">
        <v>9.6</v>
      </c>
      <c r="BG163" s="28" t="n">
        <v>8.5</v>
      </c>
      <c r="BH163" s="28" t="n">
        <v>5.5</v>
      </c>
      <c r="BI163" s="28" t="n">
        <v>13</v>
      </c>
      <c r="BJ163" s="28" t="n">
        <v>5.7</v>
      </c>
      <c r="BK163" s="28" t="n">
        <v>12.2</v>
      </c>
      <c r="BL163" s="28" t="n">
        <v>10.2</v>
      </c>
      <c r="BM163" s="28" t="n">
        <v>9.1</v>
      </c>
      <c r="BN163" s="28" t="n">
        <v>8.5</v>
      </c>
      <c r="BO163" s="28" t="n">
        <v>11.8</v>
      </c>
      <c r="BP163" s="28" t="n">
        <v>3.1</v>
      </c>
      <c r="BQ163" s="28" t="n">
        <v>9.9</v>
      </c>
      <c r="BR163" s="28" t="n">
        <v>6.7</v>
      </c>
      <c r="BS163" s="28" t="n">
        <v>4.6</v>
      </c>
      <c r="BT163" s="28" t="n">
        <v>10.5</v>
      </c>
      <c r="BU163" s="28" t="n">
        <v>9.2</v>
      </c>
      <c r="BV163" s="28" t="n">
        <v>8</v>
      </c>
      <c r="BW163" s="28" t="n">
        <v>7</v>
      </c>
      <c r="BX163" s="28" t="n">
        <v>9.9</v>
      </c>
      <c r="BY163" s="28" t="n">
        <v>9.4</v>
      </c>
      <c r="BZ163" s="28" t="n">
        <v>8.1</v>
      </c>
      <c r="CA163" s="28" t="n">
        <v>12.5</v>
      </c>
      <c r="CB163" s="28" t="n">
        <v>8.9</v>
      </c>
      <c r="CC163" s="28" t="n">
        <v>7.8</v>
      </c>
      <c r="CD163" s="28" t="n">
        <v>8.4</v>
      </c>
      <c r="CE163" s="28" t="n">
        <v>11.6</v>
      </c>
      <c r="CF163" s="28" t="n">
        <v>11</v>
      </c>
      <c r="CG163" s="28" t="n">
        <v>9</v>
      </c>
      <c r="CH163" s="28" t="n">
        <f aca="false">AVERAGE(I163,L163,N163:O163,R163:S163,W163,Y163,AA163,AE163,AJ163,AL163,AN163:AO163,AS163,AU163:AX163,BB163:BC163,BE163:BF163,BJ163,BL163,BQ163,BZ163:CA163,CC163:CE163)</f>
        <v>8.99354838709678</v>
      </c>
      <c r="CI163" s="27" t="n">
        <f aca="false">AVERAGE(T163,AE163,O163,AQ163,AY163)</f>
        <v>10.56</v>
      </c>
      <c r="CJ163" s="27" t="n">
        <f aca="false">AVERAGE(L163,N163,AS163,BJ163,BQ163)</f>
        <v>8.06</v>
      </c>
    </row>
    <row r="164" customFormat="false" ht="21" hidden="false" customHeight="false" outlineLevel="0" collapsed="false">
      <c r="B164" s="14" t="n">
        <v>161</v>
      </c>
      <c r="C164" s="20" t="s">
        <v>190</v>
      </c>
      <c r="D164" s="30" t="s">
        <v>202</v>
      </c>
      <c r="E164" s="29" t="s">
        <v>106</v>
      </c>
      <c r="F164" s="28" t="n">
        <v>10.3</v>
      </c>
      <c r="G164" s="28" t="n">
        <v>4.4</v>
      </c>
      <c r="H164" s="28" t="n">
        <v>7.9</v>
      </c>
      <c r="I164" s="28" t="n">
        <v>4.8</v>
      </c>
      <c r="J164" s="28" t="n">
        <v>11.9</v>
      </c>
      <c r="K164" s="28" t="n">
        <v>6.4</v>
      </c>
      <c r="L164" s="28" t="n">
        <v>5.4</v>
      </c>
      <c r="M164" s="28" t="n">
        <v>5.5</v>
      </c>
      <c r="N164" s="28" t="n">
        <v>10.8</v>
      </c>
      <c r="O164" s="28" t="n">
        <v>13.3</v>
      </c>
      <c r="P164" s="28" t="n">
        <v>11.7</v>
      </c>
      <c r="Q164" s="28" t="n">
        <v>6.4</v>
      </c>
      <c r="R164" s="28" t="n">
        <v>7.8</v>
      </c>
      <c r="S164" s="28" t="n">
        <v>15.4</v>
      </c>
      <c r="T164" s="28" t="n">
        <v>6</v>
      </c>
      <c r="U164" s="28" t="n">
        <v>8.2</v>
      </c>
      <c r="V164" s="28" t="n">
        <v>6.7</v>
      </c>
      <c r="W164" s="28" t="n">
        <v>8.7</v>
      </c>
      <c r="X164" s="28" t="n">
        <v>8.6</v>
      </c>
      <c r="Y164" s="28" t="n">
        <v>4.7</v>
      </c>
      <c r="Z164" s="28" t="n">
        <v>4.8</v>
      </c>
      <c r="AA164" s="28" t="n">
        <v>6.1</v>
      </c>
      <c r="AB164" s="28" t="n">
        <v>13.4</v>
      </c>
      <c r="AC164" s="28" t="n">
        <v>10.3</v>
      </c>
      <c r="AD164" s="28" t="n">
        <v>7.6</v>
      </c>
      <c r="AE164" s="28" t="n">
        <v>14.9</v>
      </c>
      <c r="AF164" s="28" t="n">
        <v>9.1</v>
      </c>
      <c r="AG164" s="28" t="n">
        <v>7.2</v>
      </c>
      <c r="AH164" s="28" t="n">
        <v>13.8</v>
      </c>
      <c r="AI164" s="28" t="n">
        <v>6.2</v>
      </c>
      <c r="AJ164" s="28" t="n">
        <v>13.3</v>
      </c>
      <c r="AK164" s="28" t="n">
        <v>3.4</v>
      </c>
      <c r="AL164" s="28" t="n">
        <v>11.6</v>
      </c>
      <c r="AM164" s="28" t="n">
        <v>12.5</v>
      </c>
      <c r="AN164" s="28" t="n">
        <v>8.2</v>
      </c>
      <c r="AO164" s="28" t="n">
        <v>7.5</v>
      </c>
      <c r="AP164" s="28" t="n">
        <v>6.8</v>
      </c>
      <c r="AQ164" s="28" t="n">
        <v>6.7</v>
      </c>
      <c r="AR164" s="28" t="n">
        <v>7.1</v>
      </c>
      <c r="AS164" s="28" t="n">
        <v>11.2</v>
      </c>
      <c r="AT164" s="28" t="n">
        <v>3.1</v>
      </c>
      <c r="AU164" s="28" t="n">
        <v>11.6</v>
      </c>
      <c r="AV164" s="28" t="n">
        <v>7.1</v>
      </c>
      <c r="AW164" s="28" t="n">
        <v>8.8</v>
      </c>
      <c r="AX164" s="28" t="n">
        <v>14</v>
      </c>
      <c r="AY164" s="28" t="n">
        <v>5.6</v>
      </c>
      <c r="AZ164" s="28" t="n">
        <v>7.2</v>
      </c>
      <c r="BA164" s="28" t="n">
        <v>7.1</v>
      </c>
      <c r="BB164" s="28" t="n">
        <v>6.8</v>
      </c>
      <c r="BC164" s="28" t="n">
        <v>6.6</v>
      </c>
      <c r="BD164" s="28" t="n">
        <v>6.2</v>
      </c>
      <c r="BE164" s="28" t="n">
        <v>11.5</v>
      </c>
      <c r="BF164" s="28" t="n">
        <v>3.2</v>
      </c>
      <c r="BG164" s="28" t="n">
        <v>9</v>
      </c>
      <c r="BH164" s="28" t="n">
        <v>3.3</v>
      </c>
      <c r="BI164" s="28" t="n">
        <v>9.2</v>
      </c>
      <c r="BJ164" s="28" t="n">
        <v>5.7</v>
      </c>
      <c r="BK164" s="28" t="n">
        <v>6.3</v>
      </c>
      <c r="BL164" s="28" t="n">
        <v>14.3</v>
      </c>
      <c r="BM164" s="28" t="n">
        <v>12.1</v>
      </c>
      <c r="BN164" s="28" t="n">
        <v>8</v>
      </c>
      <c r="BO164" s="28" t="n">
        <v>3.5</v>
      </c>
      <c r="BP164" s="28" t="n">
        <v>4.6</v>
      </c>
      <c r="BQ164" s="28" t="n">
        <v>13.8</v>
      </c>
      <c r="BR164" s="28" t="n">
        <v>3.2</v>
      </c>
      <c r="BS164" s="28" t="n">
        <v>7.2</v>
      </c>
      <c r="BT164" s="28" t="n">
        <v>8</v>
      </c>
      <c r="BU164" s="28" t="n">
        <v>3.9</v>
      </c>
      <c r="BV164" s="28" t="n">
        <v>7.4</v>
      </c>
      <c r="BW164" s="28" t="n">
        <v>6.2</v>
      </c>
      <c r="BX164" s="28" t="n">
        <v>6.4</v>
      </c>
      <c r="BY164" s="28" t="n">
        <v>6.6</v>
      </c>
      <c r="BZ164" s="28" t="n">
        <v>5.3</v>
      </c>
      <c r="CA164" s="28" t="n">
        <v>8.5</v>
      </c>
      <c r="CB164" s="28" t="n">
        <v>4.7</v>
      </c>
      <c r="CC164" s="28" t="n">
        <v>7.7</v>
      </c>
      <c r="CD164" s="28" t="n">
        <v>9.3</v>
      </c>
      <c r="CE164" s="28" t="n">
        <v>5.5</v>
      </c>
      <c r="CF164" s="28" t="n">
        <v>11.2</v>
      </c>
      <c r="CG164" s="28" t="n">
        <v>9</v>
      </c>
      <c r="CH164" s="28" t="n">
        <f aca="false">AVERAGE(I164,L164,N164:O164,R164:S164,W164,Y164,AA164,AE164,AJ164,AL164,AN164:AO164,AS164,AU164:AX164,BB164:BC164,BE164:BF164,BJ164,BL164,BQ164,BZ164:CA164,CC164:CE164)</f>
        <v>9.14193548387097</v>
      </c>
      <c r="CI164" s="27" t="n">
        <f aca="false">AVERAGE(T164,AE164,O164,AQ164,AY164)</f>
        <v>9.3</v>
      </c>
      <c r="CJ164" s="27" t="n">
        <f aca="false">AVERAGE(L164,N164,AS164,BJ164,BQ164)</f>
        <v>9.38</v>
      </c>
    </row>
    <row r="165" customFormat="false" ht="14.25" hidden="false" customHeight="false" outlineLevel="0" collapsed="false">
      <c r="A165" s="0"/>
      <c r="B165" s="14" t="n">
        <v>162</v>
      </c>
      <c r="C165" s="20" t="s">
        <v>190</v>
      </c>
      <c r="D165" s="30" t="s">
        <v>203</v>
      </c>
      <c r="E165" s="22" t="s">
        <v>141</v>
      </c>
      <c r="F165" s="27" t="n">
        <v>26.4</v>
      </c>
      <c r="G165" s="27" t="n">
        <v>28.7</v>
      </c>
      <c r="H165" s="27" t="n">
        <v>28.8</v>
      </c>
      <c r="I165" s="27" t="n">
        <v>34.3</v>
      </c>
      <c r="J165" s="27" t="n">
        <v>27.9</v>
      </c>
      <c r="K165" s="27" t="n">
        <v>23.1</v>
      </c>
      <c r="L165" s="27" t="n">
        <v>24.8</v>
      </c>
      <c r="M165" s="27" t="n">
        <v>31.7</v>
      </c>
      <c r="N165" s="27" t="n">
        <v>23.3</v>
      </c>
      <c r="O165" s="27" t="n">
        <v>36.2</v>
      </c>
      <c r="P165" s="27" t="n">
        <v>25.8</v>
      </c>
      <c r="Q165" s="27" t="n">
        <v>33.8</v>
      </c>
      <c r="R165" s="27" t="n">
        <v>35.7</v>
      </c>
      <c r="S165" s="27" t="n">
        <v>36.3</v>
      </c>
      <c r="T165" s="27" t="n">
        <v>33</v>
      </c>
      <c r="U165" s="27" t="n">
        <v>28.7</v>
      </c>
      <c r="V165" s="27" t="n">
        <v>33.8</v>
      </c>
      <c r="W165" s="27" t="n">
        <v>35.3</v>
      </c>
      <c r="X165" s="27" t="n">
        <v>32.1</v>
      </c>
      <c r="Y165" s="27" t="n">
        <v>38.3</v>
      </c>
      <c r="Z165" s="27" t="n">
        <v>30.1</v>
      </c>
      <c r="AA165" s="27" t="n">
        <v>29</v>
      </c>
      <c r="AB165" s="27" t="n">
        <v>32.9</v>
      </c>
      <c r="AC165" s="27" t="n">
        <v>38</v>
      </c>
      <c r="AD165" s="27" t="n">
        <v>30.6</v>
      </c>
      <c r="AE165" s="27" t="n">
        <v>33.5</v>
      </c>
      <c r="AF165" s="27" t="n">
        <v>29.9</v>
      </c>
      <c r="AG165" s="27" t="n">
        <v>33.4</v>
      </c>
      <c r="AH165" s="27" t="n">
        <v>27.6</v>
      </c>
      <c r="AI165" s="27" t="n">
        <v>33</v>
      </c>
      <c r="AJ165" s="27" t="n">
        <v>27.4</v>
      </c>
      <c r="AK165" s="27" t="n">
        <v>25.8</v>
      </c>
      <c r="AL165" s="27" t="n">
        <v>44.1</v>
      </c>
      <c r="AM165" s="27" t="n">
        <v>27.3</v>
      </c>
      <c r="AN165" s="27" t="n">
        <v>30.6</v>
      </c>
      <c r="AO165" s="27" t="n">
        <v>33.9</v>
      </c>
      <c r="AP165" s="27" t="n">
        <v>36.9</v>
      </c>
      <c r="AQ165" s="27" t="n">
        <v>28.1</v>
      </c>
      <c r="AR165" s="27" t="n">
        <v>32.8</v>
      </c>
      <c r="AS165" s="27" t="n">
        <v>33.5</v>
      </c>
      <c r="AT165" s="27" t="n">
        <v>22.5</v>
      </c>
      <c r="AU165" s="27" t="n">
        <v>33</v>
      </c>
      <c r="AV165" s="27" t="n">
        <v>30.1</v>
      </c>
      <c r="AW165" s="27" t="n">
        <v>28.3</v>
      </c>
      <c r="AX165" s="27" t="n">
        <v>39.1</v>
      </c>
      <c r="AY165" s="27" t="n">
        <v>38.6</v>
      </c>
      <c r="AZ165" s="27" t="n">
        <v>33.1</v>
      </c>
      <c r="BA165" s="27" t="n">
        <v>26.7</v>
      </c>
      <c r="BB165" s="27" t="n">
        <v>28.6</v>
      </c>
      <c r="BC165" s="27" t="n">
        <v>30.1</v>
      </c>
      <c r="BD165" s="27" t="n">
        <v>39.7</v>
      </c>
      <c r="BE165" s="27" t="n">
        <v>29.4</v>
      </c>
      <c r="BF165" s="27" t="n">
        <v>30.8</v>
      </c>
      <c r="BG165" s="27" t="n">
        <v>32</v>
      </c>
      <c r="BH165" s="27" t="n">
        <v>26.4</v>
      </c>
      <c r="BI165" s="27" t="n">
        <v>29.7</v>
      </c>
      <c r="BJ165" s="27" t="n">
        <v>32.2</v>
      </c>
      <c r="BK165" s="27" t="n">
        <v>28.9</v>
      </c>
      <c r="BL165" s="27" t="n">
        <v>18.8</v>
      </c>
      <c r="BM165" s="27" t="n">
        <v>37.3</v>
      </c>
      <c r="BN165" s="27" t="n">
        <v>24.9</v>
      </c>
      <c r="BO165" s="27" t="n">
        <v>29.5</v>
      </c>
      <c r="BP165" s="27" t="n">
        <v>29.8</v>
      </c>
      <c r="BQ165" s="27" t="n">
        <v>25.6</v>
      </c>
      <c r="BR165" s="27" t="n">
        <v>37.1</v>
      </c>
      <c r="BS165" s="27" t="n">
        <v>26.3</v>
      </c>
      <c r="BT165" s="27" t="n">
        <v>31.3</v>
      </c>
      <c r="BU165" s="27" t="n">
        <v>29.6</v>
      </c>
      <c r="BV165" s="27" t="n">
        <v>25.5</v>
      </c>
      <c r="BW165" s="27" t="n">
        <v>28.2</v>
      </c>
      <c r="BX165" s="27" t="n">
        <v>30</v>
      </c>
      <c r="BY165" s="27" t="n">
        <v>22.9</v>
      </c>
      <c r="BZ165" s="27" t="n">
        <v>22</v>
      </c>
      <c r="CA165" s="27" t="n">
        <v>41.9</v>
      </c>
      <c r="CB165" s="27" t="n">
        <v>30.8</v>
      </c>
      <c r="CC165" s="27" t="n">
        <v>36.2</v>
      </c>
      <c r="CD165" s="27" t="n">
        <v>27.9</v>
      </c>
      <c r="CE165" s="27" t="n">
        <v>28.2</v>
      </c>
      <c r="CF165" s="27" t="n">
        <v>21.8</v>
      </c>
      <c r="CG165" s="27" t="n">
        <v>31.5</v>
      </c>
      <c r="CH165" s="28" t="n">
        <f aca="false">AVERAGE(I165,L165,N165:O165,R165:S165,W165,Y165,AA165,AE165,AJ165,AL165,AN165:AO165,AS165,AU165:AX165,BB165:BC165,BE165:BF165,BJ165,BL165,BQ165,BZ165:CA165,CC165:CE165)</f>
        <v>31.5612903225806</v>
      </c>
      <c r="CI165" s="27" t="n">
        <f aca="false">AVERAGE(T165,AE165,O165,AQ165,AY165)</f>
        <v>33.88</v>
      </c>
      <c r="CJ165" s="27" t="n">
        <f aca="false">AVERAGE(L165,N165,AS165,BJ165,BQ165)</f>
        <v>27.88</v>
      </c>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false" outlineLevel="0" collapsed="false">
      <c r="A166" s="0"/>
      <c r="B166" s="14" t="n">
        <v>163</v>
      </c>
      <c r="C166" s="20" t="s">
        <v>190</v>
      </c>
      <c r="D166" s="30" t="s">
        <v>204</v>
      </c>
      <c r="E166" s="37" t="s">
        <v>113</v>
      </c>
      <c r="F166" s="27" t="n">
        <v>27.5</v>
      </c>
      <c r="G166" s="27" t="n">
        <v>23.5</v>
      </c>
      <c r="H166" s="27" t="n">
        <v>35.7</v>
      </c>
      <c r="I166" s="27" t="n">
        <v>22.9</v>
      </c>
      <c r="J166" s="27" t="n">
        <v>27.2</v>
      </c>
      <c r="K166" s="27" t="n">
        <v>32.8</v>
      </c>
      <c r="L166" s="27" t="n">
        <v>15.9</v>
      </c>
      <c r="M166" s="27" t="n">
        <v>25.4</v>
      </c>
      <c r="N166" s="27" t="n">
        <v>17.8</v>
      </c>
      <c r="O166" s="27" t="n">
        <v>17.3</v>
      </c>
      <c r="P166" s="27" t="n">
        <v>32.8</v>
      </c>
      <c r="Q166" s="27" t="n">
        <v>24.3</v>
      </c>
      <c r="R166" s="27" t="n">
        <v>28.9</v>
      </c>
      <c r="S166" s="27" t="n">
        <v>25</v>
      </c>
      <c r="T166" s="27" t="n">
        <v>33.7</v>
      </c>
      <c r="U166" s="27" t="n">
        <v>21.9</v>
      </c>
      <c r="V166" s="27" t="n">
        <v>23.7</v>
      </c>
      <c r="W166" s="27" t="n">
        <v>27.8</v>
      </c>
      <c r="X166" s="27" t="n">
        <v>23.6</v>
      </c>
      <c r="Y166" s="27" t="n">
        <v>29.9</v>
      </c>
      <c r="Z166" s="27" t="n">
        <v>19.5</v>
      </c>
      <c r="AA166" s="27" t="n">
        <v>25.5</v>
      </c>
      <c r="AB166" s="27" t="n">
        <v>19.5</v>
      </c>
      <c r="AC166" s="27" t="n">
        <v>31.6</v>
      </c>
      <c r="AD166" s="27" t="n">
        <v>28</v>
      </c>
      <c r="AE166" s="27" t="n">
        <v>16.9</v>
      </c>
      <c r="AF166" s="27" t="n">
        <v>32.3</v>
      </c>
      <c r="AG166" s="27" t="n">
        <v>25.9</v>
      </c>
      <c r="AH166" s="27" t="n">
        <v>27.5</v>
      </c>
      <c r="AI166" s="27" t="n">
        <v>25.8</v>
      </c>
      <c r="AJ166" s="27" t="n">
        <v>17.2</v>
      </c>
      <c r="AK166" s="27" t="n">
        <v>20.7</v>
      </c>
      <c r="AL166" s="27" t="n">
        <v>20.1</v>
      </c>
      <c r="AM166" s="27" t="n">
        <v>33.3</v>
      </c>
      <c r="AN166" s="27" t="n">
        <v>21.7</v>
      </c>
      <c r="AO166" s="27" t="n">
        <v>20.3</v>
      </c>
      <c r="AP166" s="27" t="n">
        <v>30.4</v>
      </c>
      <c r="AQ166" s="27" t="n">
        <v>21.7</v>
      </c>
      <c r="AR166" s="27" t="n">
        <v>19.6</v>
      </c>
      <c r="AS166" s="27" t="n">
        <v>15.2</v>
      </c>
      <c r="AT166" s="27" t="n">
        <v>37.2</v>
      </c>
      <c r="AU166" s="27" t="n">
        <v>16.1</v>
      </c>
      <c r="AV166" s="27" t="n">
        <v>33.2</v>
      </c>
      <c r="AW166" s="27" t="n">
        <v>27.1</v>
      </c>
      <c r="AX166" s="27" t="n">
        <v>21.7</v>
      </c>
      <c r="AY166" s="27" t="n">
        <v>27</v>
      </c>
      <c r="AZ166" s="27" t="n">
        <v>26.5</v>
      </c>
      <c r="BA166" s="27" t="n">
        <v>28</v>
      </c>
      <c r="BB166" s="27" t="n">
        <v>17.6</v>
      </c>
      <c r="BC166" s="27" t="n">
        <v>24.2</v>
      </c>
      <c r="BD166" s="27" t="n">
        <v>29.3</v>
      </c>
      <c r="BE166" s="27" t="n">
        <v>24.7</v>
      </c>
      <c r="BF166" s="27" t="n">
        <v>23.8</v>
      </c>
      <c r="BG166" s="27" t="n">
        <v>39.9</v>
      </c>
      <c r="BH166" s="27" t="n">
        <v>20.4</v>
      </c>
      <c r="BI166" s="27" t="n">
        <v>25.3</v>
      </c>
      <c r="BJ166" s="27" t="n">
        <v>24</v>
      </c>
      <c r="BK166" s="27" t="n">
        <v>33.1</v>
      </c>
      <c r="BL166" s="27" t="n">
        <v>31.2</v>
      </c>
      <c r="BM166" s="27" t="n">
        <v>30.3</v>
      </c>
      <c r="BN166" s="27" t="n">
        <v>22.2</v>
      </c>
      <c r="BO166" s="27" t="n">
        <v>27.1</v>
      </c>
      <c r="BP166" s="27" t="n">
        <v>20.2</v>
      </c>
      <c r="BQ166" s="27" t="n">
        <v>25.2</v>
      </c>
      <c r="BR166" s="27" t="n">
        <v>26.4</v>
      </c>
      <c r="BS166" s="27" t="n">
        <v>25.4</v>
      </c>
      <c r="BT166" s="27" t="n">
        <v>16.2</v>
      </c>
      <c r="BU166" s="27" t="n">
        <v>25</v>
      </c>
      <c r="BV166" s="27" t="n">
        <v>25.4</v>
      </c>
      <c r="BW166" s="27" t="n">
        <v>31.3</v>
      </c>
      <c r="BX166" s="27" t="n">
        <v>27.1</v>
      </c>
      <c r="BY166" s="27" t="n">
        <v>22.9</v>
      </c>
      <c r="BZ166" s="27" t="n">
        <v>21.4</v>
      </c>
      <c r="CA166" s="27" t="n">
        <v>21.9</v>
      </c>
      <c r="CB166" s="27" t="n">
        <v>34.5</v>
      </c>
      <c r="CC166" s="27" t="n">
        <v>23.2</v>
      </c>
      <c r="CD166" s="27" t="n">
        <v>23.8</v>
      </c>
      <c r="CE166" s="27" t="n">
        <v>27.1</v>
      </c>
      <c r="CF166" s="27" t="n">
        <v>27.4</v>
      </c>
      <c r="CG166" s="27" t="n">
        <v>24.2</v>
      </c>
      <c r="CH166" s="28" t="n">
        <f aca="false">AVERAGE(I166,L166,N166:O166,R166:S166,W166,Y166,AA166,AE166,AJ166,AL166,AN166:AO166,AS166,AU166:AX166,BB166:BC166,BE166:BF166,BJ166,BL166,BQ166,BZ166:CA166,CC166:CE166)</f>
        <v>22.858064516129</v>
      </c>
      <c r="CI166" s="27" t="n">
        <f aca="false">AVERAGE(T166,AE166,O166,AQ166,AY166)</f>
        <v>23.32</v>
      </c>
      <c r="CJ166" s="27" t="n">
        <f aca="false">AVERAGE(L166,N166,AS166,BJ166,BQ166)</f>
        <v>19.62</v>
      </c>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false" outlineLevel="0" collapsed="false">
      <c r="A167" s="0"/>
      <c r="B167" s="14" t="n">
        <v>164</v>
      </c>
      <c r="C167" s="20" t="s">
        <v>190</v>
      </c>
      <c r="D167" s="21" t="s">
        <v>205</v>
      </c>
      <c r="E167" s="29"/>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7"/>
      <c r="CJ167" s="27"/>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false" outlineLevel="0" collapsed="false">
      <c r="B168" s="14" t="n">
        <v>165</v>
      </c>
      <c r="C168" s="20" t="s">
        <v>190</v>
      </c>
      <c r="D168" s="26" t="s">
        <v>206</v>
      </c>
      <c r="E168" s="29" t="s">
        <v>88</v>
      </c>
      <c r="F168" s="28" t="n">
        <v>23.84</v>
      </c>
      <c r="G168" s="28" t="n">
        <v>35.97</v>
      </c>
      <c r="H168" s="28" t="n">
        <v>36.18</v>
      </c>
      <c r="I168" s="28" t="n">
        <v>28.4</v>
      </c>
      <c r="J168" s="28" t="n">
        <v>39.05</v>
      </c>
      <c r="K168" s="28" t="n">
        <v>35.41</v>
      </c>
      <c r="L168" s="28" t="n">
        <v>23.01</v>
      </c>
      <c r="M168" s="28" t="n">
        <v>37.15</v>
      </c>
      <c r="N168" s="28" t="n">
        <v>22.18</v>
      </c>
      <c r="O168" s="28" t="n">
        <v>27.75</v>
      </c>
      <c r="P168" s="28" t="n">
        <v>33.6</v>
      </c>
      <c r="Q168" s="28" t="n">
        <v>30.28</v>
      </c>
      <c r="R168" s="28" t="n">
        <v>29.77</v>
      </c>
      <c r="S168" s="28" t="n">
        <v>26.96</v>
      </c>
      <c r="T168" s="28" t="n">
        <v>42.81</v>
      </c>
      <c r="U168" s="28" t="n">
        <v>31.65</v>
      </c>
      <c r="V168" s="28" t="n">
        <v>31.96</v>
      </c>
      <c r="W168" s="28" t="n">
        <v>29.47</v>
      </c>
      <c r="X168" s="28" t="n">
        <v>33.84</v>
      </c>
      <c r="Y168" s="28" t="n">
        <v>34.94</v>
      </c>
      <c r="Z168" s="28" t="n">
        <v>32.25</v>
      </c>
      <c r="AA168" s="28" t="n">
        <v>21.13</v>
      </c>
      <c r="AB168" s="28" t="n">
        <v>27.78</v>
      </c>
      <c r="AC168" s="28" t="n">
        <v>26.26</v>
      </c>
      <c r="AD168" s="28" t="n">
        <v>35.91</v>
      </c>
      <c r="AE168" s="28" t="n">
        <v>18.91</v>
      </c>
      <c r="AF168" s="28" t="n">
        <v>30.8</v>
      </c>
      <c r="AG168" s="28" t="n">
        <v>34.43</v>
      </c>
      <c r="AH168" s="28" t="n">
        <v>37.59</v>
      </c>
      <c r="AI168" s="28" t="n">
        <v>29.67</v>
      </c>
      <c r="AJ168" s="28" t="n">
        <v>26.41</v>
      </c>
      <c r="AK168" s="28" t="n">
        <v>33.54</v>
      </c>
      <c r="AL168" s="28" t="n">
        <v>28.17</v>
      </c>
      <c r="AM168" s="28" t="n">
        <v>36.59</v>
      </c>
      <c r="AN168" s="28" t="n">
        <v>22.75</v>
      </c>
      <c r="AO168" s="28" t="n">
        <v>25.96</v>
      </c>
      <c r="AP168" s="28" t="n">
        <v>35.99</v>
      </c>
      <c r="AQ168" s="28" t="n">
        <v>38.52</v>
      </c>
      <c r="AR168" s="28" t="n">
        <v>29.5</v>
      </c>
      <c r="AS168" s="28" t="n">
        <v>16.77</v>
      </c>
      <c r="AT168" s="28" t="n">
        <v>20.23</v>
      </c>
      <c r="AU168" s="28" t="n">
        <v>25.28</v>
      </c>
      <c r="AV168" s="28" t="n">
        <v>26.22</v>
      </c>
      <c r="AW168" s="28" t="n">
        <v>22.05</v>
      </c>
      <c r="AX168" s="28" t="n">
        <v>31.52</v>
      </c>
      <c r="AY168" s="28" t="n">
        <v>34.93</v>
      </c>
      <c r="AZ168" s="28" t="n">
        <v>32.92</v>
      </c>
      <c r="BA168" s="28" t="n">
        <v>34.55</v>
      </c>
      <c r="BB168" s="28" t="n">
        <v>16.39</v>
      </c>
      <c r="BC168" s="28" t="n">
        <v>30.38</v>
      </c>
      <c r="BD168" s="28" t="n">
        <v>32.47</v>
      </c>
      <c r="BE168" s="28" t="n">
        <v>27.43</v>
      </c>
      <c r="BF168" s="28" t="n">
        <v>28.99</v>
      </c>
      <c r="BG168" s="28" t="n">
        <v>35.55</v>
      </c>
      <c r="BH168" s="28" t="n">
        <v>26.11</v>
      </c>
      <c r="BI168" s="28" t="n">
        <v>38.11</v>
      </c>
      <c r="BJ168" s="28" t="n">
        <v>33.81</v>
      </c>
      <c r="BK168" s="28" t="n">
        <v>28.55</v>
      </c>
      <c r="BL168" s="28" t="n">
        <v>24.56</v>
      </c>
      <c r="BM168" s="28" t="n">
        <v>23.86</v>
      </c>
      <c r="BN168" s="28" t="n">
        <v>29.46</v>
      </c>
      <c r="BO168" s="28" t="n">
        <v>35.49</v>
      </c>
      <c r="BP168" s="28" t="n">
        <v>19.71</v>
      </c>
      <c r="BQ168" s="28" t="n">
        <v>24.11</v>
      </c>
      <c r="BR168" s="28" t="n">
        <v>37.07</v>
      </c>
      <c r="BS168" s="28" t="n">
        <v>18.66</v>
      </c>
      <c r="BT168" s="28" t="n">
        <v>33.87</v>
      </c>
      <c r="BU168" s="28" t="n">
        <v>29.05</v>
      </c>
      <c r="BV168" s="28" t="n">
        <v>31.17</v>
      </c>
      <c r="BW168" s="28" t="n">
        <v>32.54</v>
      </c>
      <c r="BX168" s="28" t="n">
        <v>26.03</v>
      </c>
      <c r="BY168" s="28" t="n">
        <v>27.91</v>
      </c>
      <c r="BZ168" s="28" t="n">
        <v>20.55</v>
      </c>
      <c r="CA168" s="28" t="n">
        <v>32.34</v>
      </c>
      <c r="CB168" s="28" t="n">
        <v>32.02</v>
      </c>
      <c r="CC168" s="28" t="n">
        <v>25.91</v>
      </c>
      <c r="CD168" s="28" t="n">
        <v>27.03</v>
      </c>
      <c r="CE168" s="28" t="n">
        <v>38.12</v>
      </c>
      <c r="CF168" s="28" t="n">
        <v>35.87</v>
      </c>
      <c r="CG168" s="28" t="n">
        <v>27.36</v>
      </c>
      <c r="CH168" s="28" t="n">
        <f aca="false">AVERAGE(I168,L168,N168:O168,R168:S168,W168,Y168,AA168,AE168,AJ168,AL168,AN168:AO168,AS168,AU168:AX168,BB168:BC168,BE168:BF168,BJ168,BL168,BQ168,BZ168:CA168,CC168:CE168)</f>
        <v>26.3635483870968</v>
      </c>
      <c r="CI168" s="27" t="n">
        <v>32.078</v>
      </c>
      <c r="CJ168" s="27" t="n">
        <v>24.354</v>
      </c>
    </row>
    <row r="169" customFormat="false" ht="14.25" hidden="false" customHeight="false" outlineLevel="0" collapsed="false">
      <c r="B169" s="14" t="n">
        <v>166</v>
      </c>
      <c r="C169" s="20" t="s">
        <v>190</v>
      </c>
      <c r="D169" s="30" t="s">
        <v>207</v>
      </c>
      <c r="E169" s="29" t="s">
        <v>110</v>
      </c>
      <c r="F169" s="28" t="n">
        <v>27.5</v>
      </c>
      <c r="G169" s="28" t="n">
        <v>23.5</v>
      </c>
      <c r="H169" s="28" t="n">
        <v>35.7</v>
      </c>
      <c r="I169" s="28" t="n">
        <v>22.9</v>
      </c>
      <c r="J169" s="28" t="n">
        <v>27.2</v>
      </c>
      <c r="K169" s="28" t="n">
        <v>32.8</v>
      </c>
      <c r="L169" s="28" t="n">
        <v>15.9</v>
      </c>
      <c r="M169" s="28" t="n">
        <v>25.4</v>
      </c>
      <c r="N169" s="28" t="n">
        <v>17.8</v>
      </c>
      <c r="O169" s="28" t="n">
        <v>17.3</v>
      </c>
      <c r="P169" s="28" t="n">
        <v>32.8</v>
      </c>
      <c r="Q169" s="28" t="n">
        <v>24.3</v>
      </c>
      <c r="R169" s="28" t="n">
        <v>28.9</v>
      </c>
      <c r="S169" s="28" t="n">
        <v>25</v>
      </c>
      <c r="T169" s="28" t="n">
        <v>33.7</v>
      </c>
      <c r="U169" s="28" t="n">
        <v>21.9</v>
      </c>
      <c r="V169" s="28" t="n">
        <v>23.7</v>
      </c>
      <c r="W169" s="28" t="n">
        <v>27.8</v>
      </c>
      <c r="X169" s="28" t="n">
        <v>23.6</v>
      </c>
      <c r="Y169" s="28" t="n">
        <v>29.9</v>
      </c>
      <c r="Z169" s="28" t="n">
        <v>19.5</v>
      </c>
      <c r="AA169" s="28" t="n">
        <v>25.5</v>
      </c>
      <c r="AB169" s="28" t="n">
        <v>19.5</v>
      </c>
      <c r="AC169" s="28" t="n">
        <v>31.6</v>
      </c>
      <c r="AD169" s="28" t="n">
        <v>28</v>
      </c>
      <c r="AE169" s="28" t="n">
        <v>16.9</v>
      </c>
      <c r="AF169" s="28" t="n">
        <v>32.3</v>
      </c>
      <c r="AG169" s="28" t="n">
        <v>25.9</v>
      </c>
      <c r="AH169" s="28" t="n">
        <v>27.5</v>
      </c>
      <c r="AI169" s="28" t="n">
        <v>25.8</v>
      </c>
      <c r="AJ169" s="28" t="n">
        <v>17.2</v>
      </c>
      <c r="AK169" s="28" t="n">
        <v>20.7</v>
      </c>
      <c r="AL169" s="28" t="n">
        <v>20.1</v>
      </c>
      <c r="AM169" s="28" t="n">
        <v>33.3</v>
      </c>
      <c r="AN169" s="28" t="n">
        <v>21.7</v>
      </c>
      <c r="AO169" s="28" t="n">
        <v>20.3</v>
      </c>
      <c r="AP169" s="28" t="n">
        <v>30.4</v>
      </c>
      <c r="AQ169" s="28" t="n">
        <v>21.7</v>
      </c>
      <c r="AR169" s="28" t="n">
        <v>19.6</v>
      </c>
      <c r="AS169" s="28" t="n">
        <v>15.2</v>
      </c>
      <c r="AT169" s="28" t="n">
        <v>37.2</v>
      </c>
      <c r="AU169" s="28" t="n">
        <v>16.1</v>
      </c>
      <c r="AV169" s="28" t="n">
        <v>33.2</v>
      </c>
      <c r="AW169" s="28" t="n">
        <v>27.1</v>
      </c>
      <c r="AX169" s="28" t="n">
        <v>21.7</v>
      </c>
      <c r="AY169" s="28" t="n">
        <v>27</v>
      </c>
      <c r="AZ169" s="28" t="n">
        <v>26.5</v>
      </c>
      <c r="BA169" s="28" t="n">
        <v>28</v>
      </c>
      <c r="BB169" s="28" t="n">
        <v>17.6</v>
      </c>
      <c r="BC169" s="28" t="n">
        <v>24.2</v>
      </c>
      <c r="BD169" s="28" t="n">
        <v>29.3</v>
      </c>
      <c r="BE169" s="28" t="n">
        <v>24.7</v>
      </c>
      <c r="BF169" s="28" t="n">
        <v>23.8</v>
      </c>
      <c r="BG169" s="28" t="n">
        <v>39.9</v>
      </c>
      <c r="BH169" s="28" t="n">
        <v>20.4</v>
      </c>
      <c r="BI169" s="28" t="n">
        <v>25.3</v>
      </c>
      <c r="BJ169" s="28" t="n">
        <v>24</v>
      </c>
      <c r="BK169" s="28" t="n">
        <v>33.1</v>
      </c>
      <c r="BL169" s="28" t="n">
        <v>31.2</v>
      </c>
      <c r="BM169" s="28" t="n">
        <v>30.3</v>
      </c>
      <c r="BN169" s="28" t="n">
        <v>22.2</v>
      </c>
      <c r="BO169" s="28" t="n">
        <v>27.1</v>
      </c>
      <c r="BP169" s="28" t="n">
        <v>20.2</v>
      </c>
      <c r="BQ169" s="28" t="n">
        <v>25.2</v>
      </c>
      <c r="BR169" s="28" t="n">
        <v>26.4</v>
      </c>
      <c r="BS169" s="28" t="n">
        <v>25.4</v>
      </c>
      <c r="BT169" s="28" t="n">
        <v>16.2</v>
      </c>
      <c r="BU169" s="28" t="n">
        <v>25</v>
      </c>
      <c r="BV169" s="28" t="n">
        <v>25.4</v>
      </c>
      <c r="BW169" s="28" t="n">
        <v>31.3</v>
      </c>
      <c r="BX169" s="28" t="n">
        <v>27.1</v>
      </c>
      <c r="BY169" s="28" t="n">
        <v>22.9</v>
      </c>
      <c r="BZ169" s="28" t="n">
        <v>21.4</v>
      </c>
      <c r="CA169" s="28" t="n">
        <v>21.9</v>
      </c>
      <c r="CB169" s="28" t="n">
        <v>34.5</v>
      </c>
      <c r="CC169" s="28" t="n">
        <v>23.2</v>
      </c>
      <c r="CD169" s="28" t="n">
        <v>23.8</v>
      </c>
      <c r="CE169" s="28" t="n">
        <v>27.1</v>
      </c>
      <c r="CF169" s="28" t="n">
        <v>27.4</v>
      </c>
      <c r="CG169" s="28" t="n">
        <v>24.2</v>
      </c>
      <c r="CH169" s="28" t="n">
        <f aca="false">AVERAGE(I169,L169,N169:O169,R169:S169,W169,Y169,AA169,AE169,AJ169,AL169,AN169:AO169,AS169,AU169:AX169,BB169:BC169,BE169:BF169,BJ169,BL169,BQ169,BZ169:CA169,CC169:CE169)</f>
        <v>22.858064516129</v>
      </c>
      <c r="CI169" s="27" t="n">
        <f aca="false">AVERAGE(T169,AE169,O169,AQ169,AY169)</f>
        <v>23.32</v>
      </c>
      <c r="CJ169" s="27" t="n">
        <f aca="false">AVERAGE(L169,N169,AS169,BJ169,BQ169)</f>
        <v>19.62</v>
      </c>
    </row>
    <row r="170" customFormat="false" ht="21" hidden="false" customHeight="false" outlineLevel="0" collapsed="false">
      <c r="B170" s="14" t="n">
        <v>167</v>
      </c>
      <c r="C170" s="20" t="s">
        <v>190</v>
      </c>
      <c r="D170" s="30" t="s">
        <v>208</v>
      </c>
      <c r="E170" s="29" t="s">
        <v>106</v>
      </c>
      <c r="F170" s="28" t="n">
        <v>14.9</v>
      </c>
      <c r="G170" s="28" t="n">
        <v>23.5</v>
      </c>
      <c r="H170" s="28" t="n">
        <v>9.3</v>
      </c>
      <c r="I170" s="28" t="n">
        <v>26.1</v>
      </c>
      <c r="J170" s="28" t="n">
        <v>17.7</v>
      </c>
      <c r="K170" s="28" t="n">
        <v>14.9</v>
      </c>
      <c r="L170" s="28" t="n">
        <v>11.9</v>
      </c>
      <c r="M170" s="28" t="n">
        <v>15.2</v>
      </c>
      <c r="N170" s="28" t="n">
        <v>12</v>
      </c>
      <c r="O170" s="28" t="n">
        <v>11.5</v>
      </c>
      <c r="P170" s="28" t="n">
        <v>19.8</v>
      </c>
      <c r="Q170" s="28" t="n">
        <v>18.5</v>
      </c>
      <c r="R170" s="28" t="n">
        <v>14</v>
      </c>
      <c r="S170" s="28" t="n">
        <v>5.5</v>
      </c>
      <c r="T170" s="28" t="n">
        <v>23.2</v>
      </c>
      <c r="U170" s="28" t="n">
        <v>20.7</v>
      </c>
      <c r="V170" s="28" t="n">
        <v>17.5</v>
      </c>
      <c r="W170" s="28" t="n">
        <v>16.8</v>
      </c>
      <c r="X170" s="28" t="n">
        <v>21.8</v>
      </c>
      <c r="Y170" s="28" t="n">
        <v>15.5</v>
      </c>
      <c r="Z170" s="28" t="n">
        <v>17.6</v>
      </c>
      <c r="AA170" s="28" t="n">
        <v>14.8</v>
      </c>
      <c r="AB170" s="28" t="n">
        <v>17.3</v>
      </c>
      <c r="AC170" s="28" t="n">
        <v>19.6</v>
      </c>
      <c r="AD170" s="28" t="n">
        <v>16.1</v>
      </c>
      <c r="AE170" s="28" t="n">
        <v>15.2</v>
      </c>
      <c r="AF170" s="28" t="n">
        <v>17.7</v>
      </c>
      <c r="AG170" s="28" t="n">
        <v>12.8</v>
      </c>
      <c r="AH170" s="28" t="n">
        <v>19</v>
      </c>
      <c r="AI170" s="28" t="n">
        <v>13.8</v>
      </c>
      <c r="AJ170" s="28" t="n">
        <v>12.4</v>
      </c>
      <c r="AK170" s="28" t="n">
        <v>7.2</v>
      </c>
      <c r="AL170" s="28" t="n">
        <v>14.4</v>
      </c>
      <c r="AM170" s="28" t="n">
        <v>9.4</v>
      </c>
      <c r="AN170" s="28" t="n">
        <v>13.8</v>
      </c>
      <c r="AO170" s="28" t="n">
        <v>19.2</v>
      </c>
      <c r="AP170" s="28" t="n">
        <v>12.8</v>
      </c>
      <c r="AQ170" s="28" t="n">
        <v>18.3</v>
      </c>
      <c r="AR170" s="28" t="n">
        <v>13.9</v>
      </c>
      <c r="AS170" s="28" t="n">
        <v>11.5</v>
      </c>
      <c r="AT170" s="28" t="n">
        <v>18.3</v>
      </c>
      <c r="AU170" s="28" t="n">
        <v>18.2</v>
      </c>
      <c r="AV170" s="28" t="n">
        <v>13.2</v>
      </c>
      <c r="AW170" s="28" t="n">
        <v>15</v>
      </c>
      <c r="AX170" s="28" t="n">
        <v>11.4</v>
      </c>
      <c r="AY170" s="28" t="n">
        <v>12.8</v>
      </c>
      <c r="AZ170" s="28" t="n">
        <v>15.5</v>
      </c>
      <c r="BA170" s="28" t="n">
        <v>10.7</v>
      </c>
      <c r="BB170" s="28" t="n">
        <v>13.8</v>
      </c>
      <c r="BC170" s="28" t="n">
        <v>12.1</v>
      </c>
      <c r="BD170" s="28" t="n">
        <v>16.9</v>
      </c>
      <c r="BE170" s="28" t="n">
        <v>14.7</v>
      </c>
      <c r="BF170" s="28" t="n">
        <v>16</v>
      </c>
      <c r="BG170" s="28" t="n">
        <v>24.3</v>
      </c>
      <c r="BH170" s="28" t="n">
        <v>14.2</v>
      </c>
      <c r="BI170" s="28" t="n">
        <v>17.7</v>
      </c>
      <c r="BJ170" s="28" t="n">
        <v>19.4</v>
      </c>
      <c r="BK170" s="28" t="n">
        <v>9.9</v>
      </c>
      <c r="BL170" s="28" t="n">
        <v>14.3</v>
      </c>
      <c r="BM170" s="28" t="n">
        <v>32.2</v>
      </c>
      <c r="BN170" s="28" t="n">
        <v>11.5</v>
      </c>
      <c r="BO170" s="28" t="n">
        <v>20</v>
      </c>
      <c r="BP170" s="28" t="n">
        <v>9.1</v>
      </c>
      <c r="BQ170" s="28" t="n">
        <v>15.3</v>
      </c>
      <c r="BR170" s="28" t="n">
        <v>17.9</v>
      </c>
      <c r="BS170" s="28" t="n">
        <v>19.1</v>
      </c>
      <c r="BT170" s="28" t="n">
        <v>11.7</v>
      </c>
      <c r="BU170" s="28" t="n">
        <v>15.8</v>
      </c>
      <c r="BV170" s="28" t="n">
        <v>13.3</v>
      </c>
      <c r="BW170" s="28" t="n">
        <v>15.5</v>
      </c>
      <c r="BX170" s="28" t="n">
        <v>22.8</v>
      </c>
      <c r="BY170" s="28" t="n">
        <v>13.6</v>
      </c>
      <c r="BZ170" s="28" t="n">
        <v>10.9</v>
      </c>
      <c r="CA170" s="28" t="n">
        <v>10.8</v>
      </c>
      <c r="CB170" s="28" t="n">
        <v>17.1</v>
      </c>
      <c r="CC170" s="28" t="n">
        <v>17.3</v>
      </c>
      <c r="CD170" s="28" t="n">
        <v>24.1</v>
      </c>
      <c r="CE170" s="28" t="n">
        <v>19.9</v>
      </c>
      <c r="CF170" s="28" t="n">
        <v>25.2</v>
      </c>
      <c r="CG170" s="28" t="n">
        <v>14.6</v>
      </c>
      <c r="CH170" s="28" t="n">
        <f aca="false">AVERAGE(I170,L170,N170:O170,R170:S170,W170,Y170,AA170,AE170,AJ170,AL170,AN170:AO170,AS170,AU170:AX170,BB170:BC170,BE170:BF170,BJ170,BL170,BQ170,BZ170:CA170,CC170:CE170)</f>
        <v>14.8709677419355</v>
      </c>
      <c r="CI170" s="27" t="n">
        <f aca="false">AVERAGE(T170,AE170,O170,AQ170,AY170)</f>
        <v>16.2</v>
      </c>
      <c r="CJ170" s="27" t="n">
        <f aca="false">AVERAGE(L170,N170,AS170,BJ170,BQ170)</f>
        <v>14.02</v>
      </c>
    </row>
    <row r="171" customFormat="false" ht="21" hidden="false" customHeight="false" outlineLevel="0" collapsed="false">
      <c r="B171" s="14" t="n">
        <v>168</v>
      </c>
      <c r="C171" s="20" t="s">
        <v>190</v>
      </c>
      <c r="D171" s="30" t="s">
        <v>209</v>
      </c>
      <c r="E171" s="29" t="s">
        <v>106</v>
      </c>
      <c r="F171" s="28" t="n">
        <v>21.7</v>
      </c>
      <c r="G171" s="28" t="n">
        <v>20.2</v>
      </c>
      <c r="H171" s="28" t="n">
        <v>22</v>
      </c>
      <c r="I171" s="28" t="n">
        <v>21.6</v>
      </c>
      <c r="J171" s="28" t="n">
        <v>26.9</v>
      </c>
      <c r="K171" s="28" t="n">
        <v>26.2</v>
      </c>
      <c r="L171" s="28" t="n">
        <v>25.5</v>
      </c>
      <c r="M171" s="28" t="n">
        <v>20.8</v>
      </c>
      <c r="N171" s="28" t="n">
        <v>22.4</v>
      </c>
      <c r="O171" s="28" t="n">
        <v>22.8</v>
      </c>
      <c r="P171" s="28" t="n">
        <v>22.1</v>
      </c>
      <c r="Q171" s="28" t="n">
        <v>21.6</v>
      </c>
      <c r="R171" s="28" t="n">
        <v>17.4</v>
      </c>
      <c r="S171" s="28" t="n">
        <v>26.5</v>
      </c>
      <c r="T171" s="28" t="n">
        <v>22.4</v>
      </c>
      <c r="U171" s="28" t="n">
        <v>30.1</v>
      </c>
      <c r="V171" s="28" t="n">
        <v>18.3</v>
      </c>
      <c r="W171" s="28" t="n">
        <v>24.4</v>
      </c>
      <c r="X171" s="28" t="n">
        <v>24.6</v>
      </c>
      <c r="Y171" s="28" t="n">
        <v>27.1</v>
      </c>
      <c r="Z171" s="28" t="n">
        <v>24.7</v>
      </c>
      <c r="AA171" s="28" t="n">
        <v>24.9</v>
      </c>
      <c r="AB171" s="28" t="n">
        <v>26</v>
      </c>
      <c r="AC171" s="28" t="n">
        <v>22.9</v>
      </c>
      <c r="AD171" s="28" t="n">
        <v>38.9</v>
      </c>
      <c r="AE171" s="28" t="n">
        <v>23.3</v>
      </c>
      <c r="AF171" s="28" t="n">
        <v>30.8</v>
      </c>
      <c r="AG171" s="28" t="n">
        <v>26</v>
      </c>
      <c r="AH171" s="28" t="n">
        <v>28.7</v>
      </c>
      <c r="AI171" s="28" t="n">
        <v>25.2</v>
      </c>
      <c r="AJ171" s="28" t="n">
        <v>24.2</v>
      </c>
      <c r="AK171" s="28" t="n">
        <v>33.4</v>
      </c>
      <c r="AL171" s="28" t="n">
        <v>24.1</v>
      </c>
      <c r="AM171" s="28" t="n">
        <v>29.1</v>
      </c>
      <c r="AN171" s="28" t="n">
        <v>27.6</v>
      </c>
      <c r="AO171" s="28" t="n">
        <v>27.8</v>
      </c>
      <c r="AP171" s="28" t="n">
        <v>35.7</v>
      </c>
      <c r="AQ171" s="28" t="n">
        <v>25.8</v>
      </c>
      <c r="AR171" s="28" t="n">
        <v>26</v>
      </c>
      <c r="AS171" s="28" t="n">
        <v>17.3</v>
      </c>
      <c r="AT171" s="28" t="n">
        <v>25.3</v>
      </c>
      <c r="AU171" s="28" t="n">
        <v>23.3</v>
      </c>
      <c r="AV171" s="28" t="n">
        <v>26.9</v>
      </c>
      <c r="AW171" s="28" t="n">
        <v>25.1</v>
      </c>
      <c r="AX171" s="28" t="n">
        <v>28</v>
      </c>
      <c r="AY171" s="28" t="n">
        <v>28.2</v>
      </c>
      <c r="AZ171" s="28" t="n">
        <v>31.1</v>
      </c>
      <c r="BA171" s="28" t="n">
        <v>32.1</v>
      </c>
      <c r="BB171" s="28" t="n">
        <v>15.4</v>
      </c>
      <c r="BC171" s="28" t="n">
        <v>20.5</v>
      </c>
      <c r="BD171" s="28" t="n">
        <v>28.9</v>
      </c>
      <c r="BE171" s="28" t="n">
        <v>29.4</v>
      </c>
      <c r="BF171" s="28" t="n">
        <v>25.4</v>
      </c>
      <c r="BG171" s="28" t="n">
        <v>23.7</v>
      </c>
      <c r="BH171" s="28" t="n">
        <v>17.7</v>
      </c>
      <c r="BI171" s="28" t="n">
        <v>20.3</v>
      </c>
      <c r="BJ171" s="28" t="n">
        <v>21.4</v>
      </c>
      <c r="BK171" s="28" t="n">
        <v>20.4</v>
      </c>
      <c r="BL171" s="28" t="n">
        <v>27.5</v>
      </c>
      <c r="BM171" s="28" t="n">
        <v>23</v>
      </c>
      <c r="BN171" s="28" t="n">
        <v>34.2</v>
      </c>
      <c r="BO171" s="28" t="n">
        <v>20.8</v>
      </c>
      <c r="BP171" s="28" t="n">
        <v>25.3</v>
      </c>
      <c r="BQ171" s="28" t="n">
        <v>33.5</v>
      </c>
      <c r="BR171" s="28" t="n">
        <v>27.8</v>
      </c>
      <c r="BS171" s="28" t="n">
        <v>18.1</v>
      </c>
      <c r="BT171" s="28" t="n">
        <v>23.7</v>
      </c>
      <c r="BU171" s="28" t="n">
        <v>24.5</v>
      </c>
      <c r="BV171" s="28" t="n">
        <v>27</v>
      </c>
      <c r="BW171" s="28" t="n">
        <v>19.7</v>
      </c>
      <c r="BX171" s="28" t="n">
        <v>29.5</v>
      </c>
      <c r="BY171" s="28" t="n">
        <v>30.4</v>
      </c>
      <c r="BZ171" s="28" t="n">
        <v>20.9</v>
      </c>
      <c r="CA171" s="28" t="n">
        <v>26.9</v>
      </c>
      <c r="CB171" s="28" t="n">
        <v>30.3</v>
      </c>
      <c r="CC171" s="28" t="n">
        <v>20.4</v>
      </c>
      <c r="CD171" s="28" t="n">
        <v>19</v>
      </c>
      <c r="CE171" s="28" t="n">
        <v>26.1</v>
      </c>
      <c r="CF171" s="28" t="n">
        <v>29.1</v>
      </c>
      <c r="CG171" s="28" t="n">
        <v>25</v>
      </c>
      <c r="CH171" s="28" t="n">
        <f aca="false">AVERAGE(I171,L171,N171:O171,R171:S171,W171,Y171,AA171,AE171,AJ171,AL171,AN171:AO171,AS171,AU171:AX171,BB171:BC171,BE171:BF171,BJ171,BL171,BQ171,BZ171:CA171,CC171:CE171)</f>
        <v>24.0838709677419</v>
      </c>
      <c r="CI171" s="27" t="n">
        <f aca="false">AVERAGE(T171,AE171,O171,AQ171,AY171)</f>
        <v>24.5</v>
      </c>
      <c r="CJ171" s="27" t="n">
        <f aca="false">AVERAGE(L171,N171,AS171,BJ171,BQ171)</f>
        <v>24.02</v>
      </c>
    </row>
    <row r="172" customFormat="false" ht="21" hidden="false" customHeight="false" outlineLevel="0" collapsed="false">
      <c r="B172" s="14" t="n">
        <v>169</v>
      </c>
      <c r="C172" s="20" t="s">
        <v>190</v>
      </c>
      <c r="D172" s="30" t="s">
        <v>210</v>
      </c>
      <c r="E172" s="29" t="s">
        <v>106</v>
      </c>
      <c r="F172" s="28" t="n">
        <v>18.2</v>
      </c>
      <c r="G172" s="28" t="n">
        <v>22.8</v>
      </c>
      <c r="H172" s="28" t="n">
        <v>15.6</v>
      </c>
      <c r="I172" s="28" t="n">
        <v>23.5</v>
      </c>
      <c r="J172" s="28" t="n">
        <v>22.4</v>
      </c>
      <c r="K172" s="28" t="n">
        <v>20.7</v>
      </c>
      <c r="L172" s="28" t="n">
        <v>19.6</v>
      </c>
      <c r="M172" s="28" t="n">
        <v>18.6</v>
      </c>
      <c r="N172" s="28" t="n">
        <v>17.4</v>
      </c>
      <c r="O172" s="28" t="n">
        <v>17.4</v>
      </c>
      <c r="P172" s="28" t="n">
        <v>21.3</v>
      </c>
      <c r="Q172" s="28" t="n">
        <v>19.9</v>
      </c>
      <c r="R172" s="28" t="n">
        <v>15.6</v>
      </c>
      <c r="S172" s="28" t="n">
        <v>16.2</v>
      </c>
      <c r="T172" s="28" t="n">
        <v>22.2</v>
      </c>
      <c r="U172" s="28" t="n">
        <v>25.4</v>
      </c>
      <c r="V172" s="28" t="n">
        <v>18.7</v>
      </c>
      <c r="W172" s="28" t="n">
        <v>20.5</v>
      </c>
      <c r="X172" s="28" t="n">
        <v>24</v>
      </c>
      <c r="Y172" s="28" t="n">
        <v>21.4</v>
      </c>
      <c r="Z172" s="28" t="n">
        <v>21.5</v>
      </c>
      <c r="AA172" s="28" t="n">
        <v>19.4</v>
      </c>
      <c r="AB172" s="28" t="n">
        <v>20.9</v>
      </c>
      <c r="AC172" s="28" t="n">
        <v>21</v>
      </c>
      <c r="AD172" s="28" t="n">
        <v>27.7</v>
      </c>
      <c r="AE172" s="28" t="n">
        <v>19.2</v>
      </c>
      <c r="AF172" s="28" t="n">
        <v>24.7</v>
      </c>
      <c r="AG172" s="28" t="n">
        <v>19.5</v>
      </c>
      <c r="AH172" s="28" t="n">
        <v>24.7</v>
      </c>
      <c r="AI172" s="28" t="n">
        <v>19.5</v>
      </c>
      <c r="AJ172" s="28" t="n">
        <v>18.6</v>
      </c>
      <c r="AK172" s="28" t="n">
        <v>19.8</v>
      </c>
      <c r="AL172" s="28" t="n">
        <v>18.9</v>
      </c>
      <c r="AM172" s="28" t="n">
        <v>19.3</v>
      </c>
      <c r="AN172" s="28" t="n">
        <v>20.4</v>
      </c>
      <c r="AO172" s="28" t="n">
        <v>23.6</v>
      </c>
      <c r="AP172" s="28" t="n">
        <v>24.1</v>
      </c>
      <c r="AQ172" s="28" t="n">
        <v>22.6</v>
      </c>
      <c r="AR172" s="28" t="n">
        <v>20.3</v>
      </c>
      <c r="AS172" s="28" t="n">
        <v>14.7</v>
      </c>
      <c r="AT172" s="28" t="n">
        <v>22.1</v>
      </c>
      <c r="AU172" s="28" t="n">
        <v>20.7</v>
      </c>
      <c r="AV172" s="28" t="n">
        <v>20.5</v>
      </c>
      <c r="AW172" s="28" t="n">
        <v>19.7</v>
      </c>
      <c r="AX172" s="28" t="n">
        <v>19.6</v>
      </c>
      <c r="AY172" s="28" t="n">
        <v>20.9</v>
      </c>
      <c r="AZ172" s="28" t="n">
        <v>23.3</v>
      </c>
      <c r="BA172" s="28" t="n">
        <v>21.5</v>
      </c>
      <c r="BB172" s="28" t="n">
        <v>14.6</v>
      </c>
      <c r="BC172" s="28" t="n">
        <v>16.4</v>
      </c>
      <c r="BD172" s="28" t="n">
        <v>22.8</v>
      </c>
      <c r="BE172" s="28" t="n">
        <v>21.8</v>
      </c>
      <c r="BF172" s="28" t="n">
        <v>20.9</v>
      </c>
      <c r="BG172" s="28" t="n">
        <v>24.3</v>
      </c>
      <c r="BH172" s="28" t="n">
        <v>15.6</v>
      </c>
      <c r="BI172" s="28" t="n">
        <v>18.9</v>
      </c>
      <c r="BJ172" s="28" t="n">
        <v>20.8</v>
      </c>
      <c r="BK172" s="28" t="n">
        <v>15.1</v>
      </c>
      <c r="BL172" s="28" t="n">
        <v>20.9</v>
      </c>
      <c r="BM172" s="28" t="n">
        <v>26.6</v>
      </c>
      <c r="BN172" s="28" t="n">
        <v>23.6</v>
      </c>
      <c r="BO172" s="28" t="n">
        <v>20.3</v>
      </c>
      <c r="BP172" s="28" t="n">
        <v>17.1</v>
      </c>
      <c r="BQ172" s="28" t="n">
        <v>24.2</v>
      </c>
      <c r="BR172" s="28" t="n">
        <v>22.9</v>
      </c>
      <c r="BS172" s="28" t="n">
        <v>18.5</v>
      </c>
      <c r="BT172" s="28" t="n">
        <v>17.6</v>
      </c>
      <c r="BU172" s="28" t="n">
        <v>19.7</v>
      </c>
      <c r="BV172" s="28" t="n">
        <v>20.4</v>
      </c>
      <c r="BW172" s="28" t="n">
        <v>17.8</v>
      </c>
      <c r="BX172" s="28" t="n">
        <v>27.7</v>
      </c>
      <c r="BY172" s="28" t="n">
        <v>21.9</v>
      </c>
      <c r="BZ172" s="28" t="n">
        <v>16.5</v>
      </c>
      <c r="CA172" s="28" t="n">
        <v>19.1</v>
      </c>
      <c r="CB172" s="28" t="n">
        <v>23.7</v>
      </c>
      <c r="CC172" s="28" t="n">
        <v>18.9</v>
      </c>
      <c r="CD172" s="28" t="n">
        <v>21.3</v>
      </c>
      <c r="CE172" s="28" t="n">
        <v>23.3</v>
      </c>
      <c r="CF172" s="28" t="n">
        <v>26.4</v>
      </c>
      <c r="CG172" s="28" t="n">
        <v>19.9</v>
      </c>
      <c r="CH172" s="28" t="n">
        <f aca="false">AVERAGE(I172,L172,N172:O172,R172:S172,W172,Y172,AA172,AE172,AJ172,AL172,AN172:AO172,AS172,AU172:AX172,BB172:BC172,BE172:BF172,BJ172,BL172,BQ172,BZ172:CA172,CC172:CE172)</f>
        <v>19.5354838709677</v>
      </c>
      <c r="CI172" s="27" t="n">
        <f aca="false">AVERAGE(T172,AE172,O172,AQ172,AY172)</f>
        <v>20.46</v>
      </c>
      <c r="CJ172" s="27" t="n">
        <f aca="false">AVERAGE(L172,N172,AS172,BJ172,BQ172)</f>
        <v>19.34</v>
      </c>
    </row>
    <row r="173" customFormat="false" ht="21" hidden="false" customHeight="false" outlineLevel="0" collapsed="false">
      <c r="B173" s="14" t="n">
        <v>170</v>
      </c>
      <c r="C173" s="20" t="s">
        <v>190</v>
      </c>
      <c r="D173" s="30" t="s">
        <v>211</v>
      </c>
      <c r="E173" s="29" t="s">
        <v>106</v>
      </c>
      <c r="F173" s="28" t="n">
        <v>13.4</v>
      </c>
      <c r="G173" s="28" t="n">
        <v>13.1</v>
      </c>
      <c r="H173" s="28" t="n">
        <v>10.5</v>
      </c>
      <c r="I173" s="28" t="n">
        <v>14.5</v>
      </c>
      <c r="J173" s="28" t="n">
        <v>18.8</v>
      </c>
      <c r="K173" s="28" t="n">
        <v>10.7</v>
      </c>
      <c r="L173" s="28" t="n">
        <v>13.4</v>
      </c>
      <c r="M173" s="28" t="n">
        <v>12.5</v>
      </c>
      <c r="N173" s="28" t="n">
        <v>16</v>
      </c>
      <c r="O173" s="28" t="n">
        <v>9.7</v>
      </c>
      <c r="P173" s="28" t="n">
        <v>12.2</v>
      </c>
      <c r="Q173" s="28" t="n">
        <v>11</v>
      </c>
      <c r="R173" s="28" t="n">
        <v>10.5</v>
      </c>
      <c r="S173" s="28" t="n">
        <v>10.6</v>
      </c>
      <c r="T173" s="28" t="n">
        <v>8.6</v>
      </c>
      <c r="U173" s="28" t="n">
        <v>13.3</v>
      </c>
      <c r="V173" s="28" t="n">
        <v>7.9</v>
      </c>
      <c r="W173" s="28" t="n">
        <v>13.7</v>
      </c>
      <c r="X173" s="28" t="n">
        <v>12.8</v>
      </c>
      <c r="Y173" s="28" t="n">
        <v>11</v>
      </c>
      <c r="Z173" s="28" t="n">
        <v>7.8</v>
      </c>
      <c r="AA173" s="28" t="n">
        <v>13.2</v>
      </c>
      <c r="AB173" s="28" t="n">
        <v>10.4</v>
      </c>
      <c r="AC173" s="28" t="n">
        <v>11.5</v>
      </c>
      <c r="AD173" s="28" t="n">
        <v>14.9</v>
      </c>
      <c r="AE173" s="28" t="n">
        <v>9.9</v>
      </c>
      <c r="AF173" s="28" t="n">
        <v>17</v>
      </c>
      <c r="AG173" s="28" t="n">
        <v>6.4</v>
      </c>
      <c r="AH173" s="28" t="n">
        <v>13.6</v>
      </c>
      <c r="AI173" s="28" t="n">
        <v>8.5</v>
      </c>
      <c r="AJ173" s="28" t="n">
        <v>13.3</v>
      </c>
      <c r="AK173" s="28" t="n">
        <v>13.4</v>
      </c>
      <c r="AL173" s="28" t="n">
        <v>11.2</v>
      </c>
      <c r="AM173" s="28" t="n">
        <v>12.4</v>
      </c>
      <c r="AN173" s="28" t="n">
        <v>10.7</v>
      </c>
      <c r="AO173" s="28" t="n">
        <v>13.5</v>
      </c>
      <c r="AP173" s="28" t="n">
        <v>12.1</v>
      </c>
      <c r="AQ173" s="28" t="n">
        <v>13.6</v>
      </c>
      <c r="AR173" s="28" t="n">
        <v>11.6</v>
      </c>
      <c r="AS173" s="28" t="n">
        <v>11.1</v>
      </c>
      <c r="AT173" s="28" t="n">
        <v>14.4</v>
      </c>
      <c r="AU173" s="28" t="n">
        <v>11.2</v>
      </c>
      <c r="AV173" s="28" t="n">
        <v>12.3</v>
      </c>
      <c r="AW173" s="28" t="n">
        <v>13.7</v>
      </c>
      <c r="AX173" s="28" t="n">
        <v>10.2</v>
      </c>
      <c r="AY173" s="28" t="n">
        <v>12</v>
      </c>
      <c r="AZ173" s="28" t="n">
        <v>14.5</v>
      </c>
      <c r="BA173" s="28" t="n">
        <v>8.4</v>
      </c>
      <c r="BB173" s="28" t="n">
        <v>10.5</v>
      </c>
      <c r="BC173" s="28" t="n">
        <v>10.4</v>
      </c>
      <c r="BD173" s="28" t="n">
        <v>9.2</v>
      </c>
      <c r="BE173" s="28" t="n">
        <v>10.9</v>
      </c>
      <c r="BF173" s="28" t="n">
        <v>14.1</v>
      </c>
      <c r="BG173" s="28" t="n">
        <v>19.2</v>
      </c>
      <c r="BH173" s="28" t="n">
        <v>9.4</v>
      </c>
      <c r="BI173" s="28" t="n">
        <v>16.2</v>
      </c>
      <c r="BJ173" s="28" t="n">
        <v>11.7</v>
      </c>
      <c r="BK173" s="28" t="n">
        <v>10.2</v>
      </c>
      <c r="BL173" s="28" t="n">
        <v>14.8</v>
      </c>
      <c r="BM173" s="28" t="n">
        <v>10.8</v>
      </c>
      <c r="BN173" s="28" t="n">
        <v>10.6</v>
      </c>
      <c r="BO173" s="28" t="n">
        <v>9.1</v>
      </c>
      <c r="BP173" s="28" t="n">
        <v>10.1</v>
      </c>
      <c r="BQ173" s="28" t="n">
        <v>17.6</v>
      </c>
      <c r="BR173" s="28" t="n">
        <v>14.7</v>
      </c>
      <c r="BS173" s="28" t="n">
        <v>12.7</v>
      </c>
      <c r="BT173" s="28" t="n">
        <v>9.3</v>
      </c>
      <c r="BU173" s="28" t="n">
        <v>9</v>
      </c>
      <c r="BV173" s="28" t="n">
        <v>12.4</v>
      </c>
      <c r="BW173" s="28" t="n">
        <v>10.5</v>
      </c>
      <c r="BX173" s="28" t="n">
        <v>20.5</v>
      </c>
      <c r="BY173" s="28" t="n">
        <v>11.3</v>
      </c>
      <c r="BZ173" s="28" t="n">
        <v>11.4</v>
      </c>
      <c r="CA173" s="28" t="n">
        <v>10.1</v>
      </c>
      <c r="CB173" s="28" t="n">
        <v>15.2</v>
      </c>
      <c r="CC173" s="28" t="n">
        <v>12</v>
      </c>
      <c r="CD173" s="28" t="n">
        <v>16.4</v>
      </c>
      <c r="CE173" s="28" t="n">
        <v>16.5</v>
      </c>
      <c r="CF173" s="28" t="n">
        <v>8.3</v>
      </c>
      <c r="CG173" s="28" t="n">
        <v>12.4</v>
      </c>
      <c r="CH173" s="28" t="n">
        <f aca="false">AVERAGE(I173,L173,N173:O173,R173:S173,W173,Y173,AA173,AE173,AJ173,AL173,AN173:AO173,AS173,AU173:AX173,BB173:BC173,BE173:BF173,BJ173,BL173,BQ173,BZ173:CA173,CC173:CE173)</f>
        <v>12.4548387096774</v>
      </c>
      <c r="CI173" s="27" t="n">
        <f aca="false">AVERAGE(T173,AE173,O173,AQ173,AY173)</f>
        <v>10.76</v>
      </c>
      <c r="CJ173" s="27" t="n">
        <f aca="false">AVERAGE(L173,N173,AS173,BJ173,BQ173)</f>
        <v>13.96</v>
      </c>
    </row>
    <row r="174" customFormat="false" ht="14.25" hidden="false" customHeight="false" outlineLevel="0" collapsed="false">
      <c r="B174" s="14" t="n">
        <v>171</v>
      </c>
      <c r="C174" s="20" t="s">
        <v>190</v>
      </c>
      <c r="D174" s="30"/>
      <c r="E174" s="29"/>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7"/>
      <c r="CJ174" s="27"/>
    </row>
    <row r="175" customFormat="false" ht="14.25" hidden="false" customHeight="false" outlineLevel="0" collapsed="false">
      <c r="B175" s="14" t="n">
        <v>172</v>
      </c>
      <c r="C175" s="20" t="s">
        <v>190</v>
      </c>
      <c r="D175" s="21" t="s">
        <v>212</v>
      </c>
      <c r="E175" s="22"/>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35"/>
      <c r="CI175" s="27"/>
      <c r="CJ175" s="27"/>
    </row>
    <row r="176" customFormat="false" ht="21" hidden="false" customHeight="false" outlineLevel="0" collapsed="false">
      <c r="B176" s="14" t="n">
        <v>173</v>
      </c>
      <c r="C176" s="20" t="s">
        <v>190</v>
      </c>
      <c r="D176" s="30" t="s">
        <v>213</v>
      </c>
      <c r="E176" s="29" t="s">
        <v>106</v>
      </c>
      <c r="F176" s="28" t="n">
        <v>7.7</v>
      </c>
      <c r="G176" s="28" t="n">
        <v>10.5</v>
      </c>
      <c r="H176" s="28" t="n">
        <v>12.6</v>
      </c>
      <c r="I176" s="28" t="n">
        <v>15.2</v>
      </c>
      <c r="J176" s="28" t="n">
        <v>17.5</v>
      </c>
      <c r="K176" s="28" t="n">
        <v>8.09999999999999</v>
      </c>
      <c r="L176" s="28" t="n">
        <v>10.3</v>
      </c>
      <c r="M176" s="28" t="n">
        <v>11.7</v>
      </c>
      <c r="N176" s="28" t="n">
        <v>13.1</v>
      </c>
      <c r="O176" s="28" t="n">
        <v>12.5</v>
      </c>
      <c r="P176" s="28" t="n">
        <v>11.6</v>
      </c>
      <c r="Q176" s="28" t="n">
        <v>9.59999999999999</v>
      </c>
      <c r="R176" s="28" t="n">
        <v>10.7</v>
      </c>
      <c r="S176" s="28" t="n">
        <v>13.4</v>
      </c>
      <c r="T176" s="28" t="n">
        <v>9.3</v>
      </c>
      <c r="U176" s="28" t="n">
        <v>10.4</v>
      </c>
      <c r="V176" s="28" t="n">
        <v>9.09999999999999</v>
      </c>
      <c r="W176" s="28" t="n">
        <v>13.1</v>
      </c>
      <c r="X176" s="28" t="n">
        <v>12.6</v>
      </c>
      <c r="Y176" s="28" t="n">
        <v>9.2</v>
      </c>
      <c r="Z176" s="28" t="n">
        <v>11.9</v>
      </c>
      <c r="AA176" s="28" t="n">
        <v>12</v>
      </c>
      <c r="AB176" s="28" t="n">
        <v>9.40000000000001</v>
      </c>
      <c r="AC176" s="28" t="n">
        <v>7.59999999999999</v>
      </c>
      <c r="AD176" s="28" t="n">
        <v>10.2</v>
      </c>
      <c r="AE176" s="28" t="n">
        <v>14.4</v>
      </c>
      <c r="AF176" s="28" t="n">
        <v>13.3</v>
      </c>
      <c r="AG176" s="28" t="n">
        <v>11.2</v>
      </c>
      <c r="AH176" s="28" t="n">
        <v>7.90000000000001</v>
      </c>
      <c r="AI176" s="28" t="n">
        <v>10.9</v>
      </c>
      <c r="AJ176" s="28" t="n">
        <v>9.7</v>
      </c>
      <c r="AK176" s="28" t="n">
        <v>11</v>
      </c>
      <c r="AL176" s="28" t="n">
        <v>18.4</v>
      </c>
      <c r="AM176" s="28" t="n">
        <v>7</v>
      </c>
      <c r="AN176" s="28" t="n">
        <v>11.5</v>
      </c>
      <c r="AO176" s="28" t="n">
        <v>12.3</v>
      </c>
      <c r="AP176" s="28" t="n">
        <v>13.7</v>
      </c>
      <c r="AQ176" s="28" t="n">
        <v>9</v>
      </c>
      <c r="AR176" s="28" t="n">
        <v>10.6</v>
      </c>
      <c r="AS176" s="28" t="n">
        <v>10.6</v>
      </c>
      <c r="AT176" s="28" t="n">
        <v>8.5</v>
      </c>
      <c r="AU176" s="28" t="n">
        <v>12.4</v>
      </c>
      <c r="AV176" s="28" t="n">
        <v>12.4</v>
      </c>
      <c r="AW176" s="28" t="n">
        <v>10.7</v>
      </c>
      <c r="AX176" s="28" t="n">
        <v>13.7</v>
      </c>
      <c r="AY176" s="28" t="n">
        <v>16.4</v>
      </c>
      <c r="AZ176" s="28" t="n">
        <v>11.2</v>
      </c>
      <c r="BA176" s="28" t="n">
        <v>7.09999999999999</v>
      </c>
      <c r="BB176" s="28" t="n">
        <v>9.09999999999999</v>
      </c>
      <c r="BC176" s="28" t="n">
        <v>10.7</v>
      </c>
      <c r="BD176" s="28" t="n">
        <v>8.09999999999999</v>
      </c>
      <c r="BE176" s="28" t="n">
        <v>15.5</v>
      </c>
      <c r="BF176" s="28" t="n">
        <v>7.2</v>
      </c>
      <c r="BG176" s="28" t="n">
        <v>13.6</v>
      </c>
      <c r="BH176" s="28" t="n">
        <v>9.3</v>
      </c>
      <c r="BI176" s="28" t="n">
        <v>15</v>
      </c>
      <c r="BJ176" s="28" t="n">
        <v>9.59999999999999</v>
      </c>
      <c r="BK176" s="28" t="n">
        <v>9.09999999999999</v>
      </c>
      <c r="BL176" s="28" t="n">
        <v>13</v>
      </c>
      <c r="BM176" s="28" t="n">
        <v>18.9</v>
      </c>
      <c r="BN176" s="28" t="n">
        <v>11.3</v>
      </c>
      <c r="BO176" s="28" t="n">
        <v>10.5</v>
      </c>
      <c r="BP176" s="28" t="n">
        <v>11.7</v>
      </c>
      <c r="BQ176" s="28" t="n">
        <v>16.3</v>
      </c>
      <c r="BR176" s="28" t="n">
        <v>9.7</v>
      </c>
      <c r="BS176" s="28" t="n">
        <v>10</v>
      </c>
      <c r="BT176" s="28" t="n">
        <v>10.6</v>
      </c>
      <c r="BU176" s="28" t="n">
        <v>7.2</v>
      </c>
      <c r="BV176" s="28" t="n">
        <v>12.2</v>
      </c>
      <c r="BW176" s="28" t="n">
        <v>9.09999999999999</v>
      </c>
      <c r="BX176" s="28" t="n">
        <v>16</v>
      </c>
      <c r="BY176" s="28" t="n">
        <v>12</v>
      </c>
      <c r="BZ176" s="28" t="n">
        <v>9.90000000000001</v>
      </c>
      <c r="CA176" s="28" t="n">
        <v>11.9</v>
      </c>
      <c r="CB176" s="28" t="n">
        <v>7.8</v>
      </c>
      <c r="CC176" s="28" t="n">
        <v>13.2</v>
      </c>
      <c r="CD176" s="28" t="n">
        <v>9.90000000000001</v>
      </c>
      <c r="CE176" s="28" t="n">
        <v>11.2</v>
      </c>
      <c r="CF176" s="28" t="n">
        <v>14.9</v>
      </c>
      <c r="CG176" s="28" t="n">
        <v>11.9</v>
      </c>
      <c r="CH176" s="28" t="n">
        <f aca="false">AVERAGE(I176,L176,N176:O176,R176:S176,W176,Y176,AA176,AE176,AJ176,AL176,AN176:AO176,AS176,AU176:AX176,BB176:BC176,BE176:BF176,BJ176,BL176,BQ176,BZ176:CA176,CC176:CE176)</f>
        <v>12.0354838709677</v>
      </c>
      <c r="CI176" s="27" t="n">
        <f aca="false">AVERAGE(T176,AE176,O176,AQ176,AY176)</f>
        <v>12.32</v>
      </c>
      <c r="CJ176" s="27" t="n">
        <f aca="false">AVERAGE(L176,N176,AS176,BJ176,BQ176)</f>
        <v>11.98</v>
      </c>
    </row>
    <row r="177" customFormat="false" ht="14.25" hidden="false" customHeight="false" outlineLevel="0" collapsed="false">
      <c r="B177" s="14" t="n">
        <v>174</v>
      </c>
      <c r="C177" s="20" t="s">
        <v>190</v>
      </c>
      <c r="D177" s="30" t="s">
        <v>214</v>
      </c>
      <c r="E177" s="29" t="s">
        <v>110</v>
      </c>
      <c r="F177" s="28" t="n">
        <v>12.6</v>
      </c>
      <c r="G177" s="28" t="n">
        <v>14.2</v>
      </c>
      <c r="H177" s="28" t="n">
        <v>20.8</v>
      </c>
      <c r="I177" s="28" t="n">
        <v>20</v>
      </c>
      <c r="J177" s="28" t="n">
        <v>15.5</v>
      </c>
      <c r="K177" s="28" t="n">
        <v>17.1</v>
      </c>
      <c r="L177" s="28" t="n">
        <v>13</v>
      </c>
      <c r="M177" s="28" t="n">
        <v>13.7</v>
      </c>
      <c r="N177" s="28" t="n">
        <v>16.3</v>
      </c>
      <c r="O177" s="28" t="n">
        <v>8.9</v>
      </c>
      <c r="P177" s="28" t="n">
        <v>22</v>
      </c>
      <c r="Q177" s="28" t="n">
        <v>17.1</v>
      </c>
      <c r="R177" s="28" t="n">
        <v>16.5</v>
      </c>
      <c r="S177" s="28" t="n">
        <v>17.1</v>
      </c>
      <c r="T177" s="28" t="n">
        <v>28.2</v>
      </c>
      <c r="U177" s="28" t="n">
        <v>12.3</v>
      </c>
      <c r="V177" s="28" t="n">
        <v>13.9</v>
      </c>
      <c r="W177" s="28" t="n">
        <v>19.8</v>
      </c>
      <c r="X177" s="28" t="n">
        <v>12</v>
      </c>
      <c r="Y177" s="28" t="n">
        <v>19.8</v>
      </c>
      <c r="Z177" s="28" t="n">
        <v>13.2</v>
      </c>
      <c r="AA177" s="28" t="n">
        <v>15.8</v>
      </c>
      <c r="AB177" s="28" t="n">
        <v>11</v>
      </c>
      <c r="AC177" s="28" t="n">
        <v>20.1</v>
      </c>
      <c r="AD177" s="28" t="n">
        <v>17.5</v>
      </c>
      <c r="AE177" s="28" t="n">
        <v>8.5</v>
      </c>
      <c r="AF177" s="28" t="n">
        <v>22.1</v>
      </c>
      <c r="AG177" s="28" t="n">
        <v>10.6</v>
      </c>
      <c r="AH177" s="28" t="n">
        <v>18.2</v>
      </c>
      <c r="AI177" s="28" t="n">
        <v>11.4</v>
      </c>
      <c r="AJ177" s="28" t="n">
        <v>17.4</v>
      </c>
      <c r="AK177" s="28" t="n">
        <v>17.1</v>
      </c>
      <c r="AL177" s="28" t="n">
        <v>14.5</v>
      </c>
      <c r="AM177" s="28" t="n">
        <v>21</v>
      </c>
      <c r="AN177" s="28" t="n">
        <v>17.6</v>
      </c>
      <c r="AO177" s="28" t="n">
        <v>13</v>
      </c>
      <c r="AP177" s="28" t="n">
        <v>16</v>
      </c>
      <c r="AQ177" s="28" t="n">
        <v>10.6</v>
      </c>
      <c r="AR177" s="28" t="n">
        <v>21.1</v>
      </c>
      <c r="AS177" s="28" t="n">
        <v>8.8</v>
      </c>
      <c r="AT177" s="28" t="n">
        <v>16</v>
      </c>
      <c r="AU177" s="28" t="n">
        <v>15.1</v>
      </c>
      <c r="AV177" s="28" t="n">
        <v>28.5</v>
      </c>
      <c r="AW177" s="28" t="n">
        <v>14.7</v>
      </c>
      <c r="AX177" s="28" t="n">
        <v>13.3</v>
      </c>
      <c r="AY177" s="28" t="n">
        <v>21.9</v>
      </c>
      <c r="AZ177" s="28" t="n">
        <v>15.6</v>
      </c>
      <c r="BA177" s="28" t="n">
        <v>18</v>
      </c>
      <c r="BB177" s="28" t="n">
        <v>15.2</v>
      </c>
      <c r="BC177" s="28" t="n">
        <v>20.3</v>
      </c>
      <c r="BD177" s="28" t="n">
        <v>16.9</v>
      </c>
      <c r="BE177" s="28" t="n">
        <v>18</v>
      </c>
      <c r="BF177" s="28" t="n">
        <v>12.7</v>
      </c>
      <c r="BG177" s="28" t="n">
        <v>24.8</v>
      </c>
      <c r="BH177" s="28" t="n">
        <v>9.3</v>
      </c>
      <c r="BI177" s="28" t="n">
        <v>15.3</v>
      </c>
      <c r="BJ177" s="28" t="n">
        <v>13.9</v>
      </c>
      <c r="BK177" s="28" t="n">
        <v>20.3</v>
      </c>
      <c r="BL177" s="28" t="n">
        <v>18.4</v>
      </c>
      <c r="BM177" s="28" t="n">
        <v>16.7</v>
      </c>
      <c r="BN177" s="28" t="n">
        <v>23</v>
      </c>
      <c r="BO177" s="28" t="n">
        <v>16.3</v>
      </c>
      <c r="BP177" s="28" t="n">
        <v>12.1</v>
      </c>
      <c r="BQ177" s="28" t="n">
        <v>13.1</v>
      </c>
      <c r="BR177" s="28" t="n">
        <v>13.3</v>
      </c>
      <c r="BS177" s="28" t="n">
        <v>21.3</v>
      </c>
      <c r="BT177" s="28" t="n">
        <v>8.8</v>
      </c>
      <c r="BU177" s="28" t="n">
        <v>13.7</v>
      </c>
      <c r="BV177" s="28" t="n">
        <v>11.7</v>
      </c>
      <c r="BW177" s="28" t="n">
        <v>18.4</v>
      </c>
      <c r="BX177" s="28" t="n">
        <v>16.9</v>
      </c>
      <c r="BY177" s="28" t="n">
        <v>10.1</v>
      </c>
      <c r="BZ177" s="28" t="n">
        <v>14.6</v>
      </c>
      <c r="CA177" s="28" t="n">
        <v>12.6</v>
      </c>
      <c r="CB177" s="28" t="n">
        <v>22.6</v>
      </c>
      <c r="CC177" s="28" t="n">
        <v>12.9</v>
      </c>
      <c r="CD177" s="28" t="n">
        <v>18.9</v>
      </c>
      <c r="CE177" s="28" t="n">
        <v>16.1</v>
      </c>
      <c r="CF177" s="28" t="n">
        <v>15.4</v>
      </c>
      <c r="CG177" s="28" t="n">
        <v>16</v>
      </c>
      <c r="CH177" s="28" t="n">
        <f aca="false">AVERAGE(I177,L177,N177:O177,R177:S177,W177,Y177,AA177,AE177,AJ177,AL177,AN177:AO177,AS177,AU177:AX177,BB177:BC177,BE177:BF177,BJ177,BL177,BQ177,BZ177:CA177,CC177:CE177)</f>
        <v>15.6548387096774</v>
      </c>
      <c r="CI177" s="27" t="n">
        <f aca="false">AVERAGE(T177,AE177,O177,AQ177,AY177)</f>
        <v>15.62</v>
      </c>
      <c r="CJ177" s="27" t="n">
        <f aca="false">AVERAGE(L177,N177,AS177,BJ177,BQ177)</f>
        <v>13.02</v>
      </c>
    </row>
    <row r="178" customFormat="false" ht="14.25" hidden="false" customHeight="false" outlineLevel="0" collapsed="false">
      <c r="B178" s="14" t="n">
        <v>175</v>
      </c>
      <c r="C178" s="20" t="s">
        <v>190</v>
      </c>
      <c r="D178" s="30" t="s">
        <v>215</v>
      </c>
      <c r="E178" s="22" t="s">
        <v>95</v>
      </c>
      <c r="F178" s="27" t="n">
        <v>20.3</v>
      </c>
      <c r="G178" s="27" t="n">
        <v>22.8</v>
      </c>
      <c r="H178" s="27" t="n">
        <v>17.6</v>
      </c>
      <c r="I178" s="27" t="n">
        <v>9.5</v>
      </c>
      <c r="J178" s="27" t="n">
        <v>13.6</v>
      </c>
      <c r="K178" s="27" t="n">
        <v>10.9</v>
      </c>
      <c r="L178" s="27" t="n">
        <v>7</v>
      </c>
      <c r="M178" s="27" t="n">
        <v>25</v>
      </c>
      <c r="N178" s="27" t="n">
        <v>7</v>
      </c>
      <c r="O178" s="27" t="n">
        <v>11</v>
      </c>
      <c r="P178" s="27" t="n">
        <v>9.8</v>
      </c>
      <c r="Q178" s="27" t="n">
        <v>12.6</v>
      </c>
      <c r="R178" s="27" t="n">
        <v>7.5</v>
      </c>
      <c r="S178" s="27" t="n">
        <v>7.3</v>
      </c>
      <c r="T178" s="27" t="n">
        <v>18.3</v>
      </c>
      <c r="U178" s="27" t="n">
        <v>13.4</v>
      </c>
      <c r="V178" s="27" t="n">
        <v>21.9</v>
      </c>
      <c r="W178" s="27" t="n">
        <v>12</v>
      </c>
      <c r="X178" s="27" t="n">
        <v>14</v>
      </c>
      <c r="Y178" s="27" t="n">
        <v>13.8</v>
      </c>
      <c r="Z178" s="27" t="n">
        <v>11.9</v>
      </c>
      <c r="AA178" s="27" t="n">
        <v>8.2</v>
      </c>
      <c r="AB178" s="27" t="n">
        <v>25</v>
      </c>
      <c r="AC178" s="27" t="n">
        <v>9.5</v>
      </c>
      <c r="AD178" s="27" t="n">
        <v>18.2</v>
      </c>
      <c r="AE178" s="27" t="n">
        <v>10.2</v>
      </c>
      <c r="AF178" s="27" t="n">
        <v>10.6</v>
      </c>
      <c r="AG178" s="27" t="n">
        <v>18.8</v>
      </c>
      <c r="AH178" s="27" t="n">
        <v>16.6</v>
      </c>
      <c r="AI178" s="27" t="n">
        <v>12.3</v>
      </c>
      <c r="AJ178" s="27" t="n">
        <v>9.5</v>
      </c>
      <c r="AK178" s="27" t="n">
        <v>16.9</v>
      </c>
      <c r="AL178" s="27" t="n">
        <v>12</v>
      </c>
      <c r="AM178" s="27" t="n">
        <v>19.8</v>
      </c>
      <c r="AN178" s="27" t="n">
        <v>8.9</v>
      </c>
      <c r="AO178" s="27" t="n">
        <v>8.9</v>
      </c>
      <c r="AP178" s="27" t="n">
        <v>16.7</v>
      </c>
      <c r="AQ178" s="27" t="n">
        <v>12.1</v>
      </c>
      <c r="AR178" s="27" t="n">
        <v>8.9</v>
      </c>
      <c r="AS178" s="27" t="n">
        <v>5.9</v>
      </c>
      <c r="AT178" s="27" t="n">
        <v>13.6</v>
      </c>
      <c r="AU178" s="27" t="n">
        <v>11.7</v>
      </c>
      <c r="AV178" s="27" t="n">
        <v>10.2</v>
      </c>
      <c r="AW178" s="27" t="n">
        <v>8.8</v>
      </c>
      <c r="AX178" s="27" t="n">
        <v>9.6</v>
      </c>
      <c r="AY178" s="27" t="n">
        <v>23.5</v>
      </c>
      <c r="AZ178" s="27" t="n">
        <v>12.9</v>
      </c>
      <c r="BA178" s="27" t="n">
        <v>14.4</v>
      </c>
      <c r="BB178" s="27" t="n">
        <v>6.4</v>
      </c>
      <c r="BC178" s="27" t="n">
        <v>10.9</v>
      </c>
      <c r="BD178" s="27" t="n">
        <v>13.1</v>
      </c>
      <c r="BE178" s="27" t="n">
        <v>12.8</v>
      </c>
      <c r="BF178" s="27" t="n">
        <v>11</v>
      </c>
      <c r="BG178" s="27" t="n">
        <v>15.8</v>
      </c>
      <c r="BH178" s="27" t="n">
        <v>18.2</v>
      </c>
      <c r="BI178" s="27" t="n">
        <v>14</v>
      </c>
      <c r="BJ178" s="27" t="n">
        <v>6.5</v>
      </c>
      <c r="BK178" s="27" t="n">
        <v>17.9</v>
      </c>
      <c r="BL178" s="27" t="n">
        <v>12.6</v>
      </c>
      <c r="BM178" s="27" t="n">
        <v>13.7</v>
      </c>
      <c r="BN178" s="27" t="n">
        <v>11.8</v>
      </c>
      <c r="BO178" s="27" t="n">
        <v>13</v>
      </c>
      <c r="BP178" s="27" t="n">
        <v>25.3</v>
      </c>
      <c r="BQ178" s="27" t="n">
        <v>7.5</v>
      </c>
      <c r="BR178" s="27" t="n">
        <v>14.5</v>
      </c>
      <c r="BS178" s="27" t="n">
        <v>5.7</v>
      </c>
      <c r="BT178" s="27" t="n">
        <v>18.2</v>
      </c>
      <c r="BU178" s="27" t="n">
        <v>11.2</v>
      </c>
      <c r="BV178" s="27" t="n">
        <v>21.7</v>
      </c>
      <c r="BW178" s="27" t="n">
        <v>29.6</v>
      </c>
      <c r="BX178" s="27" t="n">
        <v>14.4</v>
      </c>
      <c r="BY178" s="27" t="n">
        <v>13</v>
      </c>
      <c r="BZ178" s="27" t="n">
        <v>8</v>
      </c>
      <c r="CA178" s="27" t="n">
        <v>10.4</v>
      </c>
      <c r="CB178" s="27" t="n">
        <v>19.1</v>
      </c>
      <c r="CC178" s="27" t="n">
        <v>8.8</v>
      </c>
      <c r="CD178" s="27" t="n">
        <v>12.4</v>
      </c>
      <c r="CE178" s="27" t="n">
        <v>9.6</v>
      </c>
      <c r="CF178" s="27" t="n">
        <v>15.7</v>
      </c>
      <c r="CG178" s="27" t="n">
        <v>11.3</v>
      </c>
      <c r="CH178" s="28" t="n">
        <f aca="false">AVERAGE(I178,L178,N178:O178,R178:S178,W178,Y178,AA178,AE178,AJ178,AL178,AN178:AO178,AS178,AU178:AX178,BB178:BC178,BE178:BF178,BJ178,BL178,BQ178,BZ178:CA178,CC178:CE178)</f>
        <v>9.54516129032258</v>
      </c>
      <c r="CI178" s="27" t="n">
        <f aca="false">AVERAGE(T178,AE178,O178,AQ178,AY178)</f>
        <v>15.02</v>
      </c>
      <c r="CJ178" s="27" t="n">
        <f aca="false">AVERAGE(L178,N178,AS178,BJ178,BQ178)</f>
        <v>6.78</v>
      </c>
    </row>
    <row r="179" customFormat="false" ht="21" hidden="false" customHeight="false" outlineLevel="0" collapsed="false">
      <c r="A179" s="0"/>
      <c r="B179" s="14" t="n">
        <v>176</v>
      </c>
      <c r="C179" s="20" t="s">
        <v>190</v>
      </c>
      <c r="D179" s="30" t="s">
        <v>213</v>
      </c>
      <c r="E179" s="29" t="s">
        <v>106</v>
      </c>
      <c r="F179" s="28" t="n">
        <v>7.7</v>
      </c>
      <c r="G179" s="28" t="n">
        <v>10.5</v>
      </c>
      <c r="H179" s="28" t="n">
        <v>12.6</v>
      </c>
      <c r="I179" s="28" t="n">
        <v>15.2</v>
      </c>
      <c r="J179" s="28" t="n">
        <v>17.5</v>
      </c>
      <c r="K179" s="28" t="n">
        <v>8.09999999999999</v>
      </c>
      <c r="L179" s="28" t="n">
        <v>10.3</v>
      </c>
      <c r="M179" s="28" t="n">
        <v>11.7</v>
      </c>
      <c r="N179" s="28" t="n">
        <v>13.1</v>
      </c>
      <c r="O179" s="28" t="n">
        <v>12.5</v>
      </c>
      <c r="P179" s="28" t="n">
        <v>11.6</v>
      </c>
      <c r="Q179" s="28" t="n">
        <v>9.59999999999999</v>
      </c>
      <c r="R179" s="28" t="n">
        <v>10.7</v>
      </c>
      <c r="S179" s="28" t="n">
        <v>13.4</v>
      </c>
      <c r="T179" s="28" t="n">
        <v>9.3</v>
      </c>
      <c r="U179" s="28" t="n">
        <v>10.4</v>
      </c>
      <c r="V179" s="28" t="n">
        <v>9.09999999999999</v>
      </c>
      <c r="W179" s="28" t="n">
        <v>13.1</v>
      </c>
      <c r="X179" s="28" t="n">
        <v>12.6</v>
      </c>
      <c r="Y179" s="28" t="n">
        <v>9.2</v>
      </c>
      <c r="Z179" s="28" t="n">
        <v>11.9</v>
      </c>
      <c r="AA179" s="28" t="n">
        <v>12</v>
      </c>
      <c r="AB179" s="28" t="n">
        <v>9.40000000000001</v>
      </c>
      <c r="AC179" s="28" t="n">
        <v>7.59999999999999</v>
      </c>
      <c r="AD179" s="28" t="n">
        <v>10.2</v>
      </c>
      <c r="AE179" s="28" t="n">
        <v>14.4</v>
      </c>
      <c r="AF179" s="28" t="n">
        <v>13.3</v>
      </c>
      <c r="AG179" s="28" t="n">
        <v>11.2</v>
      </c>
      <c r="AH179" s="28" t="n">
        <v>7.90000000000001</v>
      </c>
      <c r="AI179" s="28" t="n">
        <v>10.9</v>
      </c>
      <c r="AJ179" s="28" t="n">
        <v>9.7</v>
      </c>
      <c r="AK179" s="28" t="n">
        <v>11</v>
      </c>
      <c r="AL179" s="28" t="n">
        <v>18.4</v>
      </c>
      <c r="AM179" s="28" t="n">
        <v>7</v>
      </c>
      <c r="AN179" s="28" t="n">
        <v>11.5</v>
      </c>
      <c r="AO179" s="28" t="n">
        <v>12.3</v>
      </c>
      <c r="AP179" s="28" t="n">
        <v>13.7</v>
      </c>
      <c r="AQ179" s="28" t="n">
        <v>9</v>
      </c>
      <c r="AR179" s="28" t="n">
        <v>10.6</v>
      </c>
      <c r="AS179" s="28" t="n">
        <v>10.6</v>
      </c>
      <c r="AT179" s="28" t="n">
        <v>8.5</v>
      </c>
      <c r="AU179" s="28" t="n">
        <v>12.4</v>
      </c>
      <c r="AV179" s="28" t="n">
        <v>12.4</v>
      </c>
      <c r="AW179" s="28" t="n">
        <v>10.7</v>
      </c>
      <c r="AX179" s="28" t="n">
        <v>13.7</v>
      </c>
      <c r="AY179" s="28" t="n">
        <v>16.4</v>
      </c>
      <c r="AZ179" s="28" t="n">
        <v>11.2</v>
      </c>
      <c r="BA179" s="28" t="n">
        <v>7.09999999999999</v>
      </c>
      <c r="BB179" s="28" t="n">
        <v>9.09999999999999</v>
      </c>
      <c r="BC179" s="28" t="n">
        <v>10.7</v>
      </c>
      <c r="BD179" s="28" t="n">
        <v>8.09999999999999</v>
      </c>
      <c r="BE179" s="28" t="n">
        <v>15.5</v>
      </c>
      <c r="BF179" s="28" t="n">
        <v>7.2</v>
      </c>
      <c r="BG179" s="28" t="n">
        <v>13.6</v>
      </c>
      <c r="BH179" s="28" t="n">
        <v>9.3</v>
      </c>
      <c r="BI179" s="28" t="n">
        <v>15</v>
      </c>
      <c r="BJ179" s="28" t="n">
        <v>9.59999999999999</v>
      </c>
      <c r="BK179" s="28" t="n">
        <v>9.09999999999999</v>
      </c>
      <c r="BL179" s="28" t="n">
        <v>13</v>
      </c>
      <c r="BM179" s="28" t="n">
        <v>18.9</v>
      </c>
      <c r="BN179" s="28" t="n">
        <v>11.3</v>
      </c>
      <c r="BO179" s="28" t="n">
        <v>10.5</v>
      </c>
      <c r="BP179" s="28" t="n">
        <v>11.7</v>
      </c>
      <c r="BQ179" s="28" t="n">
        <v>16.3</v>
      </c>
      <c r="BR179" s="28" t="n">
        <v>9.7</v>
      </c>
      <c r="BS179" s="28" t="n">
        <v>10</v>
      </c>
      <c r="BT179" s="28" t="n">
        <v>10.6</v>
      </c>
      <c r="BU179" s="28" t="n">
        <v>7.2</v>
      </c>
      <c r="BV179" s="28" t="n">
        <v>12.2</v>
      </c>
      <c r="BW179" s="28" t="n">
        <v>9.09999999999999</v>
      </c>
      <c r="BX179" s="28" t="n">
        <v>16</v>
      </c>
      <c r="BY179" s="28" t="n">
        <v>12</v>
      </c>
      <c r="BZ179" s="28" t="n">
        <v>9.90000000000001</v>
      </c>
      <c r="CA179" s="28" t="n">
        <v>11.9</v>
      </c>
      <c r="CB179" s="28" t="n">
        <v>7.8</v>
      </c>
      <c r="CC179" s="28" t="n">
        <v>13.2</v>
      </c>
      <c r="CD179" s="28" t="n">
        <v>9.90000000000001</v>
      </c>
      <c r="CE179" s="28" t="n">
        <v>11.2</v>
      </c>
      <c r="CF179" s="28" t="n">
        <v>14.9</v>
      </c>
      <c r="CG179" s="28" t="n">
        <v>11.9</v>
      </c>
      <c r="CH179" s="28" t="n">
        <f aca="false">AVERAGE(I179,L179,N179:O179,R179:S179,W179,Y179,AA179,AE179,AJ179,AL179,AN179:AO179,AS179,AU179:AX179,BB179:BC179,BE179:BF179,BJ179,BL179,BQ179,BZ179:CA179,CC179:CE179)</f>
        <v>12.0354838709677</v>
      </c>
      <c r="CI179" s="27" t="n">
        <f aca="false">AVERAGE(T179,AE179,O179,AQ179,AY179)</f>
        <v>12.32</v>
      </c>
      <c r="CJ179" s="27" t="n">
        <f aca="false">AVERAGE(L179,N179,AS179,BJ179,BQ179)</f>
        <v>11.98</v>
      </c>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8.75" hidden="false" customHeight="false" outlineLevel="0" collapsed="false">
      <c r="A180" s="0"/>
      <c r="B180" s="14" t="n">
        <v>177</v>
      </c>
      <c r="C180" s="20" t="s">
        <v>190</v>
      </c>
      <c r="D180" s="30" t="s">
        <v>216</v>
      </c>
      <c r="E180" s="22" t="s">
        <v>100</v>
      </c>
      <c r="F180" s="28" t="n">
        <v>16.9</v>
      </c>
      <c r="G180" s="28" t="n">
        <v>18.2</v>
      </c>
      <c r="H180" s="28" t="n">
        <v>17</v>
      </c>
      <c r="I180" s="28" t="n">
        <v>12.1</v>
      </c>
      <c r="J180" s="28" t="n">
        <v>14.3</v>
      </c>
      <c r="K180" s="28" t="n">
        <v>10.6</v>
      </c>
      <c r="L180" s="28" t="n">
        <v>6.3</v>
      </c>
      <c r="M180" s="28" t="n">
        <v>21</v>
      </c>
      <c r="N180" s="28" t="n">
        <v>6.9</v>
      </c>
      <c r="O180" s="28" t="n">
        <v>10.7</v>
      </c>
      <c r="P180" s="28" t="n">
        <v>10.3</v>
      </c>
      <c r="Q180" s="28" t="n">
        <v>12.7</v>
      </c>
      <c r="R180" s="28" t="n">
        <v>6.6</v>
      </c>
      <c r="S180" s="28" t="n">
        <v>6.5</v>
      </c>
      <c r="T180" s="28" t="n">
        <v>18</v>
      </c>
      <c r="U180" s="28" t="n">
        <v>12.9</v>
      </c>
      <c r="V180" s="28" t="n">
        <v>21.9</v>
      </c>
      <c r="W180" s="28" t="n">
        <v>12.9</v>
      </c>
      <c r="X180" s="28" t="n">
        <v>16.1</v>
      </c>
      <c r="Y180" s="28" t="n">
        <v>12.9</v>
      </c>
      <c r="Z180" s="28" t="n">
        <v>11.6</v>
      </c>
      <c r="AA180" s="28" t="n">
        <v>7.7</v>
      </c>
      <c r="AB180" s="28" t="n">
        <v>28.4</v>
      </c>
      <c r="AC180" s="28" t="n">
        <v>9.9</v>
      </c>
      <c r="AD180" s="28" t="n">
        <v>18.3</v>
      </c>
      <c r="AE180" s="28" t="n">
        <v>9.9</v>
      </c>
      <c r="AF180" s="28" t="n">
        <v>13.2</v>
      </c>
      <c r="AG180" s="28" t="n">
        <v>16.2</v>
      </c>
      <c r="AH180" s="28" t="n">
        <v>15.9</v>
      </c>
      <c r="AI180" s="28" t="n">
        <v>16</v>
      </c>
      <c r="AJ180" s="28" t="n">
        <v>11</v>
      </c>
      <c r="AK180" s="28" t="n">
        <v>16.6</v>
      </c>
      <c r="AL180" s="28" t="n">
        <v>13</v>
      </c>
      <c r="AM180" s="28" t="n">
        <v>15.4</v>
      </c>
      <c r="AN180" s="28" t="n">
        <v>8.3</v>
      </c>
      <c r="AO180" s="28" t="n">
        <v>8.3</v>
      </c>
      <c r="AP180" s="28" t="n">
        <v>14.2</v>
      </c>
      <c r="AQ180" s="28" t="n">
        <v>14.1</v>
      </c>
      <c r="AR180" s="28" t="n">
        <v>9.5</v>
      </c>
      <c r="AS180" s="28" t="n">
        <v>5</v>
      </c>
      <c r="AT180" s="28" t="n">
        <v>10.3</v>
      </c>
      <c r="AU180" s="28" t="n">
        <v>12.2</v>
      </c>
      <c r="AV180" s="28" t="n">
        <v>8.7</v>
      </c>
      <c r="AW180" s="28" t="n">
        <v>8.9</v>
      </c>
      <c r="AX180" s="28" t="n">
        <v>8.8</v>
      </c>
      <c r="AY180" s="28" t="n">
        <v>25.9</v>
      </c>
      <c r="AZ180" s="28" t="n">
        <v>13.6</v>
      </c>
      <c r="BA180" s="28" t="n">
        <v>12.3</v>
      </c>
      <c r="BB180" s="28" t="n">
        <v>5.8</v>
      </c>
      <c r="BC180" s="28" t="n">
        <v>11.2</v>
      </c>
      <c r="BD180" s="28" t="n">
        <v>11.8</v>
      </c>
      <c r="BE180" s="28" t="n">
        <v>12.9</v>
      </c>
      <c r="BF180" s="28" t="n">
        <v>9.3</v>
      </c>
      <c r="BG180" s="28" t="n">
        <v>15.5</v>
      </c>
      <c r="BH180" s="28" t="n">
        <v>15.9</v>
      </c>
      <c r="BI180" s="28" t="n">
        <v>13.2</v>
      </c>
      <c r="BJ180" s="28" t="n">
        <v>15.6</v>
      </c>
      <c r="BK180" s="28" t="n">
        <v>5.7</v>
      </c>
      <c r="BL180" s="28" t="n">
        <v>12.6</v>
      </c>
      <c r="BM180" s="28" t="n">
        <v>12.3</v>
      </c>
      <c r="BN180" s="28" t="n">
        <v>11.8</v>
      </c>
      <c r="BO180" s="28" t="n">
        <v>11.9</v>
      </c>
      <c r="BP180" s="28" t="n">
        <v>23.5</v>
      </c>
      <c r="BQ180" s="28" t="n">
        <v>7.9</v>
      </c>
      <c r="BR180" s="28" t="n">
        <v>15.9</v>
      </c>
      <c r="BS180" s="28" t="n">
        <v>8.1</v>
      </c>
      <c r="BT180" s="28" t="n">
        <v>16.4</v>
      </c>
      <c r="BU180" s="28" t="n">
        <v>12.8</v>
      </c>
      <c r="BV180" s="28" t="n">
        <v>20.1</v>
      </c>
      <c r="BW180" s="28" t="n">
        <v>28.5</v>
      </c>
      <c r="BX180" s="28" t="n">
        <v>12.9</v>
      </c>
      <c r="BY180" s="28" t="n">
        <v>13.7</v>
      </c>
      <c r="BZ180" s="28" t="n">
        <v>7.9</v>
      </c>
      <c r="CA180" s="28" t="n">
        <v>9.3</v>
      </c>
      <c r="CB180" s="28" t="n">
        <v>17.9</v>
      </c>
      <c r="CC180" s="28" t="n">
        <v>10.1</v>
      </c>
      <c r="CD180" s="28" t="n">
        <v>13.2</v>
      </c>
      <c r="CE180" s="28" t="n">
        <v>9.1</v>
      </c>
      <c r="CF180" s="28" t="n">
        <v>17.2</v>
      </c>
      <c r="CG180" s="28" t="n">
        <v>11</v>
      </c>
      <c r="CH180" s="28" t="n">
        <f aca="false">AVERAGE(I180,L180,N180:O180,R180:S180,W180,Y180,AA180,AE180,AJ180,AL180,AN180:AO180,AS180,AU180:AX180,BB180:BC180,BE180:BF180,BJ180,BL180,BQ180,BZ180:CA180,CC180:CE180)</f>
        <v>9.72903225806452</v>
      </c>
      <c r="CI180" s="27" t="n">
        <f aca="false">AVERAGE(T180,AE180,O180,AQ180,AY180)</f>
        <v>15.72</v>
      </c>
      <c r="CJ180" s="27" t="n">
        <f aca="false">AVERAGE(L180,N180,AS180,BJ180,BQ180)</f>
        <v>8.34</v>
      </c>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false" outlineLevel="0" collapsed="false">
      <c r="A181" s="0"/>
      <c r="B181" s="14" t="n">
        <v>178</v>
      </c>
      <c r="C181" s="20" t="s">
        <v>190</v>
      </c>
      <c r="D181" s="30"/>
      <c r="E181" s="22"/>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35"/>
      <c r="CI181" s="27"/>
      <c r="CJ181" s="27"/>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false" outlineLevel="0" collapsed="false">
      <c r="A182" s="0"/>
      <c r="B182" s="14" t="n">
        <v>179</v>
      </c>
      <c r="C182" s="20" t="s">
        <v>190</v>
      </c>
      <c r="D182" s="30"/>
      <c r="E182" s="22"/>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35"/>
      <c r="CI182" s="27"/>
      <c r="CJ182" s="27"/>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false" outlineLevel="0" collapsed="false">
      <c r="A183" s="0"/>
      <c r="B183" s="14" t="n">
        <v>180</v>
      </c>
      <c r="C183" s="20" t="s">
        <v>190</v>
      </c>
      <c r="D183" s="30"/>
      <c r="E183" s="22"/>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35"/>
      <c r="CI183" s="27"/>
      <c r="CJ183" s="27"/>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false" outlineLevel="0" collapsed="false">
      <c r="B184" s="14" t="n">
        <v>181</v>
      </c>
      <c r="C184" s="20" t="s">
        <v>190</v>
      </c>
      <c r="D184" s="30"/>
      <c r="E184" s="22"/>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35"/>
      <c r="CI184" s="27"/>
      <c r="CJ184" s="27"/>
    </row>
    <row r="185" customFormat="false" ht="14.25" hidden="false" customHeight="false" outlineLevel="0" collapsed="false">
      <c r="B185" s="14" t="n">
        <v>182</v>
      </c>
      <c r="C185" s="20" t="s">
        <v>190</v>
      </c>
      <c r="D185" s="30"/>
      <c r="E185" s="22"/>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35"/>
      <c r="CI185" s="27"/>
      <c r="CJ185" s="27"/>
      <c r="CK185" s="39" t="e">
        <f aca="false">STDEV(F185:CG185)/MEDIAN(F185:CG185)</f>
        <v>#DIV/0!</v>
      </c>
    </row>
    <row r="186" customFormat="false" ht="14.25" hidden="false" customHeight="false" outlineLevel="0" collapsed="false">
      <c r="B186" s="14" t="n">
        <v>183</v>
      </c>
      <c r="C186" s="20" t="s">
        <v>190</v>
      </c>
      <c r="D186" s="30"/>
      <c r="E186" s="22"/>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35"/>
      <c r="CI186" s="27"/>
      <c r="CJ186" s="27"/>
      <c r="CK186" s="39" t="e">
        <f aca="false">STDEV(F186:CG186)/MEDIAN(F186:CG186)</f>
        <v>#DIV/0!</v>
      </c>
    </row>
    <row r="187" customFormat="false" ht="14.25" hidden="false" customHeight="false" outlineLevel="0" collapsed="false">
      <c r="B187" s="14" t="n">
        <v>184</v>
      </c>
      <c r="C187" s="20" t="s">
        <v>190</v>
      </c>
      <c r="D187" s="30"/>
      <c r="E187" s="22"/>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35"/>
      <c r="CI187" s="27"/>
      <c r="CJ187" s="27"/>
      <c r="CK187" s="39" t="e">
        <f aca="false">STDEV(F187:CG187)/MEDIAN(F187:CG187)</f>
        <v>#DIV/0!</v>
      </c>
    </row>
    <row r="188" customFormat="false" ht="14.25" hidden="false" customHeight="false" outlineLevel="0" collapsed="false">
      <c r="B188" s="14" t="n">
        <v>185</v>
      </c>
      <c r="C188" s="20" t="s">
        <v>190</v>
      </c>
      <c r="D188" s="30"/>
      <c r="E188" s="22"/>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35"/>
      <c r="CI188" s="27"/>
      <c r="CJ188" s="27"/>
    </row>
    <row r="189" customFormat="false" ht="14.25" hidden="false" customHeight="false" outlineLevel="0" collapsed="false">
      <c r="B189" s="14" t="n">
        <v>186</v>
      </c>
      <c r="C189" s="20" t="s">
        <v>190</v>
      </c>
      <c r="D189" s="30"/>
      <c r="E189" s="22"/>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35"/>
      <c r="CI189" s="27"/>
      <c r="CJ189" s="27"/>
    </row>
    <row r="190" customFormat="false" ht="14.25" hidden="false" customHeight="false" outlineLevel="0" collapsed="false">
      <c r="B190" s="14" t="n">
        <v>187</v>
      </c>
      <c r="C190" s="20" t="s">
        <v>217</v>
      </c>
      <c r="D190" s="21" t="s">
        <v>218</v>
      </c>
      <c r="E190" s="22"/>
      <c r="F190" s="28"/>
      <c r="G190" s="28"/>
      <c r="H190" s="28"/>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7"/>
      <c r="CJ190" s="27"/>
    </row>
    <row r="191" customFormat="false" ht="14.25" hidden="false" customHeight="false" outlineLevel="0" collapsed="false">
      <c r="B191" s="14" t="n">
        <v>188</v>
      </c>
      <c r="C191" s="20" t="s">
        <v>217</v>
      </c>
      <c r="D191" s="21" t="s">
        <v>219</v>
      </c>
      <c r="E191" s="22"/>
      <c r="F191" s="28"/>
      <c r="G191" s="28"/>
      <c r="H191" s="28"/>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7"/>
      <c r="CJ191" s="27"/>
    </row>
    <row r="192" customFormat="false" ht="21" hidden="false" customHeight="false" outlineLevel="0" collapsed="false">
      <c r="B192" s="14" t="n">
        <v>189</v>
      </c>
      <c r="C192" s="20" t="s">
        <v>217</v>
      </c>
      <c r="D192" s="30" t="s">
        <v>220</v>
      </c>
      <c r="E192" s="22" t="s">
        <v>185</v>
      </c>
      <c r="F192" s="28"/>
      <c r="G192" s="28"/>
      <c r="H192" s="28"/>
      <c r="I192" s="28" t="n">
        <v>44</v>
      </c>
      <c r="J192" s="28"/>
      <c r="K192" s="28"/>
      <c r="L192" s="28" t="n">
        <v>13.8</v>
      </c>
      <c r="M192" s="28"/>
      <c r="N192" s="28" t="n">
        <v>59.5</v>
      </c>
      <c r="O192" s="28" t="n">
        <v>54.2</v>
      </c>
      <c r="P192" s="28"/>
      <c r="Q192" s="28"/>
      <c r="R192" s="28" t="n">
        <v>39.5</v>
      </c>
      <c r="S192" s="28" t="n">
        <v>39.6</v>
      </c>
      <c r="T192" s="28"/>
      <c r="U192" s="28"/>
      <c r="V192" s="28"/>
      <c r="W192" s="28" t="n">
        <v>40.1</v>
      </c>
      <c r="X192" s="28"/>
      <c r="Y192" s="28" t="n">
        <v>43.3</v>
      </c>
      <c r="Z192" s="28"/>
      <c r="AA192" s="28" t="n">
        <v>38.1</v>
      </c>
      <c r="AB192" s="28"/>
      <c r="AC192" s="28"/>
      <c r="AD192" s="28"/>
      <c r="AE192" s="28" t="n">
        <v>51</v>
      </c>
      <c r="AF192" s="28"/>
      <c r="AG192" s="28"/>
      <c r="AH192" s="28"/>
      <c r="AI192" s="28"/>
      <c r="AJ192" s="28" t="n">
        <v>61.5</v>
      </c>
      <c r="AK192" s="28"/>
      <c r="AL192" s="28" t="n">
        <v>23.1</v>
      </c>
      <c r="AM192" s="28"/>
      <c r="AN192" s="28" t="n">
        <v>48.9</v>
      </c>
      <c r="AO192" s="28" t="n">
        <v>45.2</v>
      </c>
      <c r="AP192" s="28"/>
      <c r="AQ192" s="28"/>
      <c r="AR192" s="28"/>
      <c r="AS192" s="28" t="n">
        <v>68.6</v>
      </c>
      <c r="AT192" s="28"/>
      <c r="AU192" s="28" t="n">
        <v>38.3</v>
      </c>
      <c r="AV192" s="28" t="n">
        <v>36.3</v>
      </c>
      <c r="AW192" s="28" t="n">
        <v>27.4</v>
      </c>
      <c r="AX192" s="28" t="n">
        <v>26.7</v>
      </c>
      <c r="AY192" s="28"/>
      <c r="AZ192" s="28"/>
      <c r="BA192" s="28"/>
      <c r="BB192" s="28" t="n">
        <v>38.9</v>
      </c>
      <c r="BC192" s="28" t="n">
        <v>52.4</v>
      </c>
      <c r="BD192" s="28"/>
      <c r="BE192" s="28" t="n">
        <v>38.3</v>
      </c>
      <c r="BF192" s="28" t="n">
        <v>36.5</v>
      </c>
      <c r="BG192" s="28"/>
      <c r="BH192" s="28"/>
      <c r="BI192" s="28"/>
      <c r="BJ192" s="28" t="n">
        <v>37.8</v>
      </c>
      <c r="BK192" s="28"/>
      <c r="BL192" s="28" t="n">
        <v>57.7</v>
      </c>
      <c r="BM192" s="28"/>
      <c r="BN192" s="28"/>
      <c r="BO192" s="28"/>
      <c r="BP192" s="28"/>
      <c r="BQ192" s="28" t="n">
        <v>55.2</v>
      </c>
      <c r="BR192" s="28"/>
      <c r="BS192" s="28"/>
      <c r="BT192" s="28"/>
      <c r="BU192" s="28"/>
      <c r="BV192" s="28"/>
      <c r="BW192" s="28"/>
      <c r="BX192" s="28"/>
      <c r="BY192" s="28"/>
      <c r="BZ192" s="28" t="n">
        <v>31.6</v>
      </c>
      <c r="CA192" s="28" t="n">
        <v>37.9</v>
      </c>
      <c r="CB192" s="28"/>
      <c r="CC192" s="28" t="n">
        <v>58.9</v>
      </c>
      <c r="CD192" s="28" t="n">
        <v>53.2</v>
      </c>
      <c r="CE192" s="28" t="n">
        <v>39.1</v>
      </c>
      <c r="CF192" s="28"/>
      <c r="CG192" s="28" t="n">
        <v>41.9</v>
      </c>
      <c r="CH192" s="28" t="n">
        <f aca="false">AVERAGE(I192,L192,N192:O192,R192:S192,W192,Y192,AA192,AE192,AJ192,AL192,AN192:AO192,AS192,AU192:AX192,BB192:BC192,BE192:BF192,BJ192,BL192,BQ192,BZ192:CA192,CC192:CE192)</f>
        <v>43.1161290322581</v>
      </c>
      <c r="CI192" s="27" t="n">
        <f aca="false">AVERAGE(T192,AE192,O192,AQ192,AY192)</f>
        <v>52.6</v>
      </c>
      <c r="CJ192" s="27" t="n">
        <f aca="false">AVERAGE(L192,N192,AS192,BJ192,BQ192)</f>
        <v>46.98</v>
      </c>
    </row>
    <row r="193" customFormat="false" ht="18.75" hidden="false" customHeight="false" outlineLevel="0" collapsed="false">
      <c r="B193" s="14" t="n">
        <v>190</v>
      </c>
      <c r="C193" s="20" t="s">
        <v>217</v>
      </c>
      <c r="D193" s="30" t="s">
        <v>221</v>
      </c>
      <c r="E193" s="22" t="s">
        <v>185</v>
      </c>
      <c r="F193" s="28"/>
      <c r="G193" s="28"/>
      <c r="H193" s="28"/>
      <c r="I193" s="28" t="n">
        <v>14</v>
      </c>
      <c r="J193" s="28"/>
      <c r="K193" s="28"/>
      <c r="L193" s="28" t="n">
        <v>35.3</v>
      </c>
      <c r="M193" s="28"/>
      <c r="N193" s="28" t="n">
        <v>20.6</v>
      </c>
      <c r="O193" s="28" t="n">
        <v>46.7</v>
      </c>
      <c r="P193" s="28"/>
      <c r="Q193" s="28"/>
      <c r="R193" s="28" t="n">
        <v>12.2</v>
      </c>
      <c r="S193" s="28" t="n">
        <v>16.3</v>
      </c>
      <c r="T193" s="28"/>
      <c r="U193" s="28"/>
      <c r="V193" s="28"/>
      <c r="W193" s="28" t="n">
        <v>18.1</v>
      </c>
      <c r="X193" s="28"/>
      <c r="Y193" s="28" t="n">
        <v>11.9</v>
      </c>
      <c r="Z193" s="28"/>
      <c r="AA193" s="28" t="n">
        <v>22.5</v>
      </c>
      <c r="AB193" s="28"/>
      <c r="AC193" s="28"/>
      <c r="AD193" s="28"/>
      <c r="AE193" s="28" t="n">
        <v>27.1</v>
      </c>
      <c r="AF193" s="28"/>
      <c r="AG193" s="28"/>
      <c r="AH193" s="28"/>
      <c r="AI193" s="28"/>
      <c r="AJ193" s="28" t="n">
        <v>23.4</v>
      </c>
      <c r="AK193" s="28"/>
      <c r="AL193" s="28" t="n">
        <v>1.5</v>
      </c>
      <c r="AM193" s="28"/>
      <c r="AN193" s="28" t="n">
        <v>37.9</v>
      </c>
      <c r="AO193" s="28" t="n">
        <v>27.9</v>
      </c>
      <c r="AP193" s="28"/>
      <c r="AQ193" s="28"/>
      <c r="AR193" s="28"/>
      <c r="AS193" s="28" t="n">
        <v>39.2</v>
      </c>
      <c r="AT193" s="28"/>
      <c r="AU193" s="28" t="n">
        <v>29.6</v>
      </c>
      <c r="AV193" s="28" t="n">
        <v>16.4</v>
      </c>
      <c r="AW193" s="28" t="n">
        <v>4.2</v>
      </c>
      <c r="AX193" s="28" t="n">
        <v>23.4</v>
      </c>
      <c r="AY193" s="28"/>
      <c r="AZ193" s="28"/>
      <c r="BA193" s="28"/>
      <c r="BB193" s="28" t="n">
        <v>33.3</v>
      </c>
      <c r="BC193" s="28" t="n">
        <v>33.8</v>
      </c>
      <c r="BD193" s="28"/>
      <c r="BE193" s="28" t="n">
        <v>38.5</v>
      </c>
      <c r="BF193" s="28" t="n">
        <v>23.7</v>
      </c>
      <c r="BG193" s="28"/>
      <c r="BH193" s="28"/>
      <c r="BI193" s="28"/>
      <c r="BJ193" s="28" t="n">
        <v>20.9</v>
      </c>
      <c r="BK193" s="28"/>
      <c r="BL193" s="28" t="n">
        <v>33.3</v>
      </c>
      <c r="BM193" s="28"/>
      <c r="BN193" s="28"/>
      <c r="BO193" s="28"/>
      <c r="BP193" s="28"/>
      <c r="BQ193" s="28" t="n">
        <v>18.7</v>
      </c>
      <c r="BR193" s="28"/>
      <c r="BS193" s="28"/>
      <c r="BT193" s="28"/>
      <c r="BU193" s="28"/>
      <c r="BV193" s="28"/>
      <c r="BW193" s="28"/>
      <c r="BX193" s="28"/>
      <c r="BY193" s="28"/>
      <c r="BZ193" s="28" t="n">
        <v>10.4</v>
      </c>
      <c r="CA193" s="28" t="n">
        <v>10.9</v>
      </c>
      <c r="CB193" s="28"/>
      <c r="CC193" s="28" t="n">
        <v>50</v>
      </c>
      <c r="CD193" s="28" t="n">
        <v>54.7</v>
      </c>
      <c r="CE193" s="28" t="n">
        <v>18.7</v>
      </c>
      <c r="CF193" s="28"/>
      <c r="CG193" s="28" t="n">
        <v>21.1</v>
      </c>
      <c r="CH193" s="28" t="n">
        <f aca="false">AVERAGE(I193,L193,N193:O193,R193:S193,W193,Y193,AA193,AE193,AJ193,AL193,AN193:AO193,AS193,AU193:AX193,BB193:BC193,BE193:BF193,BJ193,BL193,BQ193,BZ193:CA193,CC193:CE193)</f>
        <v>25.0032258064516</v>
      </c>
      <c r="CI193" s="27" t="n">
        <f aca="false">AVERAGE(T193,AE193,O193,AQ193,AY193)</f>
        <v>36.9</v>
      </c>
      <c r="CJ193" s="27" t="n">
        <f aca="false">AVERAGE(L193,N193,AS193,BJ193,BQ193)</f>
        <v>26.94</v>
      </c>
    </row>
    <row r="194" customFormat="false" ht="14.25" hidden="false" customHeight="false" outlineLevel="0" collapsed="false">
      <c r="B194" s="14" t="n">
        <v>191</v>
      </c>
      <c r="C194" s="20" t="s">
        <v>217</v>
      </c>
      <c r="D194" s="30"/>
      <c r="E194" s="22"/>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7"/>
      <c r="CJ194" s="27"/>
    </row>
    <row r="195" customFormat="false" ht="14.25" hidden="false" customHeight="false" outlineLevel="0" collapsed="false">
      <c r="B195" s="14" t="n">
        <v>192</v>
      </c>
      <c r="C195" s="20" t="s">
        <v>217</v>
      </c>
      <c r="D195" s="30"/>
      <c r="E195" s="22"/>
      <c r="F195" s="28"/>
      <c r="G195" s="28"/>
      <c r="H195" s="28"/>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7"/>
      <c r="CJ195" s="27"/>
    </row>
    <row r="196" customFormat="false" ht="14.25" hidden="false" customHeight="false" outlineLevel="0" collapsed="false">
      <c r="B196" s="14" t="n">
        <v>193</v>
      </c>
      <c r="C196" s="20" t="s">
        <v>217</v>
      </c>
      <c r="D196" s="21" t="s">
        <v>222</v>
      </c>
      <c r="E196" s="22"/>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7"/>
      <c r="CJ196" s="27"/>
    </row>
    <row r="197" customFormat="false" ht="21" hidden="false" customHeight="false" outlineLevel="0" collapsed="false">
      <c r="B197" s="14" t="n">
        <v>194</v>
      </c>
      <c r="C197" s="20" t="s">
        <v>217</v>
      </c>
      <c r="D197" s="30" t="s">
        <v>223</v>
      </c>
      <c r="E197" s="22" t="s">
        <v>224</v>
      </c>
      <c r="F197" s="28"/>
      <c r="G197" s="28"/>
      <c r="H197" s="28" t="n">
        <v>180.598555211558</v>
      </c>
      <c r="I197" s="28" t="n">
        <v>124.660018132366</v>
      </c>
      <c r="J197" s="28" t="n">
        <v>875.486381322957</v>
      </c>
      <c r="K197" s="28" t="n">
        <v>161.899622234215</v>
      </c>
      <c r="L197" s="28" t="n">
        <v>139.958012596221</v>
      </c>
      <c r="M197" s="28"/>
      <c r="N197" s="28"/>
      <c r="O197" s="28" t="n">
        <v>72.1075057358243</v>
      </c>
      <c r="P197" s="28"/>
      <c r="Q197" s="28"/>
      <c r="R197" s="28" t="n">
        <v>201.612903225806</v>
      </c>
      <c r="S197" s="28" t="n">
        <v>204.127920163302</v>
      </c>
      <c r="T197" s="28"/>
      <c r="U197" s="28"/>
      <c r="V197" s="28"/>
      <c r="W197" s="28" t="n">
        <v>136.3698349925</v>
      </c>
      <c r="X197" s="28"/>
      <c r="Y197" s="28" t="n">
        <v>209.683568433092</v>
      </c>
      <c r="Z197" s="28"/>
      <c r="AA197" s="28" t="n">
        <v>94.1952195926057</v>
      </c>
      <c r="AB197" s="28" t="n">
        <v>384.615384615385</v>
      </c>
      <c r="AC197" s="28"/>
      <c r="AD197" s="28" t="n">
        <v>535.880708294501</v>
      </c>
      <c r="AE197" s="28" t="n">
        <v>166.09672691744</v>
      </c>
      <c r="AF197" s="28" t="n">
        <v>259.250530285176</v>
      </c>
      <c r="AG197" s="28" t="n">
        <v>252.753204549558</v>
      </c>
      <c r="AH197" s="28"/>
      <c r="AI197" s="28"/>
      <c r="AJ197" s="28" t="n">
        <v>190.47619047619</v>
      </c>
      <c r="AK197" s="28" t="n">
        <v>661.853188929001</v>
      </c>
      <c r="AL197" s="28" t="n">
        <v>57.5594781273983</v>
      </c>
      <c r="AM197" s="28"/>
      <c r="AN197" s="28" t="n">
        <v>91.2131346913956</v>
      </c>
      <c r="AO197" s="28" t="n">
        <v>102.941176470588</v>
      </c>
      <c r="AP197" s="28" t="n">
        <v>180.804580382703</v>
      </c>
      <c r="AQ197" s="28"/>
      <c r="AR197" s="28"/>
      <c r="AS197" s="28"/>
      <c r="AT197" s="28"/>
      <c r="AU197" s="28"/>
      <c r="AV197" s="28" t="n">
        <v>121.713729308666</v>
      </c>
      <c r="AW197" s="28" t="n">
        <v>1176.47058823529</v>
      </c>
      <c r="AX197" s="28" t="n">
        <v>198.019801980198</v>
      </c>
      <c r="AY197" s="28" t="n">
        <v>166.840458811262</v>
      </c>
      <c r="AZ197" s="28"/>
      <c r="BA197" s="28"/>
      <c r="BB197" s="28" t="n">
        <v>68.6636340228307</v>
      </c>
      <c r="BC197" s="28" t="n">
        <v>180.806675938804</v>
      </c>
      <c r="BD197" s="28"/>
      <c r="BE197" s="28" t="n">
        <v>145.91439688716</v>
      </c>
      <c r="BF197" s="28" t="n">
        <v>86.9414014953921</v>
      </c>
      <c r="BG197" s="28"/>
      <c r="BH197" s="28" t="n">
        <v>520.156046814044</v>
      </c>
      <c r="BI197" s="28"/>
      <c r="BJ197" s="28"/>
      <c r="BK197" s="28"/>
      <c r="BL197" s="28" t="n">
        <v>226.67170381564</v>
      </c>
      <c r="BM197" s="28"/>
      <c r="BN197" s="28"/>
      <c r="BO197" s="28" t="n">
        <v>256.849315068493</v>
      </c>
      <c r="BP197" s="28" t="n">
        <v>532.978014656895</v>
      </c>
      <c r="BQ197" s="28"/>
      <c r="BR197" s="28"/>
      <c r="BS197" s="28" t="n">
        <v>314.795383001049</v>
      </c>
      <c r="BT197" s="28" t="n">
        <v>621.11801242236</v>
      </c>
      <c r="BU197" s="28"/>
      <c r="BV197" s="28"/>
      <c r="BW197" s="28" t="n">
        <v>580.402867872994</v>
      </c>
      <c r="BX197" s="28"/>
      <c r="BY197" s="28"/>
      <c r="BZ197" s="28" t="n">
        <v>119.772432378481</v>
      </c>
      <c r="CA197" s="28" t="n">
        <v>206.825232678387</v>
      </c>
      <c r="CB197" s="28" t="n">
        <v>385.72806171649</v>
      </c>
      <c r="CC197" s="28" t="n">
        <v>98.2844889206576</v>
      </c>
      <c r="CD197" s="28" t="n">
        <v>271.107668474051</v>
      </c>
      <c r="CE197" s="28" t="n">
        <v>75.052536775743</v>
      </c>
      <c r="CF197" s="28"/>
      <c r="CG197" s="28" t="n">
        <v>168.682024576579</v>
      </c>
      <c r="CH197" s="28" t="n">
        <f aca="false">AVERAGE(I197,L197,N197:O197,R197:S197,W197,Y197,AA197,AE197,AJ197,AL197,AN197:AO197,AS197,AU197:AX197,BB197:BC197,BE197:BF197,BJ197,BL197,BQ197,BZ197:CA197,CC197:CE197)</f>
        <v>183.355614633309</v>
      </c>
      <c r="CI197" s="27" t="n">
        <f aca="false">AVERAGE(T197,AE197,O197,AQ197,AY197)</f>
        <v>135.014897154842</v>
      </c>
      <c r="CJ197" s="27" t="n">
        <f aca="false">AVERAGE(L197,N197,AS197,BJ197,BQ197)</f>
        <v>139.958012596221</v>
      </c>
    </row>
    <row r="198" customFormat="false" ht="21" hidden="false" customHeight="false" outlineLevel="0" collapsed="false">
      <c r="B198" s="14" t="n">
        <v>195</v>
      </c>
      <c r="C198" s="20" t="s">
        <v>217</v>
      </c>
      <c r="D198" s="30" t="s">
        <v>225</v>
      </c>
      <c r="E198" s="22" t="s">
        <v>224</v>
      </c>
      <c r="F198" s="28"/>
      <c r="G198" s="28" t="n">
        <v>1341.46341463415</v>
      </c>
      <c r="H198" s="28" t="n">
        <v>657.216494845361</v>
      </c>
      <c r="I198" s="28" t="n">
        <v>143.936667866139</v>
      </c>
      <c r="J198" s="28" t="n">
        <v>1066.531234129</v>
      </c>
      <c r="K198" s="28" t="n">
        <v>736.454497632825</v>
      </c>
      <c r="L198" s="28" t="n">
        <v>150.808884014258</v>
      </c>
      <c r="M198" s="28"/>
      <c r="N198" s="28" t="n">
        <v>61.392065075589</v>
      </c>
      <c r="O198" s="28" t="n">
        <v>281.130005485464</v>
      </c>
      <c r="P198" s="28"/>
      <c r="Q198" s="28" t="n">
        <v>517.976843388178</v>
      </c>
      <c r="R198" s="28" t="n">
        <v>649.63187527068</v>
      </c>
      <c r="S198" s="28" t="n">
        <v>355.504113099913</v>
      </c>
      <c r="T198" s="28" t="n">
        <v>776.914539400666</v>
      </c>
      <c r="U198" s="28" t="n">
        <v>936.329588014981</v>
      </c>
      <c r="V198" s="28"/>
      <c r="W198" s="28" t="n">
        <v>223.1831496722</v>
      </c>
      <c r="X198" s="28" t="n">
        <v>777.604976671851</v>
      </c>
      <c r="Y198" s="28" t="n">
        <v>493.852045958476</v>
      </c>
      <c r="Z198" s="28"/>
      <c r="AA198" s="28" t="n">
        <v>90.1611630790037</v>
      </c>
      <c r="AB198" s="28" t="n">
        <v>498.338870431894</v>
      </c>
      <c r="AC198" s="28" t="n">
        <v>434.782608695652</v>
      </c>
      <c r="AD198" s="28" t="n">
        <v>776.039772038317</v>
      </c>
      <c r="AE198" s="28" t="n">
        <v>229.015234491686</v>
      </c>
      <c r="AF198" s="28" t="n">
        <v>846.074817187406</v>
      </c>
      <c r="AG198" s="28" t="n">
        <v>556.253364435672</v>
      </c>
      <c r="AH198" s="28"/>
      <c r="AI198" s="28"/>
      <c r="AJ198" s="28" t="n">
        <v>331.068130336296</v>
      </c>
      <c r="AK198" s="28" t="n">
        <v>1001.25156445557</v>
      </c>
      <c r="AL198" s="28" t="n">
        <v>222.428174235403</v>
      </c>
      <c r="AM198" s="28" t="n">
        <v>598.354525056096</v>
      </c>
      <c r="AN198" s="28" t="n">
        <v>268.622791610704</v>
      </c>
      <c r="AO198" s="28" t="n">
        <v>228.608752449379</v>
      </c>
      <c r="AP198" s="28" t="n">
        <v>774.932614555256</v>
      </c>
      <c r="AQ198" s="28"/>
      <c r="AR198" s="28" t="n">
        <v>418.848167539267</v>
      </c>
      <c r="AS198" s="28" t="n">
        <v>93.622001170275</v>
      </c>
      <c r="AT198" s="28"/>
      <c r="AU198" s="28" t="n">
        <v>683.246788740093</v>
      </c>
      <c r="AV198" s="28" t="n">
        <v>340.866052266128</v>
      </c>
      <c r="AW198" s="28" t="n">
        <v>1064.23413150893</v>
      </c>
      <c r="AX198" s="28" t="n">
        <v>269.430051813472</v>
      </c>
      <c r="AY198" s="28" t="n">
        <v>621.632822213013</v>
      </c>
      <c r="AZ198" s="28" t="n">
        <v>468.110005851375</v>
      </c>
      <c r="BA198" s="28" t="n">
        <v>341.588385994876</v>
      </c>
      <c r="BB198" s="28" t="n">
        <v>94.2911023487057</v>
      </c>
      <c r="BC198" s="28" t="n">
        <v>265.771436564555</v>
      </c>
      <c r="BD198" s="28"/>
      <c r="BE198" s="28" t="n">
        <v>148.73574615766</v>
      </c>
      <c r="BF198" s="28" t="n">
        <v>634.863050970434</v>
      </c>
      <c r="BG198" s="28"/>
      <c r="BH198" s="28" t="n">
        <v>435.097897026831</v>
      </c>
      <c r="BI198" s="28"/>
      <c r="BJ198" s="28" t="n">
        <v>136.84570646596</v>
      </c>
      <c r="BK198" s="28"/>
      <c r="BL198" s="28" t="n">
        <v>394.12396990326</v>
      </c>
      <c r="BM198" s="28"/>
      <c r="BN198" s="28"/>
      <c r="BO198" s="28" t="n">
        <v>1321.5859030837</v>
      </c>
      <c r="BP198" s="28"/>
      <c r="BQ198" s="28" t="n">
        <v>175.901495162709</v>
      </c>
      <c r="BR198" s="28"/>
      <c r="BS198" s="28" t="n">
        <v>378.429517502365</v>
      </c>
      <c r="BT198" s="28"/>
      <c r="BU198" s="28"/>
      <c r="BV198" s="28" t="n">
        <v>911.577028258888</v>
      </c>
      <c r="BW198" s="28" t="n">
        <v>1119.53773925605</v>
      </c>
      <c r="BX198" s="28" t="n">
        <v>564.812199943519</v>
      </c>
      <c r="BY198" s="28"/>
      <c r="BZ198" s="28" t="n">
        <v>106.085447005497</v>
      </c>
      <c r="CA198" s="28" t="n">
        <v>206.120183922626</v>
      </c>
      <c r="CB198" s="28" t="n">
        <v>1161.66505324298</v>
      </c>
      <c r="CC198" s="28" t="n">
        <v>325.238508239376</v>
      </c>
      <c r="CD198" s="28"/>
      <c r="CE198" s="28" t="n">
        <v>329.158638407193</v>
      </c>
      <c r="CF198" s="28"/>
      <c r="CG198" s="28" t="n">
        <v>385.27744150241</v>
      </c>
      <c r="CH198" s="28" t="n">
        <f aca="false">AVERAGE(I198,L198,N198:O198,R198:S198,W198,Y198,AA198,AE198,AJ198,AL198,AN198:AO198,AS198,AU198:AX198,BB198:BC198,BE198:BF198,BJ198,BL198,BQ198,BZ198:CA198,CC198:CE198)</f>
        <v>299.929245443069</v>
      </c>
      <c r="CI198" s="27" t="n">
        <f aca="false">AVERAGE(T198,AE198,O198,AQ198,AY198)</f>
        <v>477.173150397707</v>
      </c>
      <c r="CJ198" s="27" t="n">
        <f aca="false">AVERAGE(L198,N198,AS198,BJ198,BQ198)</f>
        <v>123.714030377758</v>
      </c>
    </row>
    <row r="199" customFormat="false" ht="21" hidden="false" customHeight="false" outlineLevel="0" collapsed="false">
      <c r="B199" s="14" t="n">
        <v>196</v>
      </c>
      <c r="C199" s="20" t="s">
        <v>217</v>
      </c>
      <c r="D199" s="30" t="s">
        <v>226</v>
      </c>
      <c r="E199" s="22" t="s">
        <v>224</v>
      </c>
      <c r="F199" s="28"/>
      <c r="G199" s="28"/>
      <c r="H199" s="28" t="n">
        <v>263.910162002946</v>
      </c>
      <c r="I199" s="28" t="n">
        <v>15.4633779318918</v>
      </c>
      <c r="J199" s="28" t="n">
        <v>21.8215676316235</v>
      </c>
      <c r="K199" s="28" t="n">
        <v>354.883394704541</v>
      </c>
      <c r="L199" s="28" t="n">
        <v>7.75294762818756</v>
      </c>
      <c r="M199" s="28"/>
      <c r="N199" s="28"/>
      <c r="O199" s="28" t="n">
        <v>289.876203061886</v>
      </c>
      <c r="P199" s="28"/>
      <c r="Q199" s="28"/>
      <c r="R199" s="28" t="n">
        <v>222.217410134257</v>
      </c>
      <c r="S199" s="28" t="n">
        <v>74.1575149619464</v>
      </c>
      <c r="T199" s="28"/>
      <c r="U199" s="28"/>
      <c r="V199" s="28"/>
      <c r="W199" s="28" t="n">
        <v>63.6602036546241</v>
      </c>
      <c r="X199" s="28"/>
      <c r="Y199" s="28" t="n">
        <v>135.522530281651</v>
      </c>
      <c r="Z199" s="28"/>
      <c r="AA199" s="28" t="n">
        <v>-4.28265524625269</v>
      </c>
      <c r="AB199" s="28" t="n">
        <v>29.5681063122923</v>
      </c>
      <c r="AC199" s="28"/>
      <c r="AD199" s="28" t="n">
        <v>44.8157696342807</v>
      </c>
      <c r="AE199" s="28" t="n">
        <v>37.8806426483767</v>
      </c>
      <c r="AF199" s="28" t="n">
        <v>226.354131756924</v>
      </c>
      <c r="AG199" s="28" t="n">
        <v>120.077670400656</v>
      </c>
      <c r="AH199" s="28"/>
      <c r="AI199" s="28"/>
      <c r="AJ199" s="28" t="n">
        <v>73.8107684265551</v>
      </c>
      <c r="AK199" s="28" t="n">
        <v>51.280009102287</v>
      </c>
      <c r="AL199" s="28" t="n">
        <v>286.43188137164</v>
      </c>
      <c r="AM199" s="28"/>
      <c r="AN199" s="28" t="n">
        <v>194.500120535868</v>
      </c>
      <c r="AO199" s="28" t="n">
        <v>122.077073807969</v>
      </c>
      <c r="AP199" s="28" t="n">
        <v>328.602313566936</v>
      </c>
      <c r="AQ199" s="28"/>
      <c r="AR199" s="28"/>
      <c r="AS199" s="28"/>
      <c r="AT199" s="28"/>
      <c r="AU199" s="28"/>
      <c r="AV199" s="28" t="n">
        <v>180.055548541851</v>
      </c>
      <c r="AW199" s="28" t="n">
        <v>-9.5400988217408</v>
      </c>
      <c r="AX199" s="28" t="n">
        <v>36.0621761658031</v>
      </c>
      <c r="AY199" s="28" t="n">
        <v>272.591172813925</v>
      </c>
      <c r="AZ199" s="28"/>
      <c r="BA199" s="28"/>
      <c r="BB199" s="28" t="n">
        <v>37.3232041830962</v>
      </c>
      <c r="BC199" s="28" t="n">
        <v>46.9920483768575</v>
      </c>
      <c r="BD199" s="28"/>
      <c r="BE199" s="28" t="n">
        <v>1.93356470004957</v>
      </c>
      <c r="BF199" s="28" t="n">
        <v>630.219481226193</v>
      </c>
      <c r="BG199" s="28"/>
      <c r="BH199" s="28" t="n">
        <v>-16.3524292965917</v>
      </c>
      <c r="BI199" s="28"/>
      <c r="BJ199" s="28"/>
      <c r="BK199" s="28"/>
      <c r="BL199" s="28" t="n">
        <v>73.8743580556551</v>
      </c>
      <c r="BM199" s="28"/>
      <c r="BN199" s="28"/>
      <c r="BO199" s="28" t="n">
        <v>414.537444933921</v>
      </c>
      <c r="BP199" s="28" t="n">
        <v>-100</v>
      </c>
      <c r="BQ199" s="28"/>
      <c r="BR199" s="28"/>
      <c r="BS199" s="28" t="n">
        <v>20.2144433932513</v>
      </c>
      <c r="BT199" s="28" t="n">
        <v>-100</v>
      </c>
      <c r="BU199" s="28"/>
      <c r="BV199" s="28"/>
      <c r="BW199" s="28" t="n">
        <v>92.889766957704</v>
      </c>
      <c r="BX199" s="28"/>
      <c r="BY199" s="28"/>
      <c r="BZ199" s="28" t="n">
        <v>-11.427492204327</v>
      </c>
      <c r="CA199" s="28" t="n">
        <v>-0.340891073410511</v>
      </c>
      <c r="CB199" s="28" t="n">
        <v>201.161665053243</v>
      </c>
      <c r="CC199" s="28" t="n">
        <v>230.915398565008</v>
      </c>
      <c r="CD199" s="28" t="n">
        <v>-100</v>
      </c>
      <c r="CE199" s="28" t="n">
        <v>338.570969813744</v>
      </c>
      <c r="CF199" s="28" t="e">
        <f aca="false"/>
        <v>#DIV/0!</v>
      </c>
      <c r="CG199" s="28" t="n">
        <v>128.404563242304</v>
      </c>
      <c r="CH199" s="28" t="n">
        <f aca="false">AVERAGE(I199,L199,N199:O199,R199:S199,W199,Y199,AA199,AE199,AJ199,AL199,AN199:AO199,AS199,AU199:AX199,BB199:BC199,BE199:BF199,BJ199,BL199,BQ199,BZ199:CA199,CC199:CE199)</f>
        <v>114.373318720284</v>
      </c>
      <c r="CI199" s="27" t="n">
        <f aca="false">AVERAGE(T199,AE199,O199,AQ199,AY199)</f>
        <v>200.116006174729</v>
      </c>
      <c r="CJ199" s="27" t="n">
        <f aca="false">AVERAGE(L199,N199,AS199,BJ199,BQ199)</f>
        <v>7.75294762818756</v>
      </c>
    </row>
    <row r="200" customFormat="false" ht="14.25" hidden="false" customHeight="false" outlineLevel="0" collapsed="false">
      <c r="B200" s="14" t="n">
        <v>197</v>
      </c>
      <c r="C200" s="20" t="s">
        <v>217</v>
      </c>
      <c r="D200" s="36"/>
      <c r="E200" s="36"/>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row>
    <row r="201" customFormat="false" ht="14.25" hidden="false" customHeight="false" outlineLevel="0" collapsed="false">
      <c r="B201" s="14" t="n">
        <v>198</v>
      </c>
      <c r="C201" s="20" t="s">
        <v>217</v>
      </c>
      <c r="D201" s="36"/>
      <c r="E201" s="36"/>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row>
    <row r="202" customFormat="false" ht="14.25" hidden="false" customHeight="false" outlineLevel="0" collapsed="false">
      <c r="B202" s="14" t="n">
        <v>199</v>
      </c>
      <c r="C202" s="20" t="s">
        <v>217</v>
      </c>
      <c r="D202" s="36"/>
      <c r="E202" s="36"/>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row>
    <row r="203" customFormat="false" ht="14.25" hidden="false" customHeight="false" outlineLevel="0" collapsed="false">
      <c r="A203" s="0"/>
      <c r="B203" s="14" t="n">
        <v>200</v>
      </c>
      <c r="C203" s="20" t="s">
        <v>217</v>
      </c>
      <c r="D203" s="36"/>
      <c r="E203" s="36"/>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false" outlineLevel="0" collapsed="false">
      <c r="A204" s="0"/>
      <c r="B204" s="14" t="n">
        <v>201</v>
      </c>
      <c r="C204" s="20" t="s">
        <v>217</v>
      </c>
      <c r="D204" s="36"/>
      <c r="E204" s="36"/>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false" outlineLevel="0" collapsed="false">
      <c r="A205" s="0"/>
      <c r="B205" s="14" t="n">
        <v>202</v>
      </c>
      <c r="C205" s="20" t="s">
        <v>217</v>
      </c>
      <c r="D205" s="36"/>
      <c r="E205" s="36"/>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false" outlineLevel="0" collapsed="false">
      <c r="A206" s="0"/>
      <c r="B206" s="14" t="n">
        <v>203</v>
      </c>
      <c r="C206" s="20" t="s">
        <v>217</v>
      </c>
      <c r="D206" s="36"/>
      <c r="E206" s="36"/>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false" outlineLevel="0" collapsed="false">
      <c r="B207" s="14" t="n">
        <v>204</v>
      </c>
      <c r="C207" s="20" t="s">
        <v>217</v>
      </c>
      <c r="D207" s="36"/>
      <c r="E207" s="36"/>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row>
    <row r="208" customFormat="false" ht="14.25" hidden="false" customHeight="false" outlineLevel="0" collapsed="false">
      <c r="B208" s="14" t="n">
        <v>205</v>
      </c>
      <c r="C208" s="20" t="s">
        <v>217</v>
      </c>
      <c r="D208" s="36"/>
      <c r="E208" s="36"/>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row>
    <row r="209" customFormat="false" ht="14.25" hidden="false" customHeight="false" outlineLevel="0" collapsed="false">
      <c r="B209" s="14" t="n">
        <v>206</v>
      </c>
      <c r="C209" s="20" t="s">
        <v>217</v>
      </c>
      <c r="D209" s="36"/>
      <c r="E209" s="36"/>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row>
    <row r="210" customFormat="false" ht="14.25" hidden="false" customHeight="false" outlineLevel="0" collapsed="false">
      <c r="B210" s="14" t="n">
        <v>207</v>
      </c>
      <c r="C210" s="20" t="s">
        <v>227</v>
      </c>
      <c r="D210" s="21" t="s">
        <v>228</v>
      </c>
      <c r="E210" s="36"/>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row>
    <row r="211" customFormat="false" ht="21" hidden="false" customHeight="false" outlineLevel="0" collapsed="false">
      <c r="B211" s="14" t="n">
        <v>208</v>
      </c>
      <c r="C211" s="20" t="s">
        <v>227</v>
      </c>
      <c r="D211" s="30" t="s">
        <v>229</v>
      </c>
      <c r="E211" s="22" t="s">
        <v>230</v>
      </c>
      <c r="F211" s="28" t="n">
        <v>93.0975</v>
      </c>
      <c r="G211" s="28" t="n">
        <v>96.305</v>
      </c>
      <c r="H211" s="28" t="n">
        <v>94.7075</v>
      </c>
      <c r="I211" s="28" t="n">
        <v>94.5875</v>
      </c>
      <c r="J211" s="28" t="n">
        <v>95.8325</v>
      </c>
      <c r="K211" s="28" t="n">
        <v>93.775</v>
      </c>
      <c r="L211" s="28" t="n">
        <v>93.4375</v>
      </c>
      <c r="M211" s="28" t="n">
        <v>95.31</v>
      </c>
      <c r="N211" s="28" t="n">
        <v>93.6</v>
      </c>
      <c r="O211" s="28" t="n">
        <v>94.23</v>
      </c>
      <c r="P211" s="28" t="n">
        <v>96.6875</v>
      </c>
      <c r="Q211" s="28" t="n">
        <v>94.11</v>
      </c>
      <c r="R211" s="28" t="n">
        <v>94.22</v>
      </c>
      <c r="S211" s="28" t="n">
        <v>94.1075</v>
      </c>
      <c r="T211" s="28" t="n">
        <v>96.4875</v>
      </c>
      <c r="U211" s="28" t="n">
        <v>94.72</v>
      </c>
      <c r="V211" s="28" t="n">
        <v>97.58</v>
      </c>
      <c r="W211" s="28" t="n">
        <v>94.86</v>
      </c>
      <c r="X211" s="28" t="n">
        <v>92.515</v>
      </c>
      <c r="Y211" s="28" t="n">
        <v>94.9575</v>
      </c>
      <c r="Z211" s="28" t="n">
        <v>98.075</v>
      </c>
      <c r="AA211" s="28" t="n">
        <v>93.0525</v>
      </c>
      <c r="AB211" s="28" t="n">
        <v>91.765</v>
      </c>
      <c r="AC211" s="28" t="n">
        <v>100</v>
      </c>
      <c r="AD211" s="28" t="n">
        <v>94.535</v>
      </c>
      <c r="AE211" s="28" t="n">
        <v>93.3425</v>
      </c>
      <c r="AF211" s="28" t="n">
        <v>95.1325</v>
      </c>
      <c r="AG211" s="28" t="n">
        <v>95.6525</v>
      </c>
      <c r="AH211" s="28" t="n">
        <v>91.0775</v>
      </c>
      <c r="AI211" s="28" t="n">
        <v>100</v>
      </c>
      <c r="AJ211" s="28" t="n">
        <v>92.67</v>
      </c>
      <c r="AK211" s="28" t="n">
        <v>97.81</v>
      </c>
      <c r="AL211" s="28" t="n">
        <v>94.25</v>
      </c>
      <c r="AM211" s="28" t="n">
        <v>93.47</v>
      </c>
      <c r="AN211" s="28" t="n">
        <v>93.1525</v>
      </c>
      <c r="AO211" s="28" t="n">
        <v>96.4525</v>
      </c>
      <c r="AP211" s="28" t="n">
        <v>95.6525</v>
      </c>
      <c r="AQ211" s="28" t="n">
        <v>90.0575</v>
      </c>
      <c r="AR211" s="28" t="n">
        <v>95.5425</v>
      </c>
      <c r="AS211" s="28" t="n">
        <v>93.9025</v>
      </c>
      <c r="AT211" s="28" t="n">
        <v>98.3325</v>
      </c>
      <c r="AU211" s="28" t="n">
        <v>93.4275</v>
      </c>
      <c r="AV211" s="28" t="n">
        <v>94.555</v>
      </c>
      <c r="AW211" s="28" t="n">
        <v>89.815</v>
      </c>
      <c r="AX211" s="28" t="n">
        <v>94.1525</v>
      </c>
      <c r="AY211" s="28" t="n">
        <v>93.2975</v>
      </c>
      <c r="AZ211" s="28" t="n">
        <v>96.27</v>
      </c>
      <c r="BA211" s="28" t="n">
        <v>95.3825</v>
      </c>
      <c r="BB211" s="28" t="n">
        <v>93.3</v>
      </c>
      <c r="BC211" s="28" t="n">
        <v>95.4175</v>
      </c>
      <c r="BD211" s="28" t="n">
        <v>93.1975</v>
      </c>
      <c r="BE211" s="28" t="n">
        <v>93.15</v>
      </c>
      <c r="BF211" s="28" t="n">
        <v>93.51</v>
      </c>
      <c r="BG211" s="28" t="n">
        <v>91.26</v>
      </c>
      <c r="BH211" s="28" t="n">
        <v>96.2975</v>
      </c>
      <c r="BI211" s="28" t="n">
        <v>98.28</v>
      </c>
      <c r="BJ211" s="28" t="n">
        <v>95.1</v>
      </c>
      <c r="BK211" s="28" t="n">
        <v>95.0075</v>
      </c>
      <c r="BL211" s="28" t="n">
        <v>93.2325</v>
      </c>
      <c r="BM211" s="28" t="n">
        <v>100</v>
      </c>
      <c r="BN211" s="28" t="n">
        <v>93.3025</v>
      </c>
      <c r="BO211" s="28" t="n">
        <v>97.0075</v>
      </c>
      <c r="BP211" s="28" t="n">
        <v>96.45</v>
      </c>
      <c r="BQ211" s="28" t="n">
        <v>93.82</v>
      </c>
      <c r="BR211" s="28" t="n">
        <v>92.2925</v>
      </c>
      <c r="BS211" s="28" t="n">
        <v>91.6925</v>
      </c>
      <c r="BT211" s="28" t="n">
        <v>93.95</v>
      </c>
      <c r="BU211" s="28" t="n">
        <v>86.42</v>
      </c>
      <c r="BV211" s="28" t="n">
        <v>94.125</v>
      </c>
      <c r="BW211" s="28" t="n">
        <v>98.81</v>
      </c>
      <c r="BX211" s="28" t="n">
        <v>96.7275</v>
      </c>
      <c r="BY211" s="28" t="n">
        <v>100</v>
      </c>
      <c r="BZ211" s="28" t="n">
        <v>95.3275</v>
      </c>
      <c r="CA211" s="28" t="n">
        <v>94.9775</v>
      </c>
      <c r="CB211" s="28" t="n">
        <v>97.1675</v>
      </c>
      <c r="CC211" s="28" t="n">
        <v>93.72</v>
      </c>
      <c r="CD211" s="28" t="n">
        <v>94.35</v>
      </c>
      <c r="CE211" s="28" t="n">
        <v>94.1625</v>
      </c>
      <c r="CF211" s="28" t="n">
        <v>98.61</v>
      </c>
      <c r="CG211" s="28" t="n">
        <v>94.2325</v>
      </c>
      <c r="CH211" s="28" t="n">
        <f aca="false">AVERAGE(I211,L211,N211:O211,R211:S211,W211,Y211,AA211,AE211,AJ211,AL211,AN211:AO211,AS211,AU211:AX211,BB211:BC211,BE211:BF211,BJ211,BL211,BQ211,BZ211:CA211,CC211:CE211)</f>
        <v>93.9625806451613</v>
      </c>
      <c r="CI211" s="27" t="n">
        <f aca="false">AVERAGE(T211,AE211,O211,AQ211,AY211)</f>
        <v>93.483</v>
      </c>
      <c r="CJ211" s="27" t="n">
        <f aca="false">AVERAGE(L211,N211,AS211,BJ211,BQ211)</f>
        <v>93.972</v>
      </c>
    </row>
    <row r="212" customFormat="false" ht="21" hidden="false" customHeight="false" outlineLevel="0" collapsed="false">
      <c r="B212" s="14" t="n">
        <v>209</v>
      </c>
      <c r="C212" s="20" t="s">
        <v>227</v>
      </c>
      <c r="D212" s="30" t="s">
        <v>231</v>
      </c>
      <c r="E212" s="22" t="s">
        <v>230</v>
      </c>
      <c r="F212" s="28" t="n">
        <v>98.61</v>
      </c>
      <c r="G212" s="28" t="n">
        <v>90.975</v>
      </c>
      <c r="H212" s="28" t="n">
        <v>95.11</v>
      </c>
      <c r="I212" s="28" t="n">
        <v>94.0825</v>
      </c>
      <c r="J212" s="28" t="n">
        <v>93.065</v>
      </c>
      <c r="K212" s="28" t="n">
        <v>93.7575</v>
      </c>
      <c r="L212" s="28" t="n">
        <v>91.7575</v>
      </c>
      <c r="M212" s="28" t="n">
        <v>92.27</v>
      </c>
      <c r="N212" s="28" t="n">
        <v>92.285</v>
      </c>
      <c r="O212" s="28" t="n">
        <v>91.57</v>
      </c>
      <c r="P212" s="28" t="n">
        <v>91.1675</v>
      </c>
      <c r="Q212" s="28" t="n">
        <v>95.3475</v>
      </c>
      <c r="R212" s="28" t="n">
        <v>93.0875</v>
      </c>
      <c r="S212" s="28" t="n">
        <v>91.015</v>
      </c>
      <c r="T212" s="28" t="n">
        <v>92.055</v>
      </c>
      <c r="U212" s="28" t="n">
        <v>91.52</v>
      </c>
      <c r="V212" s="28" t="n">
        <v>91.7075</v>
      </c>
      <c r="W212" s="28" t="n">
        <v>94.725</v>
      </c>
      <c r="X212" s="28" t="n">
        <v>90.9625</v>
      </c>
      <c r="Y212" s="28" t="n">
        <v>93.03</v>
      </c>
      <c r="Z212" s="28" t="n">
        <v>92.1975</v>
      </c>
      <c r="AA212" s="28" t="n">
        <v>93.185</v>
      </c>
      <c r="AB212" s="28" t="n">
        <v>91.6225</v>
      </c>
      <c r="AC212" s="28" t="n">
        <v>94.2525</v>
      </c>
      <c r="AD212" s="28" t="n">
        <v>96.93</v>
      </c>
      <c r="AE212" s="28" t="n">
        <v>93.3525</v>
      </c>
      <c r="AF212" s="28" t="n">
        <v>90.99</v>
      </c>
      <c r="AG212" s="28" t="n">
        <v>93.46</v>
      </c>
      <c r="AH212" s="28" t="n">
        <v>89.0975</v>
      </c>
      <c r="AI212" s="28" t="n">
        <v>85.2725</v>
      </c>
      <c r="AJ212" s="28" t="n">
        <v>96.875</v>
      </c>
      <c r="AK212" s="28" t="n">
        <v>91.555</v>
      </c>
      <c r="AL212" s="28" t="n">
        <v>96.335</v>
      </c>
      <c r="AM212" s="28" t="n">
        <v>91.185</v>
      </c>
      <c r="AN212" s="28" t="n">
        <v>92.4225</v>
      </c>
      <c r="AO212" s="28" t="n">
        <v>90.6975</v>
      </c>
      <c r="AP212" s="28" t="n">
        <v>91.5125</v>
      </c>
      <c r="AQ212" s="28" t="n">
        <v>95.0075</v>
      </c>
      <c r="AR212" s="28" t="n">
        <v>90.0775</v>
      </c>
      <c r="AS212" s="28" t="n">
        <v>90.9375</v>
      </c>
      <c r="AT212" s="28" t="n">
        <v>90.06</v>
      </c>
      <c r="AU212" s="28" t="n">
        <v>89.4775</v>
      </c>
      <c r="AV212" s="28" t="n">
        <v>92.5225</v>
      </c>
      <c r="AW212" s="28" t="n">
        <v>91.0875</v>
      </c>
      <c r="AX212" s="28" t="n">
        <v>88.0475</v>
      </c>
      <c r="AY212" s="28" t="n">
        <v>91.995</v>
      </c>
      <c r="AZ212" s="28" t="n">
        <v>90.575</v>
      </c>
      <c r="BA212" s="28" t="n">
        <v>92.7625</v>
      </c>
      <c r="BB212" s="28" t="n">
        <v>93.28</v>
      </c>
      <c r="BC212" s="28" t="n">
        <v>89.6725</v>
      </c>
      <c r="BD212" s="28" t="n">
        <v>90.255</v>
      </c>
      <c r="BE212" s="28" t="n">
        <v>93.3725</v>
      </c>
      <c r="BF212" s="28" t="n">
        <v>90.5325</v>
      </c>
      <c r="BG212" s="28" t="n">
        <v>91.1425</v>
      </c>
      <c r="BH212" s="28" t="n">
        <v>85.135</v>
      </c>
      <c r="BI212" s="28" t="n">
        <v>94.9375</v>
      </c>
      <c r="BJ212" s="28" t="n">
        <v>94.475</v>
      </c>
      <c r="BK212" s="28" t="n">
        <v>92.29</v>
      </c>
      <c r="BL212" s="28" t="n">
        <v>94.13</v>
      </c>
      <c r="BM212" s="28" t="n">
        <v>87.1575</v>
      </c>
      <c r="BN212" s="28" t="n">
        <v>90.8775</v>
      </c>
      <c r="BO212" s="28" t="n">
        <v>92.1725</v>
      </c>
      <c r="BP212" s="28" t="n">
        <v>93.765</v>
      </c>
      <c r="BQ212" s="28" t="n">
        <v>92.6325</v>
      </c>
      <c r="BR212" s="28" t="n">
        <v>89.355</v>
      </c>
      <c r="BS212" s="28" t="n">
        <v>92.4775</v>
      </c>
      <c r="BT212" s="28" t="n">
        <v>92.7325</v>
      </c>
      <c r="BU212" s="28" t="n">
        <v>91.8825</v>
      </c>
      <c r="BV212" s="28" t="n">
        <v>89.035</v>
      </c>
      <c r="BW212" s="28" t="n">
        <v>92.435</v>
      </c>
      <c r="BX212" s="28" t="n">
        <v>95.0575</v>
      </c>
      <c r="BY212" s="28" t="n">
        <v>92.4525</v>
      </c>
      <c r="BZ212" s="28" t="n">
        <v>93.75</v>
      </c>
      <c r="CA212" s="28" t="n">
        <v>91.21</v>
      </c>
      <c r="CB212" s="28" t="n">
        <v>93.1575</v>
      </c>
      <c r="CC212" s="28" t="n">
        <v>94.3725</v>
      </c>
      <c r="CD212" s="28" t="n">
        <v>90.3975</v>
      </c>
      <c r="CE212" s="28" t="n">
        <v>90.895</v>
      </c>
      <c r="CF212" s="28" t="n">
        <v>90.1775</v>
      </c>
      <c r="CG212" s="28" t="n">
        <v>98.61</v>
      </c>
      <c r="CH212" s="28" t="n">
        <v>91.24</v>
      </c>
      <c r="CI212" s="27" t="n">
        <f aca="false">AVERAGE(T212,AE212,O212,AQ212,AY212)</f>
        <v>92.796</v>
      </c>
      <c r="CJ212" s="27" t="n">
        <f aca="false">AVERAGE(L212,N212,AS212,BJ212,BQ212)</f>
        <v>92.4175</v>
      </c>
    </row>
    <row r="213" customFormat="false" ht="21" hidden="false" customHeight="false" outlineLevel="0" collapsed="false">
      <c r="B213" s="14" t="n">
        <v>210</v>
      </c>
      <c r="C213" s="20" t="s">
        <v>227</v>
      </c>
      <c r="D213" s="30" t="s">
        <v>232</v>
      </c>
      <c r="E213" s="22" t="s">
        <v>230</v>
      </c>
      <c r="F213" s="28" t="n">
        <v>96.6675</v>
      </c>
      <c r="G213" s="28" t="n">
        <v>96.4775</v>
      </c>
      <c r="H213" s="28" t="n">
        <v>95.4825</v>
      </c>
      <c r="I213" s="28" t="n">
        <v>96.7825</v>
      </c>
      <c r="J213" s="28" t="n">
        <v>93.0325</v>
      </c>
      <c r="K213" s="28" t="n">
        <v>94.785</v>
      </c>
      <c r="L213" s="28" t="n">
        <v>95.1675</v>
      </c>
      <c r="M213" s="28" t="n">
        <v>93.35</v>
      </c>
      <c r="N213" s="28" t="n">
        <v>95.1425</v>
      </c>
      <c r="O213" s="28" t="n">
        <v>94.3375</v>
      </c>
      <c r="P213" s="28" t="n">
        <v>93.1475</v>
      </c>
      <c r="Q213" s="28" t="n">
        <v>100</v>
      </c>
      <c r="R213" s="28" t="n">
        <v>96.2625</v>
      </c>
      <c r="S213" s="28" t="n">
        <v>93.5075</v>
      </c>
      <c r="T213" s="28" t="n">
        <v>93.7125</v>
      </c>
      <c r="U213" s="28" t="n">
        <v>99.405</v>
      </c>
      <c r="V213" s="28" t="n">
        <v>96.25</v>
      </c>
      <c r="W213" s="28" t="n">
        <v>95.9</v>
      </c>
      <c r="X213" s="28" t="n">
        <v>92.3975</v>
      </c>
      <c r="Y213" s="28" t="n">
        <v>94.675</v>
      </c>
      <c r="Z213" s="28" t="n">
        <v>94.8425</v>
      </c>
      <c r="AA213" s="28" t="n">
        <v>96.4825</v>
      </c>
      <c r="AB213" s="28" t="n">
        <v>93.58</v>
      </c>
      <c r="AC213" s="28" t="n">
        <v>96.46</v>
      </c>
      <c r="AD213" s="28" t="n">
        <v>97.3075</v>
      </c>
      <c r="AE213" s="28" t="n">
        <v>96</v>
      </c>
      <c r="AF213" s="28" t="n">
        <v>92.2375</v>
      </c>
      <c r="AG213" s="28" t="n">
        <v>96.215</v>
      </c>
      <c r="AH213" s="28" t="n">
        <v>95.805</v>
      </c>
      <c r="AI213" s="28" t="n">
        <v>92.68</v>
      </c>
      <c r="AJ213" s="28" t="n">
        <v>92.0525</v>
      </c>
      <c r="AK213" s="28" t="n">
        <v>93.085</v>
      </c>
      <c r="AL213" s="28" t="n">
        <v>99.1875</v>
      </c>
      <c r="AM213" s="28" t="n">
        <v>93.4375</v>
      </c>
      <c r="AN213" s="28" t="n">
        <v>92.575</v>
      </c>
      <c r="AO213" s="28" t="n">
        <v>92.7875</v>
      </c>
      <c r="AP213" s="28" t="n">
        <v>94.62</v>
      </c>
      <c r="AQ213" s="28" t="n">
        <v>97.825</v>
      </c>
      <c r="AR213" s="28" t="n">
        <v>93.405</v>
      </c>
      <c r="AS213" s="28" t="n">
        <v>96.2075</v>
      </c>
      <c r="AT213" s="28" t="n">
        <v>91.345</v>
      </c>
      <c r="AU213" s="28" t="n">
        <v>94.32</v>
      </c>
      <c r="AV213" s="28" t="n">
        <v>93.7225</v>
      </c>
      <c r="AW213" s="28" t="n">
        <v>95.35</v>
      </c>
      <c r="AX213" s="28" t="n">
        <v>86.795</v>
      </c>
      <c r="AY213" s="28" t="n">
        <v>95.1425</v>
      </c>
      <c r="AZ213" s="28" t="n">
        <v>96.03</v>
      </c>
      <c r="BA213" s="28" t="n">
        <v>95.82</v>
      </c>
      <c r="BB213" s="28" t="n">
        <v>96.735</v>
      </c>
      <c r="BC213" s="28" t="n">
        <v>93.4625</v>
      </c>
      <c r="BD213" s="28" t="n">
        <v>94.98</v>
      </c>
      <c r="BE213" s="28" t="n">
        <v>95.9675</v>
      </c>
      <c r="BF213" s="28" t="n">
        <v>94.4125</v>
      </c>
      <c r="BG213" s="28" t="n">
        <v>93.19</v>
      </c>
      <c r="BH213" s="28" t="n">
        <v>91.1</v>
      </c>
      <c r="BI213" s="28" t="n">
        <v>95.7525</v>
      </c>
      <c r="BJ213" s="28" t="n">
        <v>91.565</v>
      </c>
      <c r="BK213" s="28" t="n">
        <v>94.7325</v>
      </c>
      <c r="BL213" s="28" t="n">
        <v>95.015</v>
      </c>
      <c r="BM213" s="28" t="n">
        <v>91.125</v>
      </c>
      <c r="BN213" s="28" t="n">
        <v>96.03</v>
      </c>
      <c r="BO213" s="28" t="n">
        <v>92.2225</v>
      </c>
      <c r="BP213" s="28" t="n">
        <v>94.78</v>
      </c>
      <c r="BQ213" s="28" t="n">
        <v>94.7</v>
      </c>
      <c r="BR213" s="28" t="n">
        <v>92.24</v>
      </c>
      <c r="BS213" s="28" t="n">
        <v>95.095</v>
      </c>
      <c r="BT213" s="28" t="n">
        <v>94.795</v>
      </c>
      <c r="BU213" s="28" t="n">
        <v>95.3725</v>
      </c>
      <c r="BV213" s="28" t="n">
        <v>96.4475</v>
      </c>
      <c r="BW213" s="28" t="n">
        <v>95.7675</v>
      </c>
      <c r="BX213" s="28" t="n">
        <v>96.425</v>
      </c>
      <c r="BY213" s="28" t="n">
        <v>94.8225</v>
      </c>
      <c r="BZ213" s="28" t="n">
        <v>97.7275</v>
      </c>
      <c r="CA213" s="28" t="n">
        <v>94.95</v>
      </c>
      <c r="CB213" s="28" t="n">
        <v>95.905</v>
      </c>
      <c r="CC213" s="28" t="n">
        <v>97.785</v>
      </c>
      <c r="CD213" s="28" t="n">
        <v>93.1175</v>
      </c>
      <c r="CE213" s="28" t="n">
        <v>91.7775</v>
      </c>
      <c r="CF213" s="28" t="n">
        <v>94.7175</v>
      </c>
      <c r="CG213" s="28" t="n">
        <v>96.6675</v>
      </c>
      <c r="CH213" s="28" t="n">
        <v>94.2325</v>
      </c>
      <c r="CI213" s="27" t="n">
        <f aca="false">AVERAGE(T213,AE213,O213,AQ213,AY213)</f>
        <v>95.4035</v>
      </c>
      <c r="CJ213" s="27" t="n">
        <f aca="false">AVERAGE(L213,N213,AS213,BJ213,BQ213)</f>
        <v>94.5565</v>
      </c>
    </row>
    <row r="214" customFormat="false" ht="14.25" hidden="false" customHeight="false" outlineLevel="0" collapsed="false">
      <c r="B214" s="14" t="n">
        <v>211</v>
      </c>
      <c r="C214" s="20" t="s">
        <v>227</v>
      </c>
      <c r="D214" s="30"/>
      <c r="E214" s="22"/>
      <c r="F214" s="28"/>
      <c r="G214" s="28"/>
      <c r="H214" s="28"/>
      <c r="I214" s="28"/>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c r="BN214" s="28"/>
      <c r="BO214" s="28"/>
      <c r="BP214" s="28"/>
      <c r="BQ214" s="28"/>
      <c r="BR214" s="28"/>
      <c r="BS214" s="28"/>
      <c r="BT214" s="28"/>
      <c r="BU214" s="28"/>
      <c r="BV214" s="28"/>
      <c r="BW214" s="28"/>
      <c r="BX214" s="28"/>
      <c r="BY214" s="28"/>
      <c r="BZ214" s="28"/>
      <c r="CA214" s="28"/>
      <c r="CB214" s="28"/>
      <c r="CC214" s="28"/>
      <c r="CD214" s="28"/>
      <c r="CE214" s="28"/>
      <c r="CF214" s="28"/>
      <c r="CG214" s="28"/>
      <c r="CH214" s="28"/>
      <c r="CI214" s="27"/>
      <c r="CJ214" s="27"/>
    </row>
    <row r="215" customFormat="false" ht="14.25" hidden="false" customHeight="false" outlineLevel="0" collapsed="false">
      <c r="B215" s="14" t="n">
        <v>212</v>
      </c>
      <c r="C215" s="20" t="s">
        <v>227</v>
      </c>
      <c r="D215" s="30"/>
      <c r="E215" s="22"/>
      <c r="F215" s="28"/>
      <c r="G215" s="28"/>
      <c r="H215" s="28"/>
      <c r="I215" s="28"/>
      <c r="J215" s="28"/>
      <c r="K215" s="28"/>
      <c r="L215" s="28"/>
      <c r="M215" s="28"/>
      <c r="N215" s="28"/>
      <c r="O215" s="28"/>
      <c r="P215" s="28"/>
      <c r="Q215" s="28"/>
      <c r="R215" s="28"/>
      <c r="S215" s="28"/>
      <c r="T215" s="28"/>
      <c r="U215" s="28"/>
      <c r="V215" s="28"/>
      <c r="W215" s="28"/>
      <c r="X215" s="28"/>
      <c r="Y215" s="28"/>
      <c r="Z215" s="28"/>
      <c r="AA215" s="28"/>
      <c r="AB215" s="28"/>
      <c r="AC215" s="28"/>
      <c r="AD215" s="28"/>
      <c r="AE215" s="28"/>
      <c r="AF215" s="28"/>
      <c r="AG215" s="28"/>
      <c r="AH215" s="28"/>
      <c r="AI215" s="28"/>
      <c r="AJ215" s="28"/>
      <c r="AK215" s="28"/>
      <c r="AL215" s="28"/>
      <c r="AM215" s="28"/>
      <c r="AN215" s="28"/>
      <c r="AO215" s="28"/>
      <c r="AP215" s="28"/>
      <c r="AQ215" s="28"/>
      <c r="AR215" s="28"/>
      <c r="AS215" s="28"/>
      <c r="AT215" s="28"/>
      <c r="AU215" s="28"/>
      <c r="AV215" s="28"/>
      <c r="AW215" s="28"/>
      <c r="AX215" s="28"/>
      <c r="AY215" s="28"/>
      <c r="AZ215" s="28"/>
      <c r="BA215" s="28"/>
      <c r="BB215" s="28"/>
      <c r="BC215" s="28"/>
      <c r="BD215" s="28"/>
      <c r="BE215" s="28"/>
      <c r="BF215" s="28"/>
      <c r="BG215" s="28"/>
      <c r="BH215" s="28"/>
      <c r="BI215" s="28"/>
      <c r="BJ215" s="28"/>
      <c r="BK215" s="28"/>
      <c r="BL215" s="28"/>
      <c r="BM215" s="28"/>
      <c r="BN215" s="28"/>
      <c r="BO215" s="28"/>
      <c r="BP215" s="28"/>
      <c r="BQ215" s="28"/>
      <c r="BR215" s="28"/>
      <c r="BS215" s="28"/>
      <c r="BT215" s="28"/>
      <c r="BU215" s="28"/>
      <c r="BV215" s="28"/>
      <c r="BW215" s="28"/>
      <c r="BX215" s="28"/>
      <c r="BY215" s="28"/>
      <c r="BZ215" s="28"/>
      <c r="CA215" s="28"/>
      <c r="CB215" s="28"/>
      <c r="CC215" s="28"/>
      <c r="CD215" s="28"/>
      <c r="CE215" s="28"/>
      <c r="CF215" s="28"/>
      <c r="CG215" s="28"/>
      <c r="CH215" s="28"/>
      <c r="CI215" s="27"/>
      <c r="CJ215" s="27"/>
    </row>
    <row r="216" customFormat="false" ht="14.25" hidden="false" customHeight="false" outlineLevel="0" collapsed="false">
      <c r="B216" s="14" t="n">
        <v>213</v>
      </c>
      <c r="C216" s="20" t="s">
        <v>227</v>
      </c>
      <c r="D216" s="30"/>
      <c r="E216" s="22"/>
      <c r="F216" s="28"/>
      <c r="G216" s="28"/>
      <c r="H216" s="28"/>
      <c r="I216" s="28"/>
      <c r="J216" s="28"/>
      <c r="K216" s="28"/>
      <c r="L216" s="28"/>
      <c r="M216" s="28"/>
      <c r="N216" s="28"/>
      <c r="O216" s="28"/>
      <c r="P216" s="28"/>
      <c r="Q216" s="28"/>
      <c r="R216" s="28"/>
      <c r="S216" s="28"/>
      <c r="T216" s="28"/>
      <c r="U216" s="28"/>
      <c r="V216" s="28"/>
      <c r="W216" s="28"/>
      <c r="X216" s="28"/>
      <c r="Y216" s="28"/>
      <c r="Z216" s="28"/>
      <c r="AA216" s="28"/>
      <c r="AB216" s="28"/>
      <c r="AC216" s="28"/>
      <c r="AD216" s="28"/>
      <c r="AE216" s="28"/>
      <c r="AF216" s="28"/>
      <c r="AG216" s="28"/>
      <c r="AH216" s="28"/>
      <c r="AI216" s="28"/>
      <c r="AJ216" s="28"/>
      <c r="AK216" s="28"/>
      <c r="AL216" s="28"/>
      <c r="AM216" s="28"/>
      <c r="AN216" s="28"/>
      <c r="AO216" s="28"/>
      <c r="AP216" s="28"/>
      <c r="AQ216" s="28"/>
      <c r="AR216" s="28"/>
      <c r="AS216" s="28"/>
      <c r="AT216" s="28"/>
      <c r="AU216" s="28"/>
      <c r="AV216" s="28"/>
      <c r="AW216" s="28"/>
      <c r="AX216" s="28"/>
      <c r="AY216" s="28"/>
      <c r="AZ216" s="28"/>
      <c r="BA216" s="28"/>
      <c r="BB216" s="28"/>
      <c r="BC216" s="28"/>
      <c r="BD216" s="28"/>
      <c r="BE216" s="28"/>
      <c r="BF216" s="28"/>
      <c r="BG216" s="28"/>
      <c r="BH216" s="28"/>
      <c r="BI216" s="28"/>
      <c r="BJ216" s="28"/>
      <c r="BK216" s="28"/>
      <c r="BL216" s="28"/>
      <c r="BM216" s="28"/>
      <c r="BN216" s="28"/>
      <c r="BO216" s="28"/>
      <c r="BP216" s="28"/>
      <c r="BQ216" s="28"/>
      <c r="BR216" s="28"/>
      <c r="BS216" s="28"/>
      <c r="BT216" s="28"/>
      <c r="BU216" s="28"/>
      <c r="BV216" s="28"/>
      <c r="BW216" s="28"/>
      <c r="BX216" s="28"/>
      <c r="BY216" s="28"/>
      <c r="BZ216" s="28"/>
      <c r="CA216" s="28"/>
      <c r="CB216" s="28"/>
      <c r="CC216" s="28"/>
      <c r="CD216" s="28"/>
      <c r="CE216" s="28"/>
      <c r="CF216" s="28"/>
      <c r="CG216" s="28"/>
      <c r="CH216" s="28"/>
      <c r="CI216" s="27"/>
      <c r="CJ216" s="27"/>
    </row>
    <row r="217" customFormat="false" ht="14.25" hidden="false" customHeight="false" outlineLevel="0" collapsed="false">
      <c r="B217" s="14" t="n">
        <v>214</v>
      </c>
      <c r="C217" s="20" t="s">
        <v>227</v>
      </c>
      <c r="D217" s="30"/>
      <c r="E217" s="22"/>
      <c r="F217" s="28"/>
      <c r="G217" s="28"/>
      <c r="H217" s="28"/>
      <c r="I217" s="28"/>
      <c r="J217" s="28"/>
      <c r="K217" s="28"/>
      <c r="L217" s="28"/>
      <c r="M217" s="28"/>
      <c r="N217" s="28"/>
      <c r="O217" s="28"/>
      <c r="P217" s="28"/>
      <c r="Q217" s="28"/>
      <c r="R217" s="28"/>
      <c r="S217" s="28"/>
      <c r="T217" s="28"/>
      <c r="U217" s="28"/>
      <c r="V217" s="28"/>
      <c r="W217" s="28"/>
      <c r="X217" s="28"/>
      <c r="Y217" s="28"/>
      <c r="Z217" s="28"/>
      <c r="AA217" s="28"/>
      <c r="AB217" s="28"/>
      <c r="AC217" s="28"/>
      <c r="AD217" s="28"/>
      <c r="AE217" s="28"/>
      <c r="AF217" s="28"/>
      <c r="AG217" s="28"/>
      <c r="AH217" s="28"/>
      <c r="AI217" s="28"/>
      <c r="AJ217" s="28"/>
      <c r="AK217" s="28"/>
      <c r="AL217" s="28"/>
      <c r="AM217" s="28"/>
      <c r="AN217" s="28"/>
      <c r="AO217" s="28"/>
      <c r="AP217" s="28"/>
      <c r="AQ217" s="28"/>
      <c r="AR217" s="28"/>
      <c r="AS217" s="28"/>
      <c r="AT217" s="28"/>
      <c r="AU217" s="28"/>
      <c r="AV217" s="28"/>
      <c r="AW217" s="28"/>
      <c r="AX217" s="28"/>
      <c r="AY217" s="28"/>
      <c r="AZ217" s="28"/>
      <c r="BA217" s="28"/>
      <c r="BB217" s="28"/>
      <c r="BC217" s="28"/>
      <c r="BD217" s="28"/>
      <c r="BE217" s="28"/>
      <c r="BF217" s="28"/>
      <c r="BG217" s="28"/>
      <c r="BH217" s="28"/>
      <c r="BI217" s="28"/>
      <c r="BJ217" s="28"/>
      <c r="BK217" s="28"/>
      <c r="BL217" s="28"/>
      <c r="BM217" s="28"/>
      <c r="BN217" s="28"/>
      <c r="BO217" s="28"/>
      <c r="BP217" s="28"/>
      <c r="BQ217" s="28"/>
      <c r="BR217" s="28"/>
      <c r="BS217" s="28"/>
      <c r="BT217" s="28"/>
      <c r="BU217" s="28"/>
      <c r="BV217" s="28"/>
      <c r="BW217" s="28"/>
      <c r="BX217" s="28"/>
      <c r="BY217" s="28"/>
      <c r="BZ217" s="28"/>
      <c r="CA217" s="28"/>
      <c r="CB217" s="28"/>
      <c r="CC217" s="28"/>
      <c r="CD217" s="28"/>
      <c r="CE217" s="28"/>
      <c r="CF217" s="28"/>
      <c r="CG217" s="28"/>
      <c r="CH217" s="28"/>
      <c r="CI217" s="27"/>
      <c r="CJ217" s="27"/>
    </row>
    <row r="218" customFormat="false" ht="14.25" hidden="false" customHeight="false" outlineLevel="0" collapsed="false">
      <c r="B218" s="14" t="n">
        <v>215</v>
      </c>
      <c r="C218" s="20" t="s">
        <v>227</v>
      </c>
      <c r="D218" s="30"/>
      <c r="E218" s="22"/>
      <c r="F218" s="28"/>
      <c r="G218" s="28"/>
      <c r="H218" s="28"/>
      <c r="I218" s="28"/>
      <c r="J218" s="28"/>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c r="BN218" s="28"/>
      <c r="BO218" s="28"/>
      <c r="BP218" s="28"/>
      <c r="BQ218" s="28"/>
      <c r="BR218" s="28"/>
      <c r="BS218" s="28"/>
      <c r="BT218" s="28"/>
      <c r="BU218" s="28"/>
      <c r="BV218" s="28"/>
      <c r="BW218" s="28"/>
      <c r="BX218" s="28"/>
      <c r="BY218" s="28"/>
      <c r="BZ218" s="28"/>
      <c r="CA218" s="28"/>
      <c r="CB218" s="28"/>
      <c r="CC218" s="28"/>
      <c r="CD218" s="28"/>
      <c r="CE218" s="28"/>
      <c r="CF218" s="28"/>
      <c r="CG218" s="28"/>
      <c r="CH218" s="28"/>
      <c r="CI218" s="27"/>
      <c r="CJ218" s="27"/>
    </row>
    <row r="219" customFormat="false" ht="14.25" hidden="false" customHeight="false" outlineLevel="0" collapsed="false">
      <c r="B219" s="14" t="n">
        <v>216</v>
      </c>
      <c r="C219" s="20" t="s">
        <v>227</v>
      </c>
      <c r="D219" s="30"/>
      <c r="E219" s="22"/>
      <c r="F219" s="28"/>
      <c r="G219" s="28"/>
      <c r="H219" s="28"/>
      <c r="I219" s="28"/>
      <c r="J219" s="28"/>
      <c r="K219" s="28"/>
      <c r="L219" s="28"/>
      <c r="M219" s="28"/>
      <c r="N219" s="28"/>
      <c r="O219" s="28"/>
      <c r="P219" s="28"/>
      <c r="Q219" s="28"/>
      <c r="R219" s="28"/>
      <c r="S219" s="28"/>
      <c r="T219" s="28"/>
      <c r="U219" s="28"/>
      <c r="V219" s="28"/>
      <c r="W219" s="28"/>
      <c r="X219" s="28"/>
      <c r="Y219" s="28"/>
      <c r="Z219" s="28"/>
      <c r="AA219" s="28"/>
      <c r="AB219" s="28"/>
      <c r="AC219" s="28"/>
      <c r="AD219" s="28"/>
      <c r="AE219" s="28"/>
      <c r="AF219" s="28"/>
      <c r="AG219" s="28"/>
      <c r="AH219" s="28"/>
      <c r="AI219" s="28"/>
      <c r="AJ219" s="28"/>
      <c r="AK219" s="28"/>
      <c r="AL219" s="28"/>
      <c r="AM219" s="28"/>
      <c r="AN219" s="28"/>
      <c r="AO219" s="28"/>
      <c r="AP219" s="28"/>
      <c r="AQ219" s="28"/>
      <c r="AR219" s="28"/>
      <c r="AS219" s="28"/>
      <c r="AT219" s="28"/>
      <c r="AU219" s="28"/>
      <c r="AV219" s="28"/>
      <c r="AW219" s="28"/>
      <c r="AX219" s="28"/>
      <c r="AY219" s="28"/>
      <c r="AZ219" s="28"/>
      <c r="BA219" s="28"/>
      <c r="BB219" s="28"/>
      <c r="BC219" s="28"/>
      <c r="BD219" s="28"/>
      <c r="BE219" s="28"/>
      <c r="BF219" s="28"/>
      <c r="BG219" s="28"/>
      <c r="BH219" s="28"/>
      <c r="BI219" s="28"/>
      <c r="BJ219" s="28"/>
      <c r="BK219" s="28"/>
      <c r="BL219" s="28"/>
      <c r="BM219" s="28"/>
      <c r="BN219" s="28"/>
      <c r="BO219" s="28"/>
      <c r="BP219" s="28"/>
      <c r="BQ219" s="28"/>
      <c r="BR219" s="28"/>
      <c r="BS219" s="28"/>
      <c r="BT219" s="28"/>
      <c r="BU219" s="28"/>
      <c r="BV219" s="28"/>
      <c r="BW219" s="28"/>
      <c r="BX219" s="28"/>
      <c r="BY219" s="28"/>
      <c r="BZ219" s="28"/>
      <c r="CA219" s="28"/>
      <c r="CB219" s="28"/>
      <c r="CC219" s="28"/>
      <c r="CD219" s="28"/>
      <c r="CE219" s="28"/>
      <c r="CF219" s="28"/>
      <c r="CG219" s="28"/>
      <c r="CH219" s="28"/>
      <c r="CI219" s="27"/>
      <c r="CJ219" s="27"/>
    </row>
    <row r="220" customFormat="false" ht="14.25" hidden="false" customHeight="false" outlineLevel="0" collapsed="false">
      <c r="B220" s="14" t="n">
        <v>217</v>
      </c>
      <c r="C220" s="20" t="s">
        <v>227</v>
      </c>
      <c r="D220" s="36"/>
      <c r="E220" s="36"/>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row>
    <row r="221" customFormat="false" ht="14.25" hidden="false" customHeight="false" outlineLevel="0" collapsed="false">
      <c r="B221" s="14" t="n">
        <v>218</v>
      </c>
      <c r="C221" s="20" t="s">
        <v>227</v>
      </c>
      <c r="D221" s="36"/>
      <c r="E221" s="36"/>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row>
    <row r="222" customFormat="false" ht="14.25" hidden="false" customHeight="false" outlineLevel="0" collapsed="false">
      <c r="B222" s="14" t="n">
        <v>219</v>
      </c>
      <c r="C222" s="20" t="s">
        <v>227</v>
      </c>
      <c r="D222" s="36"/>
      <c r="E222" s="36"/>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row>
    <row r="223" customFormat="false" ht="14.25" hidden="false" customHeight="false" outlineLevel="0" collapsed="false">
      <c r="B223" s="14" t="n">
        <v>220</v>
      </c>
      <c r="C223" s="20" t="s">
        <v>227</v>
      </c>
      <c r="D223" s="36"/>
      <c r="E223" s="36"/>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row>
    <row r="224" customFormat="false" ht="14.25" hidden="false" customHeight="false" outlineLevel="0" collapsed="false">
      <c r="B224" s="14" t="n">
        <v>221</v>
      </c>
      <c r="C224" s="20" t="s">
        <v>227</v>
      </c>
      <c r="D224" s="36"/>
      <c r="E224" s="40"/>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8"/>
      <c r="CJ224" s="38"/>
    </row>
    <row r="225" customFormat="false" ht="14.25" hidden="false" customHeight="false" outlineLevel="0" collapsed="false">
      <c r="B225" s="14" t="n">
        <v>222</v>
      </c>
      <c r="C225" s="20" t="s">
        <v>227</v>
      </c>
      <c r="D225" s="36"/>
      <c r="E225" s="40"/>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8"/>
      <c r="CJ225" s="38"/>
    </row>
    <row r="226" customFormat="false" ht="14.25" hidden="false" customHeight="false" outlineLevel="0" collapsed="false">
      <c r="B226" s="14" t="n">
        <v>223</v>
      </c>
      <c r="C226" s="20" t="s">
        <v>227</v>
      </c>
      <c r="D226" s="36"/>
      <c r="E226" s="40"/>
      <c r="F226" s="3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8"/>
      <c r="CJ226" s="38"/>
    </row>
    <row r="227" customFormat="false" ht="14.25" hidden="false" customHeight="false" outlineLevel="0" collapsed="false">
      <c r="B227" s="14" t="n">
        <v>224</v>
      </c>
      <c r="C227" s="20" t="s">
        <v>227</v>
      </c>
      <c r="D227" s="36"/>
      <c r="E227" s="40"/>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8"/>
      <c r="CJ227" s="38"/>
    </row>
    <row r="228" customFormat="false" ht="14.25" hidden="false" customHeight="false" outlineLevel="0" collapsed="false">
      <c r="B228" s="14" t="n">
        <v>225</v>
      </c>
      <c r="C228" s="20" t="s">
        <v>227</v>
      </c>
      <c r="D228" s="36"/>
      <c r="E228" s="40"/>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8"/>
      <c r="CJ228" s="38"/>
    </row>
    <row r="229" customFormat="false" ht="14.25" hidden="false" customHeight="false" outlineLevel="0" collapsed="false">
      <c r="B229" s="14" t="n">
        <v>226</v>
      </c>
      <c r="C229" s="20" t="s">
        <v>227</v>
      </c>
      <c r="D229" s="36"/>
      <c r="E229" s="40"/>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8"/>
      <c r="CJ229" s="38"/>
    </row>
    <row r="230" customFormat="false" ht="14.25" hidden="false" customHeight="false" outlineLevel="0" collapsed="false">
      <c r="B230" s="14" t="n">
        <v>227</v>
      </c>
      <c r="C230" s="20" t="s">
        <v>233</v>
      </c>
      <c r="D230" s="21" t="s">
        <v>234</v>
      </c>
      <c r="E230" s="37"/>
      <c r="F230" s="28"/>
      <c r="G230" s="28"/>
      <c r="H230" s="28"/>
      <c r="I230" s="28"/>
      <c r="J230" s="28"/>
      <c r="K230" s="28"/>
      <c r="L230" s="28"/>
      <c r="M230" s="28"/>
      <c r="N230" s="28"/>
      <c r="O230" s="28"/>
      <c r="P230" s="28"/>
      <c r="Q230" s="28"/>
      <c r="R230" s="28"/>
      <c r="S230" s="28"/>
      <c r="T230" s="28"/>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c r="AQ230" s="28"/>
      <c r="AR230" s="28"/>
      <c r="AS230" s="28"/>
      <c r="AT230" s="28"/>
      <c r="AU230" s="28"/>
      <c r="AV230" s="28"/>
      <c r="AW230" s="28"/>
      <c r="AX230" s="28"/>
      <c r="AY230" s="28"/>
      <c r="AZ230" s="28"/>
      <c r="BA230" s="28"/>
      <c r="BB230" s="28"/>
      <c r="BC230" s="28"/>
      <c r="BD230" s="28"/>
      <c r="BE230" s="28"/>
      <c r="BF230" s="28"/>
      <c r="BG230" s="28"/>
      <c r="BH230" s="28"/>
      <c r="BI230" s="28"/>
      <c r="BJ230" s="28"/>
      <c r="BK230" s="28"/>
      <c r="BL230" s="28"/>
      <c r="BM230" s="28"/>
      <c r="BN230" s="28"/>
      <c r="BO230" s="28"/>
      <c r="BP230" s="28"/>
      <c r="BQ230" s="28"/>
      <c r="BR230" s="28"/>
      <c r="BS230" s="28"/>
      <c r="BT230" s="28"/>
      <c r="BU230" s="28"/>
      <c r="BV230" s="28"/>
      <c r="BW230" s="28"/>
      <c r="BX230" s="28"/>
      <c r="BY230" s="28"/>
      <c r="BZ230" s="28"/>
      <c r="CA230" s="28"/>
      <c r="CB230" s="28"/>
      <c r="CC230" s="28"/>
      <c r="CD230" s="28"/>
      <c r="CE230" s="28"/>
      <c r="CF230" s="28"/>
      <c r="CG230" s="28"/>
      <c r="CH230" s="28"/>
      <c r="CI230" s="27"/>
      <c r="CJ230" s="27"/>
    </row>
    <row r="231" customFormat="false" ht="14.25" hidden="false" customHeight="false" outlineLevel="0" collapsed="false">
      <c r="B231" s="14" t="n">
        <v>228</v>
      </c>
      <c r="C231" s="20" t="s">
        <v>233</v>
      </c>
      <c r="D231" s="21" t="s">
        <v>235</v>
      </c>
      <c r="E231" s="37"/>
      <c r="F231" s="28"/>
      <c r="G231" s="28"/>
      <c r="H231" s="28"/>
      <c r="I231" s="28"/>
      <c r="J231" s="28"/>
      <c r="K231" s="28"/>
      <c r="L231" s="28"/>
      <c r="M231" s="28"/>
      <c r="N231" s="28"/>
      <c r="O231" s="28"/>
      <c r="P231" s="28"/>
      <c r="Q231" s="28"/>
      <c r="R231" s="28"/>
      <c r="S231" s="28"/>
      <c r="T231" s="28"/>
      <c r="U231" s="28"/>
      <c r="V231" s="28"/>
      <c r="W231" s="28"/>
      <c r="X231" s="28"/>
      <c r="Y231" s="28"/>
      <c r="Z231" s="28"/>
      <c r="AA231" s="28"/>
      <c r="AB231" s="28"/>
      <c r="AC231" s="28"/>
      <c r="AD231" s="28"/>
      <c r="AE231" s="28"/>
      <c r="AF231" s="28"/>
      <c r="AG231" s="28"/>
      <c r="AH231" s="28"/>
      <c r="AI231" s="28"/>
      <c r="AJ231" s="28"/>
      <c r="AK231" s="28"/>
      <c r="AL231" s="28"/>
      <c r="AM231" s="28"/>
      <c r="AN231" s="28"/>
      <c r="AO231" s="28"/>
      <c r="AP231" s="28"/>
      <c r="AQ231" s="28"/>
      <c r="AR231" s="28"/>
      <c r="AS231" s="28"/>
      <c r="AT231" s="28"/>
      <c r="AU231" s="28"/>
      <c r="AV231" s="28"/>
      <c r="AW231" s="28"/>
      <c r="AX231" s="28"/>
      <c r="AY231" s="28"/>
      <c r="AZ231" s="28"/>
      <c r="BA231" s="28"/>
      <c r="BB231" s="28"/>
      <c r="BC231" s="28"/>
      <c r="BD231" s="28"/>
      <c r="BE231" s="28"/>
      <c r="BF231" s="28"/>
      <c r="BG231" s="28"/>
      <c r="BH231" s="28"/>
      <c r="BI231" s="28"/>
      <c r="BJ231" s="28"/>
      <c r="BK231" s="28"/>
      <c r="BL231" s="28"/>
      <c r="BM231" s="28"/>
      <c r="BN231" s="28"/>
      <c r="BO231" s="28"/>
      <c r="BP231" s="28"/>
      <c r="BQ231" s="28"/>
      <c r="BR231" s="28"/>
      <c r="BS231" s="28"/>
      <c r="BT231" s="28"/>
      <c r="BU231" s="28"/>
      <c r="BV231" s="28"/>
      <c r="BW231" s="28"/>
      <c r="BX231" s="28"/>
      <c r="BY231" s="28"/>
      <c r="BZ231" s="28"/>
      <c r="CA231" s="28"/>
      <c r="CB231" s="28"/>
      <c r="CC231" s="28"/>
      <c r="CD231" s="28"/>
      <c r="CE231" s="28"/>
      <c r="CF231" s="28"/>
      <c r="CG231" s="28"/>
      <c r="CH231" s="28"/>
      <c r="CI231" s="27"/>
      <c r="CJ231" s="27"/>
    </row>
    <row r="232" customFormat="false" ht="14.25" hidden="false" customHeight="false" outlineLevel="0" collapsed="false">
      <c r="B232" s="14" t="n">
        <v>229</v>
      </c>
      <c r="C232" s="20" t="s">
        <v>233</v>
      </c>
      <c r="D232" s="30" t="s">
        <v>236</v>
      </c>
      <c r="E232" s="22" t="s">
        <v>237</v>
      </c>
      <c r="F232" s="28" t="n">
        <v>91.970802919708</v>
      </c>
      <c r="G232" s="28" t="n">
        <v>97.7272727272727</v>
      </c>
      <c r="H232" s="28" t="n">
        <v>100.805008944544</v>
      </c>
      <c r="I232" s="28" t="n">
        <v>104.913294797688</v>
      </c>
      <c r="J232" s="28" t="n">
        <v>83.2298136645963</v>
      </c>
      <c r="K232" s="28" t="n">
        <v>92.0833333333333</v>
      </c>
      <c r="L232" s="28" t="n">
        <v>100.735294117647</v>
      </c>
      <c r="M232" s="28" t="n">
        <v>82.2695035460993</v>
      </c>
      <c r="N232" s="28" t="n">
        <v>102.574146614438</v>
      </c>
      <c r="O232" s="28" t="n">
        <v>98.4265734265734</v>
      </c>
      <c r="P232" s="28" t="n">
        <v>92</v>
      </c>
      <c r="Q232" s="28" t="n">
        <v>91.4346895074947</v>
      </c>
      <c r="R232" s="28" t="n">
        <v>105.889014722537</v>
      </c>
      <c r="S232" s="28" t="n">
        <v>82.9185520361991</v>
      </c>
      <c r="T232" s="28" t="n">
        <v>87.9699248120301</v>
      </c>
      <c r="U232" s="28" t="n">
        <v>99.2063492063492</v>
      </c>
      <c r="V232" s="28" t="n">
        <v>98.9528795811518</v>
      </c>
      <c r="W232" s="28" t="n">
        <v>74.2268041237114</v>
      </c>
      <c r="X232" s="28" t="n">
        <v>83.3707865168539</v>
      </c>
      <c r="Y232" s="28" t="n">
        <v>77.0398481973435</v>
      </c>
      <c r="Z232" s="28" t="n">
        <v>79.3893129770992</v>
      </c>
      <c r="AA232" s="28" t="n">
        <v>88.1345177664975</v>
      </c>
      <c r="AB232" s="28" t="n">
        <v>95.6331877729258</v>
      </c>
      <c r="AC232" s="28" t="n">
        <v>84.7389558232932</v>
      </c>
      <c r="AD232" s="28" t="n">
        <v>89.6434634974533</v>
      </c>
      <c r="AE232" s="28" t="n">
        <v>84.3520782396088</v>
      </c>
      <c r="AF232" s="28" t="n">
        <v>94.63850528026</v>
      </c>
      <c r="AG232" s="28" t="n">
        <v>93.9163498098859</v>
      </c>
      <c r="AH232" s="28" t="n">
        <v>94.3396226415094</v>
      </c>
      <c r="AI232" s="28" t="n">
        <v>94.5205479452055</v>
      </c>
      <c r="AJ232" s="28" t="n">
        <v>91.4913083257091</v>
      </c>
      <c r="AK232" s="28" t="n">
        <v>98.2832618025751</v>
      </c>
      <c r="AL232" s="28" t="n">
        <v>84.9553761155971</v>
      </c>
      <c r="AM232" s="28" t="n">
        <v>98.421052631579</v>
      </c>
      <c r="AN232" s="28" t="n">
        <v>90.1610017889088</v>
      </c>
      <c r="AO232" s="28" t="n">
        <v>91.9977616116396</v>
      </c>
      <c r="AP232" s="28" t="n">
        <v>100</v>
      </c>
      <c r="AQ232" s="28" t="n">
        <v>78.021978021978</v>
      </c>
      <c r="AR232" s="28" t="n">
        <v>92.6126126126126</v>
      </c>
      <c r="AS232" s="28" t="n">
        <v>93.6850519584333</v>
      </c>
      <c r="AT232" s="28" t="n">
        <v>90</v>
      </c>
      <c r="AU232" s="28" t="n">
        <v>79.6385542168675</v>
      </c>
      <c r="AV232" s="28" t="n">
        <v>98.0769230769231</v>
      </c>
      <c r="AW232" s="28" t="n">
        <v>121.902017291066</v>
      </c>
      <c r="AX232" s="28" t="n">
        <v>82.1192052980132</v>
      </c>
      <c r="AY232" s="28" t="n">
        <v>79.2665726375176</v>
      </c>
      <c r="AZ232" s="28" t="n">
        <v>94.3600867678959</v>
      </c>
      <c r="BA232" s="28" t="n">
        <v>77.2079772079772</v>
      </c>
      <c r="BB232" s="28" t="n">
        <v>99.0413421210306</v>
      </c>
      <c r="BC232" s="28" t="n">
        <v>106.859504132231</v>
      </c>
      <c r="BD232" s="28" t="n">
        <v>84.9112426035503</v>
      </c>
      <c r="BE232" s="28" t="n">
        <v>95.226586102719</v>
      </c>
      <c r="BF232" s="28" t="n">
        <v>90.4398826979472</v>
      </c>
      <c r="BG232" s="28" t="n">
        <v>102.631578947368</v>
      </c>
      <c r="BH232" s="28" t="n">
        <v>94.8453608247423</v>
      </c>
      <c r="BI232" s="28" t="n">
        <v>80</v>
      </c>
      <c r="BJ232" s="28" t="n">
        <v>107.701711491443</v>
      </c>
      <c r="BK232" s="28" t="n">
        <v>88.2758620689655</v>
      </c>
      <c r="BL232" s="28" t="n">
        <v>84.5821325648415</v>
      </c>
      <c r="BM232" s="28" t="n">
        <v>70.3125</v>
      </c>
      <c r="BN232" s="28" t="n">
        <v>194.444444444444</v>
      </c>
      <c r="BO232" s="28" t="n">
        <v>105.787781350482</v>
      </c>
      <c r="BP232" s="28" t="n">
        <v>105.825242718447</v>
      </c>
      <c r="BQ232" s="28" t="n">
        <v>112</v>
      </c>
      <c r="BR232" s="28" t="n">
        <v>74.7252747252747</v>
      </c>
      <c r="BS232" s="28" t="n">
        <v>87.5739644970414</v>
      </c>
      <c r="BT232" s="28" t="n">
        <v>109.96015936255</v>
      </c>
      <c r="BU232" s="28" t="n">
        <v>94.1176470588235</v>
      </c>
      <c r="BV232" s="28" t="n">
        <v>96.3076923076923</v>
      </c>
      <c r="BW232" s="28" t="n">
        <v>100.232018561485</v>
      </c>
      <c r="BX232" s="28" t="n">
        <v>96.8879668049793</v>
      </c>
      <c r="BY232" s="28" t="n">
        <v>67.3913043478261</v>
      </c>
      <c r="BZ232" s="28" t="n">
        <v>92.7127659574468</v>
      </c>
      <c r="CA232" s="28" t="n">
        <v>84.2992623814542</v>
      </c>
      <c r="CB232" s="28" t="n">
        <v>91.49377593361</v>
      </c>
      <c r="CC232" s="28" t="n">
        <v>87.8182725911133</v>
      </c>
      <c r="CD232" s="28" t="n">
        <v>128.321167883212</v>
      </c>
      <c r="CE232" s="28" t="n">
        <v>91.8720503408495</v>
      </c>
      <c r="CF232" s="28" t="n">
        <v>93.3333333333333</v>
      </c>
      <c r="CG232" s="28" t="n">
        <v>92.3664002261342</v>
      </c>
      <c r="CH232" s="28" t="n">
        <f aca="false">AVERAGE(I232,L232,N232:O232,R232:S232,W232,Y232,AA232,AE232,AJ232,AL232,AN232:AO232,AS232,AU232:AX232,BB232:BC232,BE232:BF232,BJ232,BL232,BQ232,BZ232:CA232,CC232:CE232)</f>
        <v>94.6487742577319</v>
      </c>
      <c r="CI232" s="27" t="n">
        <f aca="false">AVERAGE(T232,AE232,O232,AQ232,AY232)</f>
        <v>85.6074254275416</v>
      </c>
      <c r="CJ232" s="27" t="n">
        <f aca="false">AVERAGE(L232,N232,AS232,BJ232,BQ232)</f>
        <v>103.339240836392</v>
      </c>
    </row>
    <row r="233" customFormat="false" ht="14.25" hidden="false" customHeight="false" outlineLevel="0" collapsed="false">
      <c r="B233" s="14" t="n">
        <v>230</v>
      </c>
      <c r="C233" s="20" t="s">
        <v>233</v>
      </c>
      <c r="D233" s="30" t="s">
        <v>238</v>
      </c>
      <c r="E233" s="22" t="s">
        <v>237</v>
      </c>
      <c r="F233" s="28" t="n">
        <v>109.917355371901</v>
      </c>
      <c r="G233" s="28" t="n">
        <v>93.2835820895522</v>
      </c>
      <c r="H233" s="28" t="n">
        <v>100.676691729323</v>
      </c>
      <c r="I233" s="28" t="n">
        <v>94.577553593947</v>
      </c>
      <c r="J233" s="28" t="n">
        <v>94.2558746736293</v>
      </c>
      <c r="K233" s="28" t="n">
        <v>95.8532695374801</v>
      </c>
      <c r="L233" s="28" t="n">
        <v>100.510638297872</v>
      </c>
      <c r="M233" s="28" t="n">
        <v>86.6666666666667</v>
      </c>
      <c r="N233" s="28" t="n">
        <v>103.474676089517</v>
      </c>
      <c r="O233" s="28" t="n">
        <v>97.5989890480202</v>
      </c>
      <c r="P233" s="28" t="n">
        <v>97.0588235294118</v>
      </c>
      <c r="Q233" s="28" t="n">
        <v>102.336448598131</v>
      </c>
      <c r="R233" s="28" t="n">
        <v>100.785714285714</v>
      </c>
      <c r="S233" s="28" t="n">
        <v>100.261842418472</v>
      </c>
      <c r="T233" s="28" t="n">
        <v>85.1612903225806</v>
      </c>
      <c r="U233" s="28" t="n">
        <v>107.692307692308</v>
      </c>
      <c r="V233" s="28" t="n">
        <v>107</v>
      </c>
      <c r="W233" s="28" t="n">
        <v>89.4350282485876</v>
      </c>
      <c r="X233" s="28" t="n">
        <v>89.7750511247444</v>
      </c>
      <c r="Y233" s="28" t="n">
        <v>92.9633867276888</v>
      </c>
      <c r="Z233" s="28" t="n">
        <v>99.1228070175439</v>
      </c>
      <c r="AA233" s="28" t="n">
        <v>91.313789359392</v>
      </c>
      <c r="AB233" s="28" t="n">
        <v>85.6459330143541</v>
      </c>
      <c r="AC233" s="28" t="n">
        <v>101.683501683502</v>
      </c>
      <c r="AD233" s="28" t="n">
        <v>95.8363244795406</v>
      </c>
      <c r="AE233" s="28" t="n">
        <v>95.5328310010764</v>
      </c>
      <c r="AF233" s="28" t="n">
        <v>102.132352941176</v>
      </c>
      <c r="AG233" s="28" t="n">
        <v>94.5914844649022</v>
      </c>
      <c r="AH233" s="28" t="n">
        <v>96.2765957446809</v>
      </c>
      <c r="AI233" s="28" t="n">
        <v>84.0579710144928</v>
      </c>
      <c r="AJ233" s="28" t="n">
        <v>100.081632653061</v>
      </c>
      <c r="AK233" s="28" t="n">
        <v>95.3125</v>
      </c>
      <c r="AL233" s="28" t="n">
        <v>102.603773584906</v>
      </c>
      <c r="AM233" s="28" t="n">
        <v>96.5714285714286</v>
      </c>
      <c r="AN233" s="28" t="n">
        <v>97.1898197242842</v>
      </c>
      <c r="AO233" s="28" t="n">
        <v>96.0643015521064</v>
      </c>
      <c r="AP233" s="28" t="n">
        <v>94.5247933884298</v>
      </c>
      <c r="AQ233" s="28" t="n">
        <v>108.536585365854</v>
      </c>
      <c r="AR233" s="28" t="n">
        <v>90.2730375426621</v>
      </c>
      <c r="AS233" s="28" t="n">
        <v>104.280510018215</v>
      </c>
      <c r="AT233" s="28" t="n">
        <v>77.1929824561403</v>
      </c>
      <c r="AU233" s="28" t="n">
        <v>87.4542124542125</v>
      </c>
      <c r="AV233" s="28" t="n">
        <v>95.4481792717087</v>
      </c>
      <c r="AW233" s="28" t="n">
        <v>79.607250755287</v>
      </c>
      <c r="AX233" s="28" t="n">
        <v>102.434542949012</v>
      </c>
      <c r="AY233" s="28" t="n">
        <v>98.9598811292719</v>
      </c>
      <c r="AZ233" s="28" t="n">
        <v>98.1238273921201</v>
      </c>
      <c r="BA233" s="28" t="n">
        <v>88.5964912280702</v>
      </c>
      <c r="BB233" s="28" t="n">
        <v>100.524383848977</v>
      </c>
      <c r="BC233" s="28" t="n">
        <v>99.8499624906227</v>
      </c>
      <c r="BD233" s="28" t="n">
        <v>102.022471910112</v>
      </c>
      <c r="BE233" s="28" t="n">
        <v>92.3193532086913</v>
      </c>
      <c r="BF233" s="28" t="n">
        <v>108.807985907223</v>
      </c>
      <c r="BG233" s="28" t="n">
        <v>111.627906976744</v>
      </c>
      <c r="BH233" s="28" t="n">
        <v>97.1698113207547</v>
      </c>
      <c r="BI233" s="28" t="n">
        <v>109.219858156028</v>
      </c>
      <c r="BJ233" s="28" t="n">
        <v>108.32137733142</v>
      </c>
      <c r="BK233" s="28" t="n">
        <v>112.621359223301</v>
      </c>
      <c r="BL233" s="28" t="n">
        <v>87.8888888888889</v>
      </c>
      <c r="BM233" s="28" t="n">
        <v>91.9354838709677</v>
      </c>
      <c r="BN233" s="28" t="n">
        <v>212.5</v>
      </c>
      <c r="BO233" s="28" t="n">
        <v>109.6875</v>
      </c>
      <c r="BP233" s="28" t="n">
        <v>105.084745762712</v>
      </c>
      <c r="BQ233" s="28" t="n">
        <v>100.833333333333</v>
      </c>
      <c r="BR233" s="28" t="n">
        <v>85.8407079646018</v>
      </c>
      <c r="BS233" s="28" t="n">
        <v>93.8215102974828</v>
      </c>
      <c r="BT233" s="28" t="n">
        <v>97.5438596491228</v>
      </c>
      <c r="BU233" s="28" t="n">
        <v>93.6170212765958</v>
      </c>
      <c r="BV233" s="28" t="n">
        <v>106.666666666667</v>
      </c>
      <c r="BW233" s="28" t="n">
        <v>96.8523002421308</v>
      </c>
      <c r="BX233" s="28" t="n">
        <v>100</v>
      </c>
      <c r="BY233" s="28" t="n">
        <v>70.4545454545455</v>
      </c>
      <c r="BZ233" s="28" t="n">
        <v>100.615556799105</v>
      </c>
      <c r="CA233" s="28" t="n">
        <v>95.79653832568</v>
      </c>
      <c r="CB233" s="28" t="n">
        <v>86.9851729818781</v>
      </c>
      <c r="CC233" s="28" t="n">
        <v>103.016048699502</v>
      </c>
      <c r="CD233" s="28" t="n">
        <v>90.9333333333333</v>
      </c>
      <c r="CE233" s="28" t="n">
        <v>96.4099895941727</v>
      </c>
      <c r="CF233" s="28" t="n">
        <v>84</v>
      </c>
      <c r="CG233" s="28" t="n">
        <v>98.0502701432934</v>
      </c>
      <c r="CH233" s="28" t="n">
        <f aca="false">AVERAGE(I233,L233,N233:O233,R233:S233,W233,Y233,AA233,AE233,AJ233,AL233,AN233:AO233,AS233,AU233:AX233,BB233:BC233,BE233:BF233,BJ233,BL233,BQ233,BZ233:CA233,CC233:CE233)</f>
        <v>97.3204975417429</v>
      </c>
      <c r="CI233" s="27" t="n">
        <f aca="false">AVERAGE(T233,AE233,O233,AQ233,AY233)</f>
        <v>97.1579153733606</v>
      </c>
      <c r="CJ233" s="27" t="n">
        <f aca="false">AVERAGE(L233,N233,AS233,BJ233,BQ233)</f>
        <v>103.484107014072</v>
      </c>
    </row>
    <row r="234" customFormat="false" ht="14.25" hidden="false" customHeight="false" outlineLevel="0" collapsed="false">
      <c r="B234" s="14" t="n">
        <v>231</v>
      </c>
      <c r="C234" s="20" t="s">
        <v>233</v>
      </c>
      <c r="D234" s="30" t="s">
        <v>239</v>
      </c>
      <c r="E234" s="22" t="s">
        <v>237</v>
      </c>
      <c r="F234" s="28" t="n">
        <v>19.5133149678604</v>
      </c>
      <c r="G234" s="28" t="n">
        <v>-4.54703228045818</v>
      </c>
      <c r="H234" s="28" t="n">
        <v>-0.127292499216111</v>
      </c>
      <c r="I234" s="28" t="n">
        <v>-9.85169822725708</v>
      </c>
      <c r="J234" s="28" t="n">
        <v>13.2477300183157</v>
      </c>
      <c r="K234" s="28" t="n">
        <v>4.0940483664942</v>
      </c>
      <c r="L234" s="28" t="n">
        <v>-0.223015996272705</v>
      </c>
      <c r="M234" s="28" t="n">
        <v>5.34482758620691</v>
      </c>
      <c r="N234" s="28" t="n">
        <v>0.877930262938915</v>
      </c>
      <c r="O234" s="28" t="n">
        <v>-0.840813968974119</v>
      </c>
      <c r="P234" s="28" t="n">
        <v>5.49872122762149</v>
      </c>
      <c r="Q234" s="28" t="n">
        <v>11.9230011600166</v>
      </c>
      <c r="R234" s="28" t="n">
        <v>-4.81948051948052</v>
      </c>
      <c r="S234" s="28" t="n">
        <v>20.9160555224135</v>
      </c>
      <c r="T234" s="28" t="n">
        <v>-3.19272125723739</v>
      </c>
      <c r="U234" s="28" t="n">
        <v>8.55384615384614</v>
      </c>
      <c r="V234" s="28" t="n">
        <v>8.13227513227513</v>
      </c>
      <c r="W234" s="28" t="n">
        <v>20.4888575015694</v>
      </c>
      <c r="X234" s="28" t="n">
        <v>7.68166509571764</v>
      </c>
      <c r="Y234" s="28" t="n">
        <v>20.6692236588473</v>
      </c>
      <c r="Z234" s="28" t="n">
        <v>24.8566126855601</v>
      </c>
      <c r="AA234" s="28" t="n">
        <v>3.60729447833097</v>
      </c>
      <c r="AB234" s="28" t="n">
        <v>-10.4432937886435</v>
      </c>
      <c r="AC234" s="28" t="n">
        <v>19.9961702331371</v>
      </c>
      <c r="AD234" s="28" t="n">
        <v>6.90832408797233</v>
      </c>
      <c r="AE234" s="28" t="n">
        <v>13.2548634186674</v>
      </c>
      <c r="AF234" s="28" t="n">
        <v>7.91839182024741</v>
      </c>
      <c r="AG234" s="28" t="n">
        <v>0.718868073964672</v>
      </c>
      <c r="AH234" s="28" t="n">
        <v>2.0531914893617</v>
      </c>
      <c r="AI234" s="28" t="n">
        <v>-11.0691031295946</v>
      </c>
      <c r="AJ234" s="28" t="n">
        <v>9.38922448979592</v>
      </c>
      <c r="AK234" s="28" t="n">
        <v>-3.02265283842795</v>
      </c>
      <c r="AL234" s="28" t="n">
        <v>20.7737264858844</v>
      </c>
      <c r="AM234" s="28" t="n">
        <v>-1.87929717341482</v>
      </c>
      <c r="AN234" s="28" t="n">
        <v>7.79585163864062</v>
      </c>
      <c r="AO234" s="28" t="n">
        <v>4.42025965548308</v>
      </c>
      <c r="AP234" s="28" t="n">
        <v>-5.47520661157024</v>
      </c>
      <c r="AQ234" s="28" t="n">
        <v>39.110271384404</v>
      </c>
      <c r="AR234" s="28" t="n">
        <v>-2.52619487125005</v>
      </c>
      <c r="AS234" s="28" t="n">
        <v>11.3096570245622</v>
      </c>
      <c r="AT234" s="28" t="n">
        <v>-14.2300194931774</v>
      </c>
      <c r="AU234" s="28" t="n">
        <v>9.8139127639884</v>
      </c>
      <c r="AV234" s="28" t="n">
        <v>-2.68028780139506</v>
      </c>
      <c r="AW234" s="28" t="n">
        <v>-34.6957068272232</v>
      </c>
      <c r="AX234" s="28" t="n">
        <v>24.7388385911361</v>
      </c>
      <c r="AY234" s="28" t="n">
        <v>24.8444051968929</v>
      </c>
      <c r="AZ234" s="28" t="n">
        <v>3.98869983394794</v>
      </c>
      <c r="BA234" s="28" t="n">
        <v>14.750436978054</v>
      </c>
      <c r="BB234" s="28" t="n">
        <v>1.49739663880422</v>
      </c>
      <c r="BC234" s="28" t="n">
        <v>-6.55958653236394</v>
      </c>
      <c r="BD234" s="28" t="n">
        <v>20.151900716439</v>
      </c>
      <c r="BE234" s="28" t="n">
        <v>-3.0529634769137</v>
      </c>
      <c r="BF234" s="28" t="n">
        <v>20.3097379843154</v>
      </c>
      <c r="BG234" s="28" t="n">
        <v>8.76565295169946</v>
      </c>
      <c r="BH234" s="28" t="n">
        <v>2.45077932731749</v>
      </c>
      <c r="BI234" s="28" t="n">
        <v>36.5248226950355</v>
      </c>
      <c r="BJ234" s="28" t="n">
        <v>0.575353753804625</v>
      </c>
      <c r="BK234" s="28" t="n">
        <v>27.5788834951456</v>
      </c>
      <c r="BL234" s="28" t="n">
        <v>3.90952110543253</v>
      </c>
      <c r="BM234" s="28" t="n">
        <v>30.752688172043</v>
      </c>
      <c r="BN234" s="28" t="n">
        <v>9.28571428571429</v>
      </c>
      <c r="BO234" s="28" t="n">
        <v>3.68636018237082</v>
      </c>
      <c r="BP234" s="28" t="n">
        <v>-0.699735655419054</v>
      </c>
      <c r="BQ234" s="28" t="n">
        <v>-9.97023809523811</v>
      </c>
      <c r="BR234" s="28" t="n">
        <v>14.8750650702759</v>
      </c>
      <c r="BS234" s="28" t="n">
        <v>7.13402189374728</v>
      </c>
      <c r="BT234" s="28" t="n">
        <v>-11.2916348843122</v>
      </c>
      <c r="BU234" s="28" t="n">
        <v>-0.531914893617008</v>
      </c>
      <c r="BV234" s="28" t="n">
        <v>10.7561235356763</v>
      </c>
      <c r="BW234" s="28" t="n">
        <v>-3.37189489731863</v>
      </c>
      <c r="BX234" s="28" t="n">
        <v>3.2119914346895</v>
      </c>
      <c r="BY234" s="28" t="n">
        <v>4.54545454545453</v>
      </c>
      <c r="BZ234" s="28" t="n">
        <v>8.52395110861546</v>
      </c>
      <c r="CA234" s="28" t="n">
        <v>13.6386435888379</v>
      </c>
      <c r="CB234" s="28" t="n">
        <v>-4.92777011957995</v>
      </c>
      <c r="CC234" s="28" t="n">
        <v>17.3059383428666</v>
      </c>
      <c r="CD234" s="28" t="n">
        <v>-29.1361395525218</v>
      </c>
      <c r="CE234" s="28" t="n">
        <v>4.93941218954762</v>
      </c>
      <c r="CF234" s="28" t="n">
        <v>-10</v>
      </c>
      <c r="CG234" s="28" t="n">
        <v>6.15361203126219</v>
      </c>
      <c r="CH234" s="28" t="n">
        <f aca="false">AVERAGE(I234,L234,N234:O234,R234:S234,W234,Y234,AA234,AE234,AJ234,AL234,AN234:AO234,AS234,AU234:AX234,BB234:BC234,BE234:BF234,BJ234,BL234,BQ234,BZ234:CA234,CC234:CE234)</f>
        <v>4.41695868409169</v>
      </c>
      <c r="CI234" s="27" t="n">
        <f aca="false">AVERAGE(T234,AE234,O234,AQ234,AY234)</f>
        <v>14.6352009547506</v>
      </c>
      <c r="CJ234" s="27" t="n">
        <f aca="false">AVERAGE(L234,N234,AS234,BJ234,BQ234)</f>
        <v>0.513937389958985</v>
      </c>
    </row>
    <row r="235" customFormat="false" ht="18.75" hidden="false" customHeight="false" outlineLevel="0" collapsed="false">
      <c r="B235" s="14" t="n">
        <v>232</v>
      </c>
      <c r="C235" s="20" t="s">
        <v>233</v>
      </c>
      <c r="D235" s="30" t="s">
        <v>240</v>
      </c>
      <c r="E235" s="22" t="s">
        <v>241</v>
      </c>
      <c r="F235" s="28" t="n">
        <v>39.2156862745098</v>
      </c>
      <c r="G235" s="28" t="n">
        <v>43.1372549019608</v>
      </c>
      <c r="H235" s="28" t="n">
        <v>34.6238130021914</v>
      </c>
      <c r="I235" s="28" t="n">
        <v>16.2243667068758</v>
      </c>
      <c r="J235" s="28" t="n">
        <v>36.7688022284123</v>
      </c>
      <c r="K235" s="28" t="n">
        <v>33.4448160535117</v>
      </c>
      <c r="L235" s="28" t="n">
        <v>7.81134856300663</v>
      </c>
      <c r="M235" s="28" t="n">
        <v>52.2875816993464</v>
      </c>
      <c r="N235" s="28" t="n">
        <v>4.82897384305835</v>
      </c>
      <c r="O235" s="28" t="n">
        <v>29.9352750809062</v>
      </c>
      <c r="P235" s="28" t="n">
        <v>35.8974358974359</v>
      </c>
      <c r="Q235" s="28" t="n">
        <v>39.406779661017</v>
      </c>
      <c r="R235" s="28" t="n">
        <v>24.0936555891239</v>
      </c>
      <c r="S235" s="28" t="n">
        <v>26.8076220308014</v>
      </c>
      <c r="T235" s="28" t="n">
        <v>63.2352941176471</v>
      </c>
      <c r="U235" s="28" t="n">
        <v>37.2340425531915</v>
      </c>
      <c r="V235" s="28" t="n">
        <v>38.4328358208955</v>
      </c>
      <c r="W235" s="28" t="n">
        <v>20.8058124174373</v>
      </c>
      <c r="X235" s="28" t="n">
        <v>54.1751527494908</v>
      </c>
      <c r="Y235" s="28" t="n">
        <v>30.8190925162051</v>
      </c>
      <c r="Z235" s="28" t="n">
        <v>47.244094488189</v>
      </c>
      <c r="AA235" s="28" t="n">
        <v>6.79048171793384</v>
      </c>
      <c r="AB235" s="28" t="n">
        <v>40</v>
      </c>
      <c r="AC235" s="28" t="n">
        <v>29.8969072164948</v>
      </c>
      <c r="AD235" s="28" t="n">
        <v>37.5613174491941</v>
      </c>
      <c r="AE235" s="28" t="n">
        <v>43.0434782608696</v>
      </c>
      <c r="AF235" s="28" t="n">
        <v>27.8087927424983</v>
      </c>
      <c r="AG235" s="28" t="n">
        <v>42.0994475138122</v>
      </c>
      <c r="AH235" s="28" t="n">
        <v>35.7575757575758</v>
      </c>
      <c r="AI235" s="28" t="n">
        <v>46.031746031746</v>
      </c>
      <c r="AJ235" s="28" t="n">
        <v>21.7979315831344</v>
      </c>
      <c r="AK235" s="28" t="n">
        <v>37.8181818181818</v>
      </c>
      <c r="AL235" s="28" t="n">
        <v>37.2353176188574</v>
      </c>
      <c r="AM235" s="28" t="n">
        <v>22.3255813953488</v>
      </c>
      <c r="AN235" s="28" t="n">
        <v>13.5869565217391</v>
      </c>
      <c r="AO235" s="28" t="n">
        <v>22.4576271186441</v>
      </c>
      <c r="AP235" s="28" t="n">
        <v>44.5328031809145</v>
      </c>
      <c r="AQ235" s="28" t="n">
        <v>65.5172413793104</v>
      </c>
      <c r="AR235" s="28" t="n">
        <v>20.2054794520548</v>
      </c>
      <c r="AS235" s="28" t="n">
        <v>12.0414673046252</v>
      </c>
      <c r="AT235" s="28" t="n">
        <v>31.0679611650485</v>
      </c>
      <c r="AU235" s="28" t="n">
        <v>24.5345016429354</v>
      </c>
      <c r="AV235" s="28" t="n">
        <v>15.2777777777778</v>
      </c>
      <c r="AW235" s="28" t="n">
        <v>4.79452054794521</v>
      </c>
      <c r="AX235" s="28" t="n">
        <v>21.7125382262997</v>
      </c>
      <c r="AY235" s="28" t="n">
        <v>48.3734087694484</v>
      </c>
      <c r="AZ235" s="28" t="n">
        <v>23.4</v>
      </c>
      <c r="BA235" s="28" t="n">
        <v>41.8478260869565</v>
      </c>
      <c r="BB235" s="28" t="n">
        <v>13.0149812734082</v>
      </c>
      <c r="BC235" s="28" t="n">
        <v>14.0674729471674</v>
      </c>
      <c r="BD235" s="28" t="n">
        <v>16.3771712158809</v>
      </c>
      <c r="BE235" s="28" t="n">
        <v>20.2986725663717</v>
      </c>
      <c r="BF235" s="28" t="n">
        <v>26.2363352420614</v>
      </c>
      <c r="BG235" s="28" t="n">
        <v>34.6341463414634</v>
      </c>
      <c r="BH235" s="28" t="n">
        <v>31.4285714285714</v>
      </c>
      <c r="BI235" s="28" t="n">
        <v>33.5329341317365</v>
      </c>
      <c r="BJ235" s="28" t="n">
        <v>12.3687281213536</v>
      </c>
      <c r="BK235" s="28" t="n">
        <v>39.6694214876033</v>
      </c>
      <c r="BL235" s="28" t="n">
        <v>3.87016229712859</v>
      </c>
      <c r="BM235" s="28" t="n">
        <v>51.7241379310345</v>
      </c>
      <c r="BN235" s="28" t="n">
        <v>19.6078431372549</v>
      </c>
      <c r="BO235" s="28" t="n">
        <v>34.5646437994723</v>
      </c>
      <c r="BP235" s="28" t="n">
        <v>30.327868852459</v>
      </c>
      <c r="BQ235" s="28" t="n">
        <v>5.37261698440208</v>
      </c>
      <c r="BR235" s="28" t="n">
        <v>36.4583333333333</v>
      </c>
      <c r="BS235" s="28" t="n">
        <v>18.6170212765957</v>
      </c>
      <c r="BT235" s="28" t="n">
        <v>49.1803278688525</v>
      </c>
      <c r="BU235" s="28" t="n">
        <v>36.6666666666667</v>
      </c>
      <c r="BV235" s="28" t="n">
        <v>31.4363143631436</v>
      </c>
      <c r="BW235" s="28" t="n">
        <v>32.5955734406439</v>
      </c>
      <c r="BX235" s="28" t="n">
        <v>38.671875</v>
      </c>
      <c r="BY235" s="28" t="n">
        <v>38.4615384615385</v>
      </c>
      <c r="BZ235" s="28" t="n">
        <v>13.2045088566828</v>
      </c>
      <c r="CA235" s="28" t="n">
        <v>25.9014951627089</v>
      </c>
      <c r="CB235" s="28" t="n">
        <v>27.4956217162872</v>
      </c>
      <c r="CC235" s="28" t="n">
        <v>27.7444405224144</v>
      </c>
      <c r="CD235" s="28" t="n">
        <v>15.9420289855072</v>
      </c>
      <c r="CE235" s="28" t="n">
        <v>25.1410979989738</v>
      </c>
      <c r="CF235" s="28" t="n">
        <v>45</v>
      </c>
      <c r="CG235" s="28" t="n">
        <v>24.6423357664234</v>
      </c>
      <c r="CH235" s="28" t="n">
        <f aca="false">AVERAGE(I235,L235,N235:O235,R235:S235,W235,Y235,AA235,AE235,AJ235,AL235,AN235:AO235,AS235,AU235:AX235,BB235:BC235,BE235:BF235,BJ235,BL235,BQ235,BZ235:CA235,CC235:CE235)</f>
        <v>18.9600414847212</v>
      </c>
      <c r="CI235" s="27" t="n">
        <f aca="false">AVERAGE(T235,AE235,O235,AQ235,AY235)</f>
        <v>50.0209395216363</v>
      </c>
      <c r="CJ235" s="27" t="n">
        <f aca="false">AVERAGE(L235,N235,AS235,BJ235,BQ235)</f>
        <v>8.48462696328916</v>
      </c>
    </row>
    <row r="236" customFormat="false" ht="14.25" hidden="false" customHeight="false" outlineLevel="0" collapsed="false">
      <c r="B236" s="14" t="n">
        <v>233</v>
      </c>
      <c r="C236" s="20" t="s">
        <v>233</v>
      </c>
      <c r="D236" s="30"/>
      <c r="E236" s="22"/>
      <c r="F236" s="28"/>
      <c r="G236" s="28"/>
      <c r="H236" s="28"/>
      <c r="I236" s="28"/>
      <c r="J236" s="28"/>
      <c r="K236" s="28"/>
      <c r="L236" s="28"/>
      <c r="M236" s="28"/>
      <c r="N236" s="28"/>
      <c r="O236" s="28"/>
      <c r="P236" s="28"/>
      <c r="Q236" s="28"/>
      <c r="R236" s="28"/>
      <c r="S236" s="28"/>
      <c r="T236" s="28"/>
      <c r="U236" s="28"/>
      <c r="V236" s="28"/>
      <c r="W236" s="28"/>
      <c r="X236" s="28"/>
      <c r="Y236" s="28"/>
      <c r="Z236" s="28"/>
      <c r="AA236" s="28"/>
      <c r="AB236" s="28"/>
      <c r="AC236" s="28"/>
      <c r="AD236" s="28"/>
      <c r="AE236" s="28"/>
      <c r="AF236" s="28"/>
      <c r="AG236" s="28"/>
      <c r="AH236" s="28"/>
      <c r="AI236" s="28"/>
      <c r="AJ236" s="28"/>
      <c r="AK236" s="28"/>
      <c r="AL236" s="28"/>
      <c r="AM236" s="28"/>
      <c r="AN236" s="28"/>
      <c r="AO236" s="28"/>
      <c r="AP236" s="28"/>
      <c r="AQ236" s="28"/>
      <c r="AR236" s="28"/>
      <c r="AS236" s="28"/>
      <c r="AT236" s="28"/>
      <c r="AU236" s="28"/>
      <c r="AV236" s="28"/>
      <c r="AW236" s="28"/>
      <c r="AX236" s="28"/>
      <c r="AY236" s="28"/>
      <c r="AZ236" s="28"/>
      <c r="BA236" s="28"/>
      <c r="BB236" s="28"/>
      <c r="BC236" s="28"/>
      <c r="BD236" s="28"/>
      <c r="BE236" s="28"/>
      <c r="BF236" s="28"/>
      <c r="BG236" s="28"/>
      <c r="BH236" s="28"/>
      <c r="BI236" s="28"/>
      <c r="BJ236" s="28"/>
      <c r="BK236" s="28"/>
      <c r="BL236" s="28"/>
      <c r="BM236" s="28"/>
      <c r="BN236" s="28"/>
      <c r="BO236" s="28"/>
      <c r="BP236" s="28"/>
      <c r="BQ236" s="28"/>
      <c r="BR236" s="28"/>
      <c r="BS236" s="28"/>
      <c r="BT236" s="28"/>
      <c r="BU236" s="28"/>
      <c r="BV236" s="28"/>
      <c r="BW236" s="28"/>
      <c r="BX236" s="28"/>
      <c r="BY236" s="28"/>
      <c r="BZ236" s="28"/>
      <c r="CA236" s="28"/>
      <c r="CB236" s="28"/>
      <c r="CC236" s="28"/>
      <c r="CD236" s="28"/>
      <c r="CE236" s="28"/>
      <c r="CF236" s="28"/>
      <c r="CG236" s="28"/>
      <c r="CH236" s="28"/>
      <c r="CI236" s="27"/>
      <c r="CJ236" s="27"/>
    </row>
    <row r="237" customFormat="false" ht="14.25" hidden="false" customHeight="false" outlineLevel="0" collapsed="false">
      <c r="B237" s="14" t="n">
        <v>234</v>
      </c>
      <c r="C237" s="20" t="s">
        <v>233</v>
      </c>
      <c r="D237" s="30"/>
      <c r="E237" s="22"/>
      <c r="F237" s="28"/>
      <c r="G237" s="28"/>
      <c r="H237" s="28"/>
      <c r="I237" s="28"/>
      <c r="J237" s="28"/>
      <c r="K237" s="28"/>
      <c r="L237" s="28"/>
      <c r="M237" s="28"/>
      <c r="N237" s="28"/>
      <c r="O237" s="28"/>
      <c r="P237" s="28"/>
      <c r="Q237" s="28"/>
      <c r="R237" s="28"/>
      <c r="S237" s="28"/>
      <c r="T237" s="28"/>
      <c r="U237" s="28"/>
      <c r="V237" s="28"/>
      <c r="W237" s="28"/>
      <c r="X237" s="28"/>
      <c r="Y237" s="28"/>
      <c r="Z237" s="28"/>
      <c r="AA237" s="28"/>
      <c r="AB237" s="28"/>
      <c r="AC237" s="28"/>
      <c r="AD237" s="28"/>
      <c r="AE237" s="28"/>
      <c r="AF237" s="28"/>
      <c r="AG237" s="28"/>
      <c r="AH237" s="28"/>
      <c r="AI237" s="28"/>
      <c r="AJ237" s="28"/>
      <c r="AK237" s="28"/>
      <c r="AL237" s="28"/>
      <c r="AM237" s="28"/>
      <c r="AN237" s="28"/>
      <c r="AO237" s="28"/>
      <c r="AP237" s="28"/>
      <c r="AQ237" s="28"/>
      <c r="AR237" s="28"/>
      <c r="AS237" s="28"/>
      <c r="AT237" s="28"/>
      <c r="AU237" s="28"/>
      <c r="AV237" s="28"/>
      <c r="AW237" s="28"/>
      <c r="AX237" s="28"/>
      <c r="AY237" s="28"/>
      <c r="AZ237" s="28"/>
      <c r="BA237" s="28"/>
      <c r="BB237" s="28"/>
      <c r="BC237" s="28"/>
      <c r="BD237" s="28"/>
      <c r="BE237" s="28"/>
      <c r="BF237" s="28"/>
      <c r="BG237" s="28"/>
      <c r="BH237" s="28"/>
      <c r="BI237" s="28"/>
      <c r="BJ237" s="28"/>
      <c r="BK237" s="28"/>
      <c r="BL237" s="28"/>
      <c r="BM237" s="28"/>
      <c r="BN237" s="28"/>
      <c r="BO237" s="28"/>
      <c r="BP237" s="28"/>
      <c r="BQ237" s="28"/>
      <c r="BR237" s="28"/>
      <c r="BS237" s="28"/>
      <c r="BT237" s="28"/>
      <c r="BU237" s="28"/>
      <c r="BV237" s="28"/>
      <c r="BW237" s="28"/>
      <c r="BX237" s="28"/>
      <c r="BY237" s="28"/>
      <c r="BZ237" s="28"/>
      <c r="CA237" s="28"/>
      <c r="CB237" s="28"/>
      <c r="CC237" s="28"/>
      <c r="CD237" s="28"/>
      <c r="CE237" s="28"/>
      <c r="CF237" s="28"/>
      <c r="CG237" s="28"/>
      <c r="CH237" s="28"/>
      <c r="CI237" s="27"/>
      <c r="CJ237" s="27"/>
    </row>
    <row r="238" customFormat="false" ht="14.25" hidden="false" customHeight="false" outlineLevel="0" collapsed="false">
      <c r="A238" s="0"/>
      <c r="B238" s="14" t="n">
        <v>235</v>
      </c>
      <c r="C238" s="20" t="s">
        <v>233</v>
      </c>
      <c r="D238" s="21" t="s">
        <v>242</v>
      </c>
      <c r="E238" s="22"/>
      <c r="F238" s="28"/>
      <c r="G238" s="28"/>
      <c r="H238" s="28"/>
      <c r="I238" s="28"/>
      <c r="J238" s="28"/>
      <c r="K238" s="28"/>
      <c r="L238" s="28"/>
      <c r="M238" s="28"/>
      <c r="N238" s="28"/>
      <c r="O238" s="28"/>
      <c r="P238" s="28"/>
      <c r="Q238" s="28"/>
      <c r="R238" s="28"/>
      <c r="S238" s="28"/>
      <c r="T238" s="28"/>
      <c r="U238" s="28"/>
      <c r="V238" s="28"/>
      <c r="W238" s="28"/>
      <c r="X238" s="28"/>
      <c r="Y238" s="28"/>
      <c r="Z238" s="28"/>
      <c r="AA238" s="28"/>
      <c r="AB238" s="28"/>
      <c r="AC238" s="28"/>
      <c r="AD238" s="28"/>
      <c r="AE238" s="28"/>
      <c r="AF238" s="28"/>
      <c r="AG238" s="28"/>
      <c r="AH238" s="28"/>
      <c r="AI238" s="28"/>
      <c r="AJ238" s="28"/>
      <c r="AK238" s="28"/>
      <c r="AL238" s="28"/>
      <c r="AM238" s="28"/>
      <c r="AN238" s="28"/>
      <c r="AO238" s="28"/>
      <c r="AP238" s="28"/>
      <c r="AQ238" s="28"/>
      <c r="AR238" s="28"/>
      <c r="AS238" s="28"/>
      <c r="AT238" s="28"/>
      <c r="AU238" s="28"/>
      <c r="AV238" s="28"/>
      <c r="AW238" s="28"/>
      <c r="AX238" s="28"/>
      <c r="AY238" s="28"/>
      <c r="AZ238" s="28"/>
      <c r="BA238" s="28"/>
      <c r="BB238" s="28"/>
      <c r="BC238" s="28"/>
      <c r="BD238" s="28"/>
      <c r="BE238" s="28"/>
      <c r="BF238" s="28"/>
      <c r="BG238" s="28"/>
      <c r="BH238" s="28"/>
      <c r="BI238" s="28"/>
      <c r="BJ238" s="28"/>
      <c r="BK238" s="28"/>
      <c r="BL238" s="28"/>
      <c r="BM238" s="28"/>
      <c r="BN238" s="28"/>
      <c r="BO238" s="28"/>
      <c r="BP238" s="28"/>
      <c r="BQ238" s="28"/>
      <c r="BR238" s="28"/>
      <c r="BS238" s="28"/>
      <c r="BT238" s="28"/>
      <c r="BU238" s="28"/>
      <c r="BV238" s="28"/>
      <c r="BW238" s="28"/>
      <c r="BX238" s="28"/>
      <c r="BY238" s="28"/>
      <c r="BZ238" s="28"/>
      <c r="CA238" s="28"/>
      <c r="CB238" s="28"/>
      <c r="CC238" s="28"/>
      <c r="CD238" s="28"/>
      <c r="CE238" s="28"/>
      <c r="CF238" s="28"/>
      <c r="CG238" s="28"/>
      <c r="CH238" s="28"/>
      <c r="CI238" s="27"/>
      <c r="CJ238" s="27"/>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false" outlineLevel="0" collapsed="false">
      <c r="A239" s="0"/>
      <c r="B239" s="14" t="n">
        <v>236</v>
      </c>
      <c r="C239" s="20" t="s">
        <v>233</v>
      </c>
      <c r="D239" s="30" t="s">
        <v>243</v>
      </c>
      <c r="E239" s="22" t="s">
        <v>95</v>
      </c>
      <c r="F239" s="28" t="n">
        <v>13.3</v>
      </c>
      <c r="G239" s="28" t="n">
        <v>29.1</v>
      </c>
      <c r="H239" s="28" t="n">
        <v>24.1</v>
      </c>
      <c r="I239" s="28" t="n">
        <v>13.2</v>
      </c>
      <c r="J239" s="28" t="n">
        <v>33.6</v>
      </c>
      <c r="K239" s="28" t="n">
        <v>17.2</v>
      </c>
      <c r="L239" s="28" t="n">
        <v>5.5</v>
      </c>
      <c r="M239" s="28" t="n">
        <v>23.4</v>
      </c>
      <c r="N239" s="28" t="n">
        <v>3.5</v>
      </c>
      <c r="O239" s="28" t="n">
        <v>16.1</v>
      </c>
      <c r="P239" s="28" t="n">
        <v>16.2</v>
      </c>
      <c r="Q239" s="28" t="n">
        <v>24</v>
      </c>
      <c r="R239" s="28" t="n">
        <v>18.9</v>
      </c>
      <c r="S239" s="28" t="n">
        <v>21.5</v>
      </c>
      <c r="T239" s="28" t="n">
        <v>38.8</v>
      </c>
      <c r="U239" s="28" t="n">
        <v>26.9</v>
      </c>
      <c r="V239" s="28" t="n">
        <v>24.4</v>
      </c>
      <c r="W239" s="28" t="n">
        <v>13.1</v>
      </c>
      <c r="X239" s="28" t="n">
        <v>34.1</v>
      </c>
      <c r="Y239" s="28" t="n">
        <v>33.3</v>
      </c>
      <c r="Z239" s="28" t="n">
        <v>26.7</v>
      </c>
      <c r="AA239" s="28" t="n">
        <v>4.2</v>
      </c>
      <c r="AB239" s="28" t="n">
        <v>20.4</v>
      </c>
      <c r="AC239" s="28" t="n">
        <v>8.3</v>
      </c>
      <c r="AD239" s="28" t="n">
        <v>30</v>
      </c>
      <c r="AE239" s="28" t="n">
        <v>23.5</v>
      </c>
      <c r="AF239" s="28" t="n">
        <v>19.6</v>
      </c>
      <c r="AG239" s="28" t="n">
        <v>28.5</v>
      </c>
      <c r="AH239" s="28" t="n">
        <v>16.8</v>
      </c>
      <c r="AI239" s="28" t="n">
        <v>23.2</v>
      </c>
      <c r="AJ239" s="28" t="n">
        <v>11.5</v>
      </c>
      <c r="AK239" s="28" t="n">
        <v>27.6</v>
      </c>
      <c r="AL239" s="28" t="n">
        <v>17.9</v>
      </c>
      <c r="AM239" s="28" t="n">
        <v>11.6</v>
      </c>
      <c r="AN239" s="28" t="n">
        <v>8.9</v>
      </c>
      <c r="AO239" s="28" t="n">
        <v>11.5</v>
      </c>
      <c r="AP239" s="28" t="n">
        <v>38.3</v>
      </c>
      <c r="AQ239" s="28" t="n">
        <v>48.8</v>
      </c>
      <c r="AR239" s="28" t="n">
        <v>10.5</v>
      </c>
      <c r="AS239" s="28" t="n">
        <v>4.7</v>
      </c>
      <c r="AT239" s="28" t="n">
        <v>1.9</v>
      </c>
      <c r="AU239" s="28" t="n">
        <v>11.3</v>
      </c>
      <c r="AV239" s="28" t="n">
        <v>11.4</v>
      </c>
      <c r="AW239" s="28" t="n">
        <v>12</v>
      </c>
      <c r="AX239" s="28" t="n">
        <v>18</v>
      </c>
      <c r="AY239" s="28" t="n">
        <v>37.5</v>
      </c>
      <c r="AZ239" s="28" t="n">
        <v>11.2</v>
      </c>
      <c r="BA239" s="28" t="n">
        <v>21.6</v>
      </c>
      <c r="BB239" s="28" t="n">
        <v>7</v>
      </c>
      <c r="BC239" s="28" t="n">
        <v>8.5</v>
      </c>
      <c r="BD239" s="28" t="n">
        <v>17.9</v>
      </c>
      <c r="BE239" s="28" t="n">
        <v>10</v>
      </c>
      <c r="BF239" s="28" t="n">
        <v>20.7</v>
      </c>
      <c r="BG239" s="28" t="n">
        <v>17</v>
      </c>
      <c r="BH239" s="28" t="n">
        <v>18.5</v>
      </c>
      <c r="BI239" s="28" t="n">
        <v>12.5</v>
      </c>
      <c r="BJ239" s="28" t="n">
        <v>2.9</v>
      </c>
      <c r="BK239" s="28" t="n">
        <v>23.1</v>
      </c>
      <c r="BL239" s="28" t="n">
        <v>12.6</v>
      </c>
      <c r="BM239" s="28" t="n">
        <v>12.9</v>
      </c>
      <c r="BN239" s="28" t="n">
        <v>1.8</v>
      </c>
      <c r="BO239" s="28" t="n">
        <v>13.4</v>
      </c>
      <c r="BP239" s="28" t="n">
        <v>21.9</v>
      </c>
      <c r="BQ239" s="28" t="n">
        <v>4.1</v>
      </c>
      <c r="BR239" s="28" t="n">
        <v>8.8</v>
      </c>
      <c r="BS239" s="28" t="n">
        <v>7.2</v>
      </c>
      <c r="BT239" s="28" t="n">
        <v>26.6</v>
      </c>
      <c r="BU239" s="28" t="n">
        <v>17.8</v>
      </c>
      <c r="BV239" s="28" t="n">
        <v>20.8</v>
      </c>
      <c r="BW239" s="28" t="n">
        <v>25.8</v>
      </c>
      <c r="BX239" s="28" t="n">
        <v>25.3</v>
      </c>
      <c r="BY239" s="28" t="n">
        <v>21.2</v>
      </c>
      <c r="BZ239" s="28" t="n">
        <v>8.9</v>
      </c>
      <c r="CA239" s="28" t="n">
        <v>13.3</v>
      </c>
      <c r="CB239" s="28" t="n">
        <v>37</v>
      </c>
      <c r="CC239" s="28" t="n">
        <v>17.4</v>
      </c>
      <c r="CD239" s="28" t="n">
        <v>15.6</v>
      </c>
      <c r="CE239" s="28" t="n">
        <v>13.5</v>
      </c>
      <c r="CF239" s="28" t="n">
        <v>30.5</v>
      </c>
      <c r="CG239" s="28" t="n">
        <v>16.4</v>
      </c>
      <c r="CH239" s="28" t="n">
        <f aca="false">AVERAGE(I239,L239,N239:O239,R239:S239,W239,Y239,AA239,AE239,AJ239,AL239,AN239:AO239,AS239,AU239:AX239,BB239:BC239,BE239:BF239,BJ239,BL239,BQ239,BZ239:CA239,CC239:CE239)</f>
        <v>12.7258064516129</v>
      </c>
      <c r="CI239" s="27" t="n">
        <f aca="false">AVERAGE(T239,AE239,O239,AQ239,AY239)</f>
        <v>32.94</v>
      </c>
      <c r="CJ239" s="27" t="n">
        <f aca="false">AVERAGE(L239,N239,AS239,BJ239,BQ239)</f>
        <v>4.14</v>
      </c>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1" hidden="false" customHeight="false" outlineLevel="0" collapsed="false">
      <c r="A240" s="0"/>
      <c r="B240" s="14" t="n">
        <v>237</v>
      </c>
      <c r="C240" s="20" t="s">
        <v>233</v>
      </c>
      <c r="D240" s="30" t="s">
        <v>244</v>
      </c>
      <c r="E240" s="22" t="s">
        <v>245</v>
      </c>
      <c r="F240" s="28" t="n">
        <v>3.53912701533622</v>
      </c>
      <c r="G240" s="28" t="n">
        <v>16.597510373444</v>
      </c>
      <c r="H240" s="28" t="n">
        <v>10.5949470252649</v>
      </c>
      <c r="I240" s="28" t="n">
        <v>5.86180124223603</v>
      </c>
      <c r="J240" s="28" t="n">
        <v>10.0452034153692</v>
      </c>
      <c r="K240" s="28" t="n">
        <v>7.09426627793975</v>
      </c>
      <c r="L240" s="28" t="n">
        <v>2.14259664478483</v>
      </c>
      <c r="M240" s="28" t="n">
        <v>14.0568813337692</v>
      </c>
      <c r="N240" s="28" t="n">
        <v>1.80276611926425</v>
      </c>
      <c r="O240" s="28" t="n">
        <v>6.68687382864018</v>
      </c>
      <c r="P240" s="28" t="n">
        <v>8.6035737921906</v>
      </c>
      <c r="Q240" s="28" t="n">
        <v>9.6326164874552</v>
      </c>
      <c r="R240" s="28" t="n">
        <v>6.33516013877017</v>
      </c>
      <c r="S240" s="28" t="n">
        <v>7.3341655790728</v>
      </c>
      <c r="T240" s="28" t="n">
        <v>15.4600301659125</v>
      </c>
      <c r="U240" s="28" t="n">
        <v>12.2559202326548</v>
      </c>
      <c r="V240" s="28" t="n">
        <v>3.747950339658</v>
      </c>
      <c r="W240" s="28" t="n">
        <v>6.78441479684657</v>
      </c>
      <c r="X240" s="28" t="n">
        <v>15.509844901551</v>
      </c>
      <c r="Y240" s="28" t="n">
        <v>12.3979336777204</v>
      </c>
      <c r="Z240" s="28" t="n">
        <v>10.4340567612688</v>
      </c>
      <c r="AA240" s="28" t="n">
        <v>2.22049908360355</v>
      </c>
      <c r="AB240" s="28" t="n">
        <v>10.3791569582716</v>
      </c>
      <c r="AC240" s="28" t="n">
        <v>5.60819957455038</v>
      </c>
      <c r="AD240" s="28" t="n">
        <v>10.0730294636112</v>
      </c>
      <c r="AE240" s="28" t="n">
        <v>11.0440435128681</v>
      </c>
      <c r="AF240" s="28" t="n">
        <v>5.34512754941623</v>
      </c>
      <c r="AG240" s="28" t="n">
        <v>10.8785023085194</v>
      </c>
      <c r="AH240" s="28" t="n">
        <v>11.5511551155116</v>
      </c>
      <c r="AI240" s="28" t="n">
        <v>5.37221795855718</v>
      </c>
      <c r="AJ240" s="28" t="n">
        <v>5.11754357908204</v>
      </c>
      <c r="AK240" s="28" t="n">
        <v>14.9674620390456</v>
      </c>
      <c r="AL240" s="28" t="n">
        <v>5.95634877970111</v>
      </c>
      <c r="AM240" s="28" t="n">
        <v>4.14021529119514</v>
      </c>
      <c r="AN240" s="28" t="n">
        <v>3.88051914172047</v>
      </c>
      <c r="AO240" s="28" t="n">
        <v>6.43259939357874</v>
      </c>
      <c r="AP240" s="28" t="n">
        <v>21.2973034865747</v>
      </c>
      <c r="AQ240" s="28" t="n">
        <v>9.84009840098401</v>
      </c>
      <c r="AR240" s="28" t="n">
        <v>2.66323813022316</v>
      </c>
      <c r="AS240" s="28" t="n">
        <v>2.96748666781352</v>
      </c>
      <c r="AT240" s="28" t="n">
        <v>6.0207991242474</v>
      </c>
      <c r="AU240" s="28" t="n">
        <v>5.88491717523976</v>
      </c>
      <c r="AV240" s="28" t="n">
        <v>6.04897584581369</v>
      </c>
      <c r="AW240" s="28" t="n">
        <v>5.78101514625968</v>
      </c>
      <c r="AX240" s="28" t="n">
        <v>4.99636026735491</v>
      </c>
      <c r="AY240" s="28" t="n">
        <v>13.1914255733773</v>
      </c>
      <c r="AZ240" s="28" t="n">
        <v>10.4344122657581</v>
      </c>
      <c r="BA240" s="28" t="n">
        <v>6.2234365513054</v>
      </c>
      <c r="BB240" s="28" t="n">
        <v>5.19393736901254</v>
      </c>
      <c r="BC240" s="28" t="n">
        <v>2.52753204549558</v>
      </c>
      <c r="BD240" s="28" t="n">
        <v>6.50069156293223</v>
      </c>
      <c r="BE240" s="28" t="n">
        <v>4.63012052451136</v>
      </c>
      <c r="BF240" s="28" t="n">
        <v>8.70554940322382</v>
      </c>
      <c r="BG240" s="28" t="n">
        <v>7.9582875960483</v>
      </c>
      <c r="BH240" s="28" t="n">
        <v>4.92732200049273</v>
      </c>
      <c r="BI240" s="28" t="n">
        <v>5.588543485854</v>
      </c>
      <c r="BJ240" s="28" t="n">
        <v>1.55967309251981</v>
      </c>
      <c r="BK240" s="28" t="n">
        <v>7.70416024653313</v>
      </c>
      <c r="BL240" s="28" t="n">
        <v>4.05542412977357</v>
      </c>
      <c r="BM240" s="28" t="n">
        <v>7.94797687861272</v>
      </c>
      <c r="BN240" s="28"/>
      <c r="BO240" s="28" t="n">
        <v>8.61788617886179</v>
      </c>
      <c r="BP240" s="28" t="n">
        <v>15.7785825142266</v>
      </c>
      <c r="BQ240" s="28" t="n">
        <v>2.38158242921408</v>
      </c>
      <c r="BR240" s="28" t="n">
        <v>3.84615384615385</v>
      </c>
      <c r="BS240" s="28"/>
      <c r="BT240" s="28" t="n">
        <v>9.76637303715052</v>
      </c>
      <c r="BU240" s="28" t="n">
        <v>5.21221146686523</v>
      </c>
      <c r="BV240" s="28" t="n">
        <v>10.7885134063145</v>
      </c>
      <c r="BW240" s="28" t="n">
        <v>7.74013450069788</v>
      </c>
      <c r="BX240" s="28" t="n">
        <v>11.6561929860126</v>
      </c>
      <c r="BY240" s="28" t="n">
        <v>7.36067297581493</v>
      </c>
      <c r="BZ240" s="28" t="n">
        <v>3.5792094615624</v>
      </c>
      <c r="CA240" s="28" t="n">
        <v>5.41772830897144</v>
      </c>
      <c r="CB240" s="28" t="n">
        <v>13.2457580733443</v>
      </c>
      <c r="CC240" s="28" t="n">
        <v>5.68370198455928</v>
      </c>
      <c r="CD240" s="28" t="n">
        <v>7.72679576457121</v>
      </c>
      <c r="CE240" s="28" t="n">
        <v>5.26096033402923</v>
      </c>
      <c r="CF240" s="28" t="n">
        <v>13.1332082551595</v>
      </c>
      <c r="CG240" s="28" t="n">
        <v>6.68035643949445</v>
      </c>
      <c r="CH240" s="28" t="n">
        <f aca="false">AVERAGE(I240,L240,N240:O240,R240:S240,W240,Y240,AA240,AE240,AJ240,AL240,AN240:AO240,AS240,AU240:AX240,BB240:BC240,BE240:BF240,BJ240,BL240,BQ240,BZ240:CA240,CC240:CE240)</f>
        <v>5.36768501509081</v>
      </c>
      <c r="CI240" s="27" t="n">
        <f aca="false">AVERAGE(T240,AE240,O240,AQ240,AY240)</f>
        <v>11.2444942963564</v>
      </c>
      <c r="CJ240" s="27" t="n">
        <f aca="false">AVERAGE(L240,N240,AS240,BJ240,BQ240)</f>
        <v>2.1708209907193</v>
      </c>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false" outlineLevel="0" collapsed="false">
      <c r="A241" s="0"/>
      <c r="B241" s="14" t="n">
        <v>238</v>
      </c>
      <c r="C241" s="20" t="s">
        <v>233</v>
      </c>
      <c r="D241" s="30" t="s">
        <v>246</v>
      </c>
      <c r="E241" s="22" t="s">
        <v>95</v>
      </c>
      <c r="F241" s="28" t="n">
        <v>7.7</v>
      </c>
      <c r="G241" s="28" t="n">
        <v>20.1</v>
      </c>
      <c r="H241" s="28" t="n">
        <v>15.4</v>
      </c>
      <c r="I241" s="28" t="n">
        <v>7.7</v>
      </c>
      <c r="J241" s="28" t="n">
        <v>16.2</v>
      </c>
      <c r="K241" s="28" t="n">
        <v>8.5</v>
      </c>
      <c r="L241" s="28" t="n">
        <v>3</v>
      </c>
      <c r="M241" s="28" t="n">
        <v>11.3</v>
      </c>
      <c r="N241" s="28" t="n">
        <v>1.7</v>
      </c>
      <c r="O241" s="28" t="n">
        <v>9.5</v>
      </c>
      <c r="P241" s="28" t="n">
        <v>6.6</v>
      </c>
      <c r="Q241" s="28" t="n">
        <v>9.5</v>
      </c>
      <c r="R241" s="28" t="n">
        <v>12.1</v>
      </c>
      <c r="S241" s="28" t="n">
        <v>14.5</v>
      </c>
      <c r="T241" s="28" t="n">
        <v>21.3</v>
      </c>
      <c r="U241" s="28" t="n">
        <v>19.4</v>
      </c>
      <c r="V241" s="28" t="n">
        <v>15.3</v>
      </c>
      <c r="W241" s="28" t="n">
        <v>7.3</v>
      </c>
      <c r="X241" s="28" t="n">
        <v>20.1</v>
      </c>
      <c r="Y241" s="28" t="n">
        <v>16.8</v>
      </c>
      <c r="Z241" s="28" t="n">
        <v>14</v>
      </c>
      <c r="AA241" s="28" t="n">
        <v>2.3</v>
      </c>
      <c r="AB241" s="28" t="n">
        <v>7.3</v>
      </c>
      <c r="AC241" s="28" t="n">
        <v>5.3</v>
      </c>
      <c r="AD241" s="28" t="n">
        <v>14.2</v>
      </c>
      <c r="AE241" s="28" t="n">
        <v>17.5</v>
      </c>
      <c r="AF241" s="28" t="n">
        <v>12.8</v>
      </c>
      <c r="AG241" s="28" t="n">
        <v>16.6</v>
      </c>
      <c r="AH241" s="28" t="n">
        <v>7.6</v>
      </c>
      <c r="AI241" s="28" t="n">
        <v>5</v>
      </c>
      <c r="AJ241" s="28" t="n">
        <v>7.2</v>
      </c>
      <c r="AK241" s="28" t="n">
        <v>13.7</v>
      </c>
      <c r="AL241" s="28" t="n">
        <v>9.9</v>
      </c>
      <c r="AM241" s="28" t="n">
        <v>6.8</v>
      </c>
      <c r="AN241" s="28" t="n">
        <v>5.3</v>
      </c>
      <c r="AO241" s="28" t="n">
        <v>5.8</v>
      </c>
      <c r="AP241" s="28" t="n">
        <v>23.5</v>
      </c>
      <c r="AQ241" s="28" t="n">
        <v>21.1</v>
      </c>
      <c r="AR241" s="28" t="n">
        <v>3.4</v>
      </c>
      <c r="AS241" s="28" t="n">
        <v>1.9</v>
      </c>
      <c r="AT241" s="28" t="n">
        <v>1.9</v>
      </c>
      <c r="AU241" s="28" t="n">
        <v>6.5</v>
      </c>
      <c r="AV241" s="28" t="n">
        <v>5.1</v>
      </c>
      <c r="AW241" s="28" t="n">
        <v>7.6</v>
      </c>
      <c r="AX241" s="28" t="n">
        <v>11.3</v>
      </c>
      <c r="AY241" s="28" t="n">
        <v>17.4</v>
      </c>
      <c r="AZ241" s="28" t="n">
        <v>6.7</v>
      </c>
      <c r="BA241" s="28" t="n">
        <v>9.4</v>
      </c>
      <c r="BB241" s="28" t="n">
        <v>3.2</v>
      </c>
      <c r="BC241" s="28" t="n">
        <v>5</v>
      </c>
      <c r="BD241" s="28" t="n">
        <v>13.8</v>
      </c>
      <c r="BE241" s="28" t="n">
        <v>5.3</v>
      </c>
      <c r="BF241" s="28" t="n">
        <v>11.6</v>
      </c>
      <c r="BG241" s="28" t="n">
        <v>8.4</v>
      </c>
      <c r="BH241" s="28" t="n">
        <v>7.5</v>
      </c>
      <c r="BI241" s="28" t="n">
        <v>8.8</v>
      </c>
      <c r="BJ241" s="28" t="n">
        <v>1.4</v>
      </c>
      <c r="BK241" s="28" t="n">
        <v>9.9</v>
      </c>
      <c r="BL241" s="28" t="n">
        <v>7.5</v>
      </c>
      <c r="BM241" s="28" t="n">
        <v>12.1</v>
      </c>
      <c r="BN241" s="28" t="n">
        <v>1.8</v>
      </c>
      <c r="BO241" s="28" t="n">
        <v>8.2</v>
      </c>
      <c r="BP241" s="28" t="n">
        <v>10.6</v>
      </c>
      <c r="BQ241" s="28" t="n">
        <v>2.8</v>
      </c>
      <c r="BR241" s="28" t="n">
        <v>5.5</v>
      </c>
      <c r="BS241" s="28" t="n">
        <v>4.8</v>
      </c>
      <c r="BT241" s="28" t="n">
        <v>14.1</v>
      </c>
      <c r="BU241" s="28" t="n">
        <v>10.1</v>
      </c>
      <c r="BV241" s="28" t="n">
        <v>10.1</v>
      </c>
      <c r="BW241" s="28" t="n">
        <v>11.2</v>
      </c>
      <c r="BX241" s="28" t="n">
        <v>13.6</v>
      </c>
      <c r="BY241" s="28" t="n">
        <v>8.9</v>
      </c>
      <c r="BZ241" s="28" t="n">
        <v>4.2</v>
      </c>
      <c r="CA241" s="28" t="n">
        <v>6.8</v>
      </c>
      <c r="CB241" s="28" t="n">
        <v>20.4</v>
      </c>
      <c r="CC241" s="28" t="n">
        <v>8.5</v>
      </c>
      <c r="CD241" s="28" t="n">
        <v>7.6</v>
      </c>
      <c r="CE241" s="28" t="n">
        <v>4.3</v>
      </c>
      <c r="CF241" s="28" t="n">
        <v>8.1</v>
      </c>
      <c r="CG241" s="28" t="n">
        <v>9.2</v>
      </c>
      <c r="CH241" s="28" t="n">
        <f aca="false">AVERAGE(I241,L241,N241:O241,R241:S241,W241,Y241,AA241,AE241,AJ241,AL241,AN241:AO241,AS241,AU241:AX241,BB241:BC241,BE241:BF241,BJ241,BL241,BQ241,BZ241:CA241,CC241:CE241)</f>
        <v>7.13548387096774</v>
      </c>
      <c r="CI241" s="27" t="n">
        <f aca="false">AVERAGE(T241,AE241,O241,AQ241,AY241)</f>
        <v>17.36</v>
      </c>
      <c r="CJ241" s="27" t="n">
        <f aca="false">AVERAGE(L241,N241,AS241,BJ241,BQ241)</f>
        <v>2.16</v>
      </c>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1" hidden="false" customHeight="false" outlineLevel="0" collapsed="false">
      <c r="B242" s="14" t="n">
        <v>239</v>
      </c>
      <c r="C242" s="20" t="s">
        <v>233</v>
      </c>
      <c r="D242" s="30" t="s">
        <v>247</v>
      </c>
      <c r="E242" s="22" t="s">
        <v>245</v>
      </c>
      <c r="F242" s="28" t="n">
        <v>2.35941801022415</v>
      </c>
      <c r="G242" s="28" t="n">
        <v>13.6929460580913</v>
      </c>
      <c r="H242" s="28" t="n">
        <v>10.5043919224848</v>
      </c>
      <c r="I242" s="28" t="n">
        <v>4.6583850931677</v>
      </c>
      <c r="J242" s="28" t="n">
        <v>6.19454210614432</v>
      </c>
      <c r="K242" s="28" t="n">
        <v>4.95626822157434</v>
      </c>
      <c r="L242" s="28" t="n">
        <v>1.73231218088986</v>
      </c>
      <c r="M242" s="28" t="n">
        <v>14.3837855508336</v>
      </c>
      <c r="N242" s="28" t="n">
        <v>1.15489704515366</v>
      </c>
      <c r="O242" s="28" t="n">
        <v>5.27545755339087</v>
      </c>
      <c r="P242" s="28"/>
      <c r="Q242" s="28" t="n">
        <v>9.18458781362007</v>
      </c>
      <c r="R242" s="28" t="n">
        <v>2.56423148474031</v>
      </c>
      <c r="S242" s="28" t="n">
        <v>3.17766555070079</v>
      </c>
      <c r="T242" s="28" t="n">
        <v>15.0829562594268</v>
      </c>
      <c r="U242" s="28" t="n">
        <v>8.72455338595762</v>
      </c>
      <c r="V242" s="28" t="n">
        <v>6.32466619817287</v>
      </c>
      <c r="W242" s="28" t="n">
        <v>6.78441479684657</v>
      </c>
      <c r="X242" s="28" t="n">
        <v>9.45990540094599</v>
      </c>
      <c r="Y242" s="28" t="n">
        <v>6.93217797033828</v>
      </c>
      <c r="Z242" s="28" t="n">
        <v>12.5208681135225</v>
      </c>
      <c r="AA242" s="28" t="n">
        <v>1.23361060200197</v>
      </c>
      <c r="AB242" s="28" t="n">
        <v>13.3446303749206</v>
      </c>
      <c r="AC242" s="28" t="n">
        <v>3.094179075614</v>
      </c>
      <c r="AD242" s="28" t="n">
        <v>9.44346512213548</v>
      </c>
      <c r="AE242" s="28" t="n">
        <v>5.70443088352348</v>
      </c>
      <c r="AF242" s="28" t="n">
        <v>7.8814429748255</v>
      </c>
      <c r="AG242" s="28" t="n">
        <v>8.53835937005882</v>
      </c>
      <c r="AH242" s="28" t="n">
        <v>3.96039603960396</v>
      </c>
      <c r="AI242" s="28" t="n">
        <v>9.20951650038373</v>
      </c>
      <c r="AJ242" s="28" t="n">
        <v>4.2113119036196</v>
      </c>
      <c r="AK242" s="28" t="n">
        <v>11.4967462039046</v>
      </c>
      <c r="AL242" s="28" t="n">
        <v>3.76303623266315</v>
      </c>
      <c r="AM242" s="28" t="n">
        <v>2.48412917471709</v>
      </c>
      <c r="AN242" s="28" t="n">
        <v>1.82612665492728</v>
      </c>
      <c r="AO242" s="28" t="n">
        <v>3.79721726316983</v>
      </c>
      <c r="AP242" s="28" t="n">
        <v>17.1752447472377</v>
      </c>
      <c r="AQ242" s="28" t="n">
        <v>7.38007380073801</v>
      </c>
      <c r="AR242" s="28" t="n">
        <v>2.93874552300487</v>
      </c>
      <c r="AS242" s="28" t="n">
        <v>1.63426801995527</v>
      </c>
      <c r="AT242" s="28"/>
      <c r="AU242" s="28" t="n">
        <v>7.19267654751526</v>
      </c>
      <c r="AV242" s="28" t="n">
        <v>4.79746360185224</v>
      </c>
      <c r="AW242" s="28" t="n">
        <v>19.4242108914325</v>
      </c>
      <c r="AX242" s="28" t="n">
        <v>4.50003308847859</v>
      </c>
      <c r="AY242" s="28" t="n">
        <v>14.9902563333833</v>
      </c>
      <c r="AZ242" s="28" t="n">
        <v>6.17546848381601</v>
      </c>
      <c r="BA242" s="28" t="n">
        <v>6.67880995749848</v>
      </c>
      <c r="BB242" s="28" t="n">
        <v>3.55374662090332</v>
      </c>
      <c r="BC242" s="28" t="n">
        <v>3.56562556418126</v>
      </c>
      <c r="BD242" s="28" t="n">
        <v>4.28769017980636</v>
      </c>
      <c r="BE242" s="28" t="n">
        <v>3.81719860036051</v>
      </c>
      <c r="BF242" s="28" t="n">
        <v>3.69139904023625</v>
      </c>
      <c r="BG242" s="28" t="n">
        <v>5.7628979143798</v>
      </c>
      <c r="BH242" s="28" t="n">
        <v>9.60827790096083</v>
      </c>
      <c r="BI242" s="28" t="n">
        <v>2.794271742927</v>
      </c>
      <c r="BJ242" s="28" t="n">
        <v>0.499095389606339</v>
      </c>
      <c r="BK242" s="28" t="n">
        <v>13.8674884437596</v>
      </c>
      <c r="BL242" s="28" t="n">
        <v>5.99864819195674</v>
      </c>
      <c r="BM242" s="28"/>
      <c r="BN242" s="28" t="n">
        <v>11.2359550561798</v>
      </c>
      <c r="BO242" s="28" t="n">
        <v>7.15447154471545</v>
      </c>
      <c r="BP242" s="28" t="n">
        <v>10.8639420589757</v>
      </c>
      <c r="BQ242" s="28" t="n">
        <v>2.1169621593014</v>
      </c>
      <c r="BR242" s="28"/>
      <c r="BS242" s="28" t="n">
        <v>1.10097514941806</v>
      </c>
      <c r="BT242" s="28" t="n">
        <v>16.0857908847185</v>
      </c>
      <c r="BU242" s="28"/>
      <c r="BV242" s="28" t="n">
        <v>8.56734888148501</v>
      </c>
      <c r="BW242" s="28" t="n">
        <v>14.9727191980713</v>
      </c>
      <c r="BX242" s="28" t="n">
        <v>10.946685586864</v>
      </c>
      <c r="BY242" s="28"/>
      <c r="BZ242" s="28" t="n">
        <v>3.2057267351385</v>
      </c>
      <c r="CA242" s="28" t="n">
        <v>3.11117071208261</v>
      </c>
      <c r="CB242" s="28" t="n">
        <v>7.44389709906951</v>
      </c>
      <c r="CC242" s="28" t="n">
        <v>2.55766589305167</v>
      </c>
      <c r="CD242" s="28" t="n">
        <v>9.34846894972813</v>
      </c>
      <c r="CE242" s="28" t="n">
        <v>4.20320111343076</v>
      </c>
      <c r="CF242" s="28" t="n">
        <v>9.38086303939963</v>
      </c>
      <c r="CG242" s="28" t="n">
        <v>5.36851143497056</v>
      </c>
      <c r="CH242" s="28" t="n">
        <f aca="false">AVERAGE(I242,L242,N242:O242,R242:S242,W242,Y242,AA242,AE242,AJ242,AL242,AN242:AO242,AS242,AU242:AX242,BB242:BC242,BE242:BF242,BJ242,BL242,BQ242,BZ242:CA242,CC242:CE242)</f>
        <v>4.38815601078531</v>
      </c>
      <c r="CI242" s="27" t="n">
        <f aca="false">AVERAGE(T242,AE242,O242,AQ242,AY242)</f>
        <v>9.6866349660925</v>
      </c>
      <c r="CJ242" s="27" t="n">
        <f aca="false">AVERAGE(L242,N242,AS242,BJ242,BQ242)</f>
        <v>1.42750695898131</v>
      </c>
    </row>
    <row r="243" customFormat="false" ht="14.25" hidden="false" customHeight="false" outlineLevel="0" collapsed="false">
      <c r="B243" s="14" t="n">
        <v>240</v>
      </c>
      <c r="C243" s="20" t="s">
        <v>233</v>
      </c>
      <c r="D243" s="30" t="s">
        <v>248</v>
      </c>
      <c r="E243" s="22" t="s">
        <v>95</v>
      </c>
      <c r="F243" s="28" t="n">
        <v>15.8</v>
      </c>
      <c r="G243" s="28" t="n">
        <v>16.3</v>
      </c>
      <c r="H243" s="28" t="n">
        <v>15</v>
      </c>
      <c r="I243" s="28" t="n">
        <v>5.9</v>
      </c>
      <c r="J243" s="28" t="n">
        <v>22.9</v>
      </c>
      <c r="K243" s="28" t="n">
        <v>9.8</v>
      </c>
      <c r="L243" s="28" t="n">
        <v>5.9</v>
      </c>
      <c r="M243" s="28" t="n">
        <v>35.4</v>
      </c>
      <c r="N243" s="28" t="n">
        <v>2.5</v>
      </c>
      <c r="O243" s="28" t="n">
        <v>8</v>
      </c>
      <c r="P243" s="28" t="n">
        <v>16.2</v>
      </c>
      <c r="Q243" s="28" t="n">
        <v>11.3</v>
      </c>
      <c r="R243" s="28" t="n">
        <v>0</v>
      </c>
      <c r="S243" s="28" t="n">
        <v>0</v>
      </c>
      <c r="T243" s="28" t="n">
        <v>14.4</v>
      </c>
      <c r="U243" s="28" t="n">
        <v>29.3</v>
      </c>
      <c r="V243" s="28" t="n">
        <v>13.3</v>
      </c>
      <c r="W243" s="28" t="n">
        <v>8.4</v>
      </c>
      <c r="X243" s="28" t="n">
        <v>15.9</v>
      </c>
      <c r="Y243" s="28" t="n">
        <v>12</v>
      </c>
      <c r="Z243" s="28" t="n">
        <v>16.3</v>
      </c>
      <c r="AA243" s="28" t="n">
        <v>3.5</v>
      </c>
      <c r="AB243" s="28" t="n">
        <v>16.7</v>
      </c>
      <c r="AC243" s="28" t="n">
        <v>4.9</v>
      </c>
      <c r="AD243" s="28" t="n">
        <v>11.8</v>
      </c>
      <c r="AE243" s="28" t="n">
        <v>0</v>
      </c>
      <c r="AF243" s="28" t="n">
        <v>11.9</v>
      </c>
      <c r="AG243" s="28" t="n">
        <v>42.5</v>
      </c>
      <c r="AH243" s="28" t="n">
        <v>11.5</v>
      </c>
      <c r="AI243" s="28" t="n">
        <v>12.4</v>
      </c>
      <c r="AJ243" s="28" t="n">
        <v>5.2</v>
      </c>
      <c r="AK243" s="28" t="n">
        <v>23.3</v>
      </c>
      <c r="AL243" s="28" t="n">
        <v>10.9</v>
      </c>
      <c r="AM243" s="28" t="n">
        <v>10.7</v>
      </c>
      <c r="AN243" s="28" t="n">
        <v>6.6</v>
      </c>
      <c r="AO243" s="28" t="n">
        <v>5.6</v>
      </c>
      <c r="AP243" s="28" t="n">
        <v>14.9</v>
      </c>
      <c r="AQ243" s="28" t="n">
        <v>11.2</v>
      </c>
      <c r="AR243" s="28" t="n">
        <v>5.3</v>
      </c>
      <c r="AS243" s="28" t="n">
        <v>4.7</v>
      </c>
      <c r="AT243" s="28" t="n">
        <v>7.3</v>
      </c>
      <c r="AU243" s="28" t="n">
        <v>6.8</v>
      </c>
      <c r="AV243" s="28" t="n">
        <v>6.2</v>
      </c>
      <c r="AW243" s="28" t="n">
        <v>6.2</v>
      </c>
      <c r="AX243" s="28" t="n">
        <v>8.7</v>
      </c>
      <c r="AY243" s="28" t="n">
        <v>19.5</v>
      </c>
      <c r="AZ243" s="28" t="n">
        <v>17.1</v>
      </c>
      <c r="BA243" s="28" t="n">
        <v>21.4</v>
      </c>
      <c r="BB243" s="28" t="n">
        <v>5.4</v>
      </c>
      <c r="BC243" s="28" t="n">
        <v>3.6</v>
      </c>
      <c r="BD243" s="28" t="n">
        <v>8.8</v>
      </c>
      <c r="BE243" s="28" t="n">
        <v>7.2</v>
      </c>
      <c r="BF243" s="28" t="n">
        <v>7</v>
      </c>
      <c r="BG243" s="28" t="n">
        <v>7.2</v>
      </c>
      <c r="BH243" s="28" t="n">
        <v>14.8</v>
      </c>
      <c r="BI243" s="28" t="n">
        <v>14.7</v>
      </c>
      <c r="BJ243" s="28" t="n">
        <v>3.1</v>
      </c>
      <c r="BK243" s="28" t="n">
        <v>14.4</v>
      </c>
      <c r="BL243" s="28" t="n">
        <v>9.1</v>
      </c>
      <c r="BM243" s="28" t="n">
        <v>13.6</v>
      </c>
      <c r="BN243" s="28" t="n">
        <v>5.5</v>
      </c>
      <c r="BO243" s="28" t="n">
        <v>13.4</v>
      </c>
      <c r="BP243" s="28" t="n">
        <v>17.6</v>
      </c>
      <c r="BQ243" s="28" t="n">
        <v>4.1</v>
      </c>
      <c r="BR243" s="28" t="n">
        <v>14.3</v>
      </c>
      <c r="BS243" s="28" t="n">
        <v>3</v>
      </c>
      <c r="BT243" s="28" t="n">
        <v>14.4</v>
      </c>
      <c r="BU243" s="28" t="n">
        <v>14.7</v>
      </c>
      <c r="BV243" s="28" t="n">
        <v>22</v>
      </c>
      <c r="BW243" s="28" t="n">
        <v>16</v>
      </c>
      <c r="BX243" s="28" t="n">
        <v>11.2</v>
      </c>
      <c r="BY243" s="28" t="n">
        <v>15.6</v>
      </c>
      <c r="BZ243" s="28" t="n">
        <v>4.9</v>
      </c>
      <c r="CA243" s="28" t="n">
        <v>7.9</v>
      </c>
      <c r="CB243" s="28" t="n">
        <v>28.2</v>
      </c>
      <c r="CC243" s="28" t="n">
        <v>6.3</v>
      </c>
      <c r="CD243" s="28" t="n">
        <v>8.7</v>
      </c>
      <c r="CE243" s="28" t="n">
        <v>6.6</v>
      </c>
      <c r="CF243" s="28" t="n">
        <v>12.2</v>
      </c>
      <c r="CG243" s="28" t="n">
        <v>9.3</v>
      </c>
      <c r="CH243" s="28" t="n">
        <f aca="false">AVERAGE(I243,L243,N243:O243,R243:S243,W243,Y243,AA243,AE243,AJ243,AL243,AN243:AO243,AS243,AU243:AX243,BB243:BC243,BE243:BF243,BJ243,BL243,BQ243,BZ243:CA243,CC243:CE243)</f>
        <v>5.83870967741936</v>
      </c>
      <c r="CI243" s="27" t="n">
        <f aca="false">AVERAGE(T243,AE243,O243,AQ243,AY243)</f>
        <v>10.62</v>
      </c>
      <c r="CJ243" s="27" t="n">
        <f aca="false">AVERAGE(L243,N243,AS243,BJ243,BQ243)</f>
        <v>4.06</v>
      </c>
    </row>
    <row r="244" customFormat="false" ht="14.25" hidden="false" customHeight="false" outlineLevel="0" collapsed="false">
      <c r="B244" s="14" t="n">
        <v>241</v>
      </c>
      <c r="C244" s="20" t="s">
        <v>233</v>
      </c>
      <c r="D244" s="30"/>
      <c r="E244" s="22"/>
      <c r="F244" s="28"/>
      <c r="G244" s="28"/>
      <c r="H244" s="28"/>
      <c r="I244" s="28"/>
      <c r="J244" s="28"/>
      <c r="K244" s="28"/>
      <c r="L244" s="28"/>
      <c r="M244" s="28"/>
      <c r="N244" s="28"/>
      <c r="O244" s="28"/>
      <c r="P244" s="28"/>
      <c r="Q244" s="28"/>
      <c r="R244" s="28"/>
      <c r="S244" s="28"/>
      <c r="T244" s="28"/>
      <c r="U244" s="28"/>
      <c r="V244" s="28"/>
      <c r="W244" s="28"/>
      <c r="X244" s="28"/>
      <c r="Y244" s="28"/>
      <c r="Z244" s="28"/>
      <c r="AA244" s="28"/>
      <c r="AB244" s="28"/>
      <c r="AC244" s="28"/>
      <c r="AD244" s="28"/>
      <c r="AE244" s="28"/>
      <c r="AF244" s="28"/>
      <c r="AG244" s="28"/>
      <c r="AH244" s="28"/>
      <c r="AI244" s="28"/>
      <c r="AJ244" s="28"/>
      <c r="AK244" s="28"/>
      <c r="AL244" s="28"/>
      <c r="AM244" s="28"/>
      <c r="AN244" s="28"/>
      <c r="AO244" s="28"/>
      <c r="AP244" s="28"/>
      <c r="AQ244" s="28"/>
      <c r="AR244" s="28"/>
      <c r="AS244" s="28"/>
      <c r="AT244" s="28"/>
      <c r="AU244" s="28"/>
      <c r="AV244" s="28"/>
      <c r="AW244" s="28"/>
      <c r="AX244" s="28"/>
      <c r="AY244" s="28"/>
      <c r="AZ244" s="28"/>
      <c r="BA244" s="28"/>
      <c r="BB244" s="28"/>
      <c r="BC244" s="28"/>
      <c r="BD244" s="28"/>
      <c r="BE244" s="28"/>
      <c r="BF244" s="28"/>
      <c r="BG244" s="28"/>
      <c r="BH244" s="28"/>
      <c r="BI244" s="28"/>
      <c r="BJ244" s="28"/>
      <c r="BK244" s="28"/>
      <c r="BL244" s="28"/>
      <c r="BM244" s="28"/>
      <c r="BN244" s="28"/>
      <c r="BO244" s="28"/>
      <c r="BP244" s="28"/>
      <c r="BQ244" s="28"/>
      <c r="BR244" s="28"/>
      <c r="BS244" s="28"/>
      <c r="BT244" s="28"/>
      <c r="BU244" s="28"/>
      <c r="BV244" s="28"/>
      <c r="BW244" s="28"/>
      <c r="BX244" s="28"/>
      <c r="BY244" s="28"/>
      <c r="BZ244" s="28"/>
      <c r="CA244" s="28"/>
      <c r="CB244" s="28"/>
      <c r="CC244" s="28"/>
      <c r="CD244" s="28"/>
      <c r="CE244" s="28"/>
      <c r="CF244" s="28"/>
      <c r="CG244" s="28"/>
      <c r="CH244" s="28"/>
      <c r="CI244" s="27"/>
      <c r="CJ244" s="27"/>
    </row>
    <row r="245" customFormat="false" ht="14.25" hidden="false" customHeight="false" outlineLevel="0" collapsed="false">
      <c r="B245" s="14" t="n">
        <v>242</v>
      </c>
      <c r="C245" s="20" t="s">
        <v>233</v>
      </c>
      <c r="D245" s="30"/>
      <c r="E245" s="22"/>
      <c r="F245" s="27"/>
      <c r="G245" s="27"/>
      <c r="H245" s="27"/>
      <c r="I245" s="27"/>
      <c r="J245" s="27"/>
      <c r="K245" s="27"/>
      <c r="L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T245" s="27"/>
      <c r="AU245" s="27"/>
      <c r="AV245" s="27"/>
      <c r="AW245" s="27"/>
      <c r="AX245" s="27"/>
      <c r="AY245" s="27"/>
      <c r="AZ245" s="27"/>
      <c r="BA245" s="27"/>
      <c r="BB245" s="27"/>
      <c r="BC245" s="27"/>
      <c r="BD245" s="27"/>
      <c r="BE245" s="27"/>
      <c r="BF245" s="27"/>
      <c r="BG245" s="27"/>
      <c r="BH245" s="27"/>
      <c r="BI245" s="27"/>
      <c r="BJ245" s="27"/>
      <c r="BK245" s="27"/>
      <c r="BL245" s="27"/>
      <c r="BM245" s="27"/>
      <c r="BN245" s="27"/>
      <c r="BO245" s="27"/>
      <c r="BP245" s="27"/>
      <c r="BQ245" s="27"/>
      <c r="BR245" s="27"/>
      <c r="BS245" s="27"/>
      <c r="BT245" s="27"/>
      <c r="BU245" s="27"/>
      <c r="BV245" s="27"/>
      <c r="BW245" s="27"/>
      <c r="BX245" s="27"/>
      <c r="BY245" s="27"/>
      <c r="BZ245" s="27"/>
      <c r="CA245" s="27"/>
      <c r="CB245" s="27"/>
      <c r="CC245" s="27"/>
      <c r="CD245" s="27"/>
      <c r="CE245" s="27"/>
      <c r="CF245" s="27"/>
      <c r="CG245" s="27"/>
      <c r="CH245" s="35"/>
      <c r="CI245" s="27"/>
      <c r="CJ245" s="27"/>
    </row>
    <row r="246" customFormat="false" ht="14.25" hidden="false" customHeight="false" outlineLevel="0" collapsed="false">
      <c r="B246" s="14" t="n">
        <v>243</v>
      </c>
      <c r="C246" s="20" t="s">
        <v>233</v>
      </c>
      <c r="D246" s="30"/>
      <c r="E246" s="22"/>
      <c r="F246" s="27"/>
      <c r="G246" s="27"/>
      <c r="H246" s="27"/>
      <c r="I246" s="27"/>
      <c r="J246" s="27"/>
      <c r="K246" s="27"/>
      <c r="L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c r="AQ246" s="27"/>
      <c r="AR246" s="27"/>
      <c r="AS246" s="27"/>
      <c r="AT246" s="27"/>
      <c r="AU246" s="27"/>
      <c r="AV246" s="27"/>
      <c r="AW246" s="27"/>
      <c r="AX246" s="27"/>
      <c r="AY246" s="27"/>
      <c r="AZ246" s="27"/>
      <c r="BA246" s="27"/>
      <c r="BB246" s="27"/>
      <c r="BC246" s="27"/>
      <c r="BD246" s="27"/>
      <c r="BE246" s="27"/>
      <c r="BF246" s="27"/>
      <c r="BG246" s="27"/>
      <c r="BH246" s="27"/>
      <c r="BI246" s="27"/>
      <c r="BJ246" s="27"/>
      <c r="BK246" s="27"/>
      <c r="BL246" s="27"/>
      <c r="BM246" s="27"/>
      <c r="BN246" s="27"/>
      <c r="BO246" s="27"/>
      <c r="BP246" s="27"/>
      <c r="BQ246" s="27"/>
      <c r="BR246" s="27"/>
      <c r="BS246" s="27"/>
      <c r="BT246" s="27"/>
      <c r="BU246" s="27"/>
      <c r="BV246" s="27"/>
      <c r="BW246" s="27"/>
      <c r="BX246" s="27"/>
      <c r="BY246" s="27"/>
      <c r="BZ246" s="27"/>
      <c r="CA246" s="27"/>
      <c r="CB246" s="27"/>
      <c r="CC246" s="27"/>
      <c r="CD246" s="27"/>
      <c r="CE246" s="27"/>
      <c r="CF246" s="27"/>
      <c r="CG246" s="27"/>
      <c r="CH246" s="35"/>
      <c r="CI246" s="27"/>
      <c r="CJ246" s="27"/>
    </row>
    <row r="247" customFormat="false" ht="14.25" hidden="false" customHeight="false" outlineLevel="0" collapsed="false">
      <c r="B247" s="14" t="n">
        <v>244</v>
      </c>
      <c r="C247" s="20" t="s">
        <v>233</v>
      </c>
      <c r="D247" s="36"/>
      <c r="E247" s="36"/>
      <c r="F247" s="33"/>
      <c r="G247" s="3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row>
    <row r="248" customFormat="false" ht="14.25" hidden="false" customHeight="false" outlineLevel="0" collapsed="false">
      <c r="B248" s="14" t="n">
        <v>245</v>
      </c>
      <c r="C248" s="20" t="s">
        <v>233</v>
      </c>
      <c r="D248" s="36"/>
      <c r="E248" s="36"/>
      <c r="F248" s="33"/>
      <c r="G248" s="3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row>
    <row r="249" customFormat="false" ht="14.25" hidden="false" customHeight="false" outlineLevel="0" collapsed="false">
      <c r="B249" s="14" t="n">
        <v>246</v>
      </c>
      <c r="C249" s="20" t="s">
        <v>233</v>
      </c>
      <c r="D249" s="36"/>
      <c r="E249" s="36"/>
      <c r="F249" s="33"/>
      <c r="G249" s="33"/>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row>
    <row r="250" customFormat="false" ht="14.25" hidden="false" customHeight="false" outlineLevel="0" collapsed="false">
      <c r="B250" s="14" t="n">
        <v>247</v>
      </c>
      <c r="C250" s="20" t="s">
        <v>233</v>
      </c>
      <c r="D250" s="36"/>
      <c r="E250" s="36"/>
      <c r="F250" s="33"/>
      <c r="G250" s="33"/>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row>
    <row r="251" customFormat="false" ht="14.25" hidden="false" customHeight="false" outlineLevel="0" collapsed="false">
      <c r="B251" s="14" t="n">
        <v>248</v>
      </c>
      <c r="C251" s="20" t="s">
        <v>233</v>
      </c>
      <c r="D251" s="36"/>
      <c r="E251" s="36"/>
      <c r="F251" s="33"/>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row>
    <row r="252" customFormat="false" ht="14.25" hidden="false" customHeight="false" outlineLevel="0" collapsed="false">
      <c r="B252" s="14" t="n">
        <v>249</v>
      </c>
      <c r="C252" s="20" t="s">
        <v>233</v>
      </c>
      <c r="D252" s="36"/>
      <c r="E252" s="36"/>
      <c r="F252" s="33"/>
      <c r="G252" s="33"/>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row>
    <row r="253" customFormat="false" ht="14.25" hidden="false" customHeight="false" outlineLevel="0" collapsed="false">
      <c r="B253" s="14" t="n">
        <v>250</v>
      </c>
      <c r="C253" s="20" t="s">
        <v>233</v>
      </c>
      <c r="D253" s="36"/>
      <c r="E253" s="36"/>
      <c r="F253" s="33"/>
      <c r="G253" s="33"/>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row>
    <row r="254" customFormat="false" ht="14.25" hidden="false" customHeight="false" outlineLevel="0" collapsed="false">
      <c r="B254" s="14" t="n">
        <v>251</v>
      </c>
      <c r="C254" s="20" t="s">
        <v>249</v>
      </c>
      <c r="D254" s="21" t="s">
        <v>250</v>
      </c>
      <c r="E254" s="22"/>
      <c r="F254" s="27"/>
      <c r="G254" s="27"/>
      <c r="H254" s="27"/>
      <c r="I254" s="27"/>
      <c r="J254" s="27"/>
      <c r="K254" s="27"/>
      <c r="L254" s="27"/>
      <c r="M254" s="27"/>
      <c r="N254" s="27"/>
      <c r="O254" s="27"/>
      <c r="P254" s="27"/>
      <c r="Q254" s="27"/>
      <c r="R254" s="27"/>
      <c r="S254" s="27"/>
      <c r="T254" s="27"/>
      <c r="U254" s="27"/>
      <c r="V254" s="27"/>
      <c r="W254" s="27"/>
      <c r="X254" s="27"/>
      <c r="Y254" s="27"/>
      <c r="Z254" s="27"/>
      <c r="AA254" s="27"/>
      <c r="AB254" s="27"/>
      <c r="AC254" s="27"/>
      <c r="AD254" s="27"/>
      <c r="AE254" s="27"/>
      <c r="AF254" s="27"/>
      <c r="AG254" s="27"/>
      <c r="AH254" s="27"/>
      <c r="AI254" s="27"/>
      <c r="AJ254" s="27"/>
      <c r="AK254" s="27"/>
      <c r="AL254" s="27"/>
      <c r="AM254" s="27"/>
      <c r="AN254" s="27"/>
      <c r="AO254" s="27"/>
      <c r="AP254" s="27"/>
      <c r="AQ254" s="27"/>
      <c r="AR254" s="27"/>
      <c r="AS254" s="27"/>
      <c r="AT254" s="27"/>
      <c r="AU254" s="27"/>
      <c r="AV254" s="27"/>
      <c r="AW254" s="27"/>
      <c r="AX254" s="27"/>
      <c r="AY254" s="27"/>
      <c r="AZ254" s="27"/>
      <c r="BA254" s="27"/>
      <c r="BB254" s="27"/>
      <c r="BC254" s="27"/>
      <c r="BD254" s="27"/>
      <c r="BE254" s="27"/>
      <c r="BF254" s="27"/>
      <c r="BG254" s="27"/>
      <c r="BH254" s="27"/>
      <c r="BI254" s="27"/>
      <c r="BJ254" s="27"/>
      <c r="BK254" s="27"/>
      <c r="BL254" s="27"/>
      <c r="BM254" s="27"/>
      <c r="BN254" s="27"/>
      <c r="BO254" s="27"/>
      <c r="BP254" s="27"/>
      <c r="BQ254" s="27"/>
      <c r="BR254" s="27"/>
      <c r="BS254" s="27"/>
      <c r="BT254" s="27"/>
      <c r="BU254" s="27"/>
      <c r="BV254" s="27"/>
      <c r="BW254" s="27"/>
      <c r="BX254" s="27"/>
      <c r="BY254" s="27"/>
      <c r="BZ254" s="27"/>
      <c r="CA254" s="27"/>
      <c r="CB254" s="27"/>
      <c r="CC254" s="27"/>
      <c r="CD254" s="27"/>
      <c r="CE254" s="27"/>
      <c r="CF254" s="27"/>
      <c r="CG254" s="27"/>
      <c r="CH254" s="28"/>
      <c r="CI254" s="27"/>
      <c r="CJ254" s="27"/>
    </row>
    <row r="255" customFormat="false" ht="14.25" hidden="false" customHeight="false" outlineLevel="0" collapsed="false">
      <c r="B255" s="14" t="n">
        <v>252</v>
      </c>
      <c r="C255" s="20" t="s">
        <v>249</v>
      </c>
      <c r="D255" s="21" t="s">
        <v>251</v>
      </c>
      <c r="E255" s="22"/>
      <c r="F255" s="27"/>
      <c r="G255" s="27"/>
      <c r="H255" s="27"/>
      <c r="I255" s="27"/>
      <c r="J255" s="27"/>
      <c r="K255" s="27"/>
      <c r="L255" s="27"/>
      <c r="M255" s="27"/>
      <c r="N255" s="27"/>
      <c r="O255" s="27"/>
      <c r="P255" s="27"/>
      <c r="Q255" s="27"/>
      <c r="R255" s="27"/>
      <c r="S255" s="27"/>
      <c r="T255" s="27"/>
      <c r="U255" s="27"/>
      <c r="V255" s="27"/>
      <c r="W255" s="27"/>
      <c r="X255" s="27"/>
      <c r="Y255" s="27"/>
      <c r="Z255" s="27"/>
      <c r="AA255" s="27"/>
      <c r="AB255" s="27"/>
      <c r="AC255" s="27"/>
      <c r="AD255" s="27"/>
      <c r="AE255" s="27"/>
      <c r="AF255" s="27"/>
      <c r="AG255" s="27"/>
      <c r="AH255" s="27"/>
      <c r="AI255" s="27"/>
      <c r="AJ255" s="27"/>
      <c r="AK255" s="27"/>
      <c r="AL255" s="27"/>
      <c r="AM255" s="27"/>
      <c r="AN255" s="27"/>
      <c r="AO255" s="27"/>
      <c r="AP255" s="27"/>
      <c r="AQ255" s="27"/>
      <c r="AR255" s="27"/>
      <c r="AS255" s="27"/>
      <c r="AT255" s="27"/>
      <c r="AU255" s="27"/>
      <c r="AV255" s="27"/>
      <c r="AW255" s="27"/>
      <c r="AX255" s="27"/>
      <c r="AY255" s="27"/>
      <c r="AZ255" s="27"/>
      <c r="BA255" s="27"/>
      <c r="BB255" s="27"/>
      <c r="BC255" s="27"/>
      <c r="BD255" s="27"/>
      <c r="BE255" s="27"/>
      <c r="BF255" s="27"/>
      <c r="BG255" s="27"/>
      <c r="BH255" s="27"/>
      <c r="BI255" s="27"/>
      <c r="BJ255" s="27"/>
      <c r="BK255" s="27"/>
      <c r="BL255" s="27"/>
      <c r="BM255" s="27"/>
      <c r="BN255" s="27"/>
      <c r="BO255" s="27"/>
      <c r="BP255" s="27"/>
      <c r="BQ255" s="27"/>
      <c r="BR255" s="27"/>
      <c r="BS255" s="27"/>
      <c r="BT255" s="27"/>
      <c r="BU255" s="27"/>
      <c r="BV255" s="27"/>
      <c r="BW255" s="27"/>
      <c r="BX255" s="27"/>
      <c r="BY255" s="27"/>
      <c r="BZ255" s="27"/>
      <c r="CA255" s="27"/>
      <c r="CB255" s="27"/>
      <c r="CC255" s="27"/>
      <c r="CD255" s="27"/>
      <c r="CE255" s="27"/>
      <c r="CF255" s="27"/>
      <c r="CG255" s="27"/>
      <c r="CH255" s="28"/>
      <c r="CI255" s="27"/>
      <c r="CJ255" s="27"/>
    </row>
    <row r="256" customFormat="false" ht="21" hidden="false" customHeight="false" outlineLevel="0" collapsed="false">
      <c r="B256" s="14" t="n">
        <v>253</v>
      </c>
      <c r="C256" s="20" t="s">
        <v>249</v>
      </c>
      <c r="D256" s="30" t="s">
        <v>252</v>
      </c>
      <c r="E256" s="22" t="s">
        <v>95</v>
      </c>
      <c r="F256" s="27" t="n">
        <v>6.8</v>
      </c>
      <c r="G256" s="27" t="n">
        <v>5</v>
      </c>
      <c r="H256" s="27" t="n">
        <v>2.6</v>
      </c>
      <c r="I256" s="27" t="n">
        <v>4.4</v>
      </c>
      <c r="J256" s="27" t="n">
        <v>6.4</v>
      </c>
      <c r="K256" s="27" t="n">
        <v>1.7</v>
      </c>
      <c r="L256" s="27" t="n">
        <v>10.8</v>
      </c>
      <c r="M256" s="27" t="n">
        <v>1.7</v>
      </c>
      <c r="N256" s="27" t="n">
        <v>3.7</v>
      </c>
      <c r="O256" s="27"/>
      <c r="P256" s="27" t="n">
        <v>5.7</v>
      </c>
      <c r="Q256" s="27" t="n">
        <v>5.4</v>
      </c>
      <c r="R256" s="27" t="n">
        <v>5.5</v>
      </c>
      <c r="S256" s="27" t="n">
        <v>9.3</v>
      </c>
      <c r="T256" s="27" t="n">
        <v>4.1</v>
      </c>
      <c r="U256" s="27" t="n">
        <v>6</v>
      </c>
      <c r="V256" s="27" t="n">
        <v>2.6</v>
      </c>
      <c r="W256" s="27" t="n">
        <v>5.9</v>
      </c>
      <c r="X256" s="27" t="n">
        <v>6.7</v>
      </c>
      <c r="Y256" s="27" t="n">
        <v>3.4</v>
      </c>
      <c r="Z256" s="27" t="n">
        <v>2.2</v>
      </c>
      <c r="AA256" s="27" t="n">
        <v>3.7</v>
      </c>
      <c r="AB256" s="27" t="n">
        <v>2.4</v>
      </c>
      <c r="AC256" s="27" t="n">
        <v>5.9</v>
      </c>
      <c r="AD256" s="27" t="n">
        <v>4.2</v>
      </c>
      <c r="AE256" s="27" t="n">
        <v>5.8</v>
      </c>
      <c r="AF256" s="27" t="n">
        <v>6.2</v>
      </c>
      <c r="AG256" s="27"/>
      <c r="AH256" s="27"/>
      <c r="AI256" s="27" t="n">
        <v>3.6</v>
      </c>
      <c r="AJ256" s="27" t="n">
        <v>4</v>
      </c>
      <c r="AK256" s="27" t="n">
        <v>5.5</v>
      </c>
      <c r="AL256" s="27" t="n">
        <v>4.7</v>
      </c>
      <c r="AM256" s="27" t="n">
        <v>3.1</v>
      </c>
      <c r="AN256" s="27" t="n">
        <v>4.6</v>
      </c>
      <c r="AO256" s="27" t="n">
        <v>7.4</v>
      </c>
      <c r="AP256" s="27"/>
      <c r="AQ256" s="27" t="n">
        <v>3.4</v>
      </c>
      <c r="AR256" s="27" t="n">
        <v>2.9</v>
      </c>
      <c r="AS256" s="27"/>
      <c r="AT256" s="27" t="n">
        <v>3.7</v>
      </c>
      <c r="AU256" s="27" t="n">
        <v>3.8</v>
      </c>
      <c r="AV256" s="27" t="n">
        <v>2.2</v>
      </c>
      <c r="AW256" s="27" t="n">
        <v>5.4</v>
      </c>
      <c r="AX256" s="27" t="n">
        <v>4.9</v>
      </c>
      <c r="AY256" s="27" t="n">
        <v>5.9</v>
      </c>
      <c r="AZ256" s="27" t="n">
        <v>6.9</v>
      </c>
      <c r="BA256" s="27" t="n">
        <v>1.9</v>
      </c>
      <c r="BB256" s="27" t="n">
        <v>2.5</v>
      </c>
      <c r="BC256" s="27" t="n">
        <v>4.7</v>
      </c>
      <c r="BD256" s="27" t="n">
        <v>3.1</v>
      </c>
      <c r="BE256" s="27" t="n">
        <v>4</v>
      </c>
      <c r="BF256" s="27"/>
      <c r="BG256" s="27" t="n">
        <v>4.1</v>
      </c>
      <c r="BH256" s="27" t="n">
        <v>5.1</v>
      </c>
      <c r="BI256" s="27" t="n">
        <v>3.4</v>
      </c>
      <c r="BJ256" s="27"/>
      <c r="BK256" s="27" t="n">
        <v>2.4</v>
      </c>
      <c r="BL256" s="27"/>
      <c r="BM256" s="27"/>
      <c r="BN256" s="27" t="n">
        <v>3.7</v>
      </c>
      <c r="BO256" s="27" t="n">
        <v>5.3</v>
      </c>
      <c r="BP256" s="27" t="n">
        <v>1.7</v>
      </c>
      <c r="BQ256" s="27"/>
      <c r="BR256" s="27" t="n">
        <v>5.8</v>
      </c>
      <c r="BS256" s="27" t="n">
        <v>6.8</v>
      </c>
      <c r="BT256" s="27"/>
      <c r="BU256" s="27" t="n">
        <v>6.8</v>
      </c>
      <c r="BV256" s="27" t="n">
        <v>3.1</v>
      </c>
      <c r="BW256" s="27" t="n">
        <v>7.3</v>
      </c>
      <c r="BX256" s="27"/>
      <c r="BY256" s="27" t="n">
        <v>1.8</v>
      </c>
      <c r="BZ256" s="27" t="n">
        <v>5.3</v>
      </c>
      <c r="CA256" s="27" t="n">
        <v>8.1</v>
      </c>
      <c r="CB256" s="27" t="n">
        <v>5.2</v>
      </c>
      <c r="CC256" s="27" t="n">
        <v>2.1</v>
      </c>
      <c r="CD256" s="27" t="n">
        <v>4.3</v>
      </c>
      <c r="CE256" s="27"/>
      <c r="CF256" s="27" t="n">
        <v>4.3</v>
      </c>
      <c r="CG256" s="27" t="n">
        <v>3.9</v>
      </c>
      <c r="CH256" s="28" t="n">
        <f aca="false">AVERAGE(I256,L256,N256:O256,R256:S256,W256,Y256,AA256,AE256,AJ256,AL256,AN256:AO256,AS256,AU256:AX256,BB256:BC256,BE256:BF256,BJ256,BL256,BQ256,BZ256:CA256,CC256:CE256)</f>
        <v>5.02083333333333</v>
      </c>
      <c r="CI256" s="27" t="n">
        <f aca="false">AVERAGE(T256,AE256,O256,AQ256,AY256)</f>
        <v>4.8</v>
      </c>
      <c r="CJ256" s="27" t="n">
        <f aca="false">AVERAGE(L256,N256,AS256,BJ256,BQ256)</f>
        <v>7.25</v>
      </c>
    </row>
    <row r="257" customFormat="false" ht="21" hidden="false" customHeight="false" outlineLevel="0" collapsed="false">
      <c r="B257" s="14" t="n">
        <v>254</v>
      </c>
      <c r="C257" s="20" t="s">
        <v>249</v>
      </c>
      <c r="D257" s="30" t="s">
        <v>253</v>
      </c>
      <c r="E257" s="22" t="s">
        <v>241</v>
      </c>
      <c r="F257" s="28" t="n">
        <v>11.6648587126372</v>
      </c>
      <c r="G257" s="28" t="n">
        <v>14.4036410497337</v>
      </c>
      <c r="H257" s="28" t="n">
        <v>14.6213647728381</v>
      </c>
      <c r="I257" s="28" t="n">
        <v>11.2469320146694</v>
      </c>
      <c r="J257" s="28" t="n">
        <v>13.291809339343</v>
      </c>
      <c r="K257" s="28" t="n">
        <v>14.9455072861521</v>
      </c>
      <c r="L257" s="28" t="n">
        <v>8.15934456225012</v>
      </c>
      <c r="M257" s="28" t="n">
        <v>20.9354922403635</v>
      </c>
      <c r="N257" s="28" t="n">
        <v>10.4149326908586</v>
      </c>
      <c r="O257" s="28" t="n">
        <v>11.4033506044306</v>
      </c>
      <c r="P257" s="28" t="n">
        <v>16.2400842692218</v>
      </c>
      <c r="Q257" s="28" t="n">
        <v>14.9193786262254</v>
      </c>
      <c r="R257" s="28" t="n">
        <v>13.6218136140602</v>
      </c>
      <c r="S257" s="28" t="n">
        <v>13.19965450985</v>
      </c>
      <c r="T257" s="28" t="n">
        <v>17.3187306512446</v>
      </c>
      <c r="U257" s="28" t="n">
        <v>12.0769887541889</v>
      </c>
      <c r="V257" s="28" t="n">
        <v>11.6072943322179</v>
      </c>
      <c r="W257" s="28" t="n">
        <v>14.5310431043866</v>
      </c>
      <c r="X257" s="28" t="n">
        <v>15.3717990696069</v>
      </c>
      <c r="Y257" s="28" t="n">
        <v>17.0661418278456</v>
      </c>
      <c r="Z257" s="28" t="n">
        <v>12.0533030063675</v>
      </c>
      <c r="AA257" s="28" t="n">
        <v>10.0866936120863</v>
      </c>
      <c r="AB257" s="28" t="n">
        <v>8.39092368651163</v>
      </c>
      <c r="AC257" s="28" t="n">
        <v>12.7723468587053</v>
      </c>
      <c r="AD257" s="28" t="n">
        <v>14.9352618945943</v>
      </c>
      <c r="AE257" s="28" t="n">
        <v>11.5438226273742</v>
      </c>
      <c r="AF257" s="28" t="n">
        <v>15.3245912973469</v>
      </c>
      <c r="AG257" s="28" t="n">
        <v>15.9846584096045</v>
      </c>
      <c r="AH257" s="28" t="n">
        <v>14.4337647409099</v>
      </c>
      <c r="AI257" s="28" t="n">
        <v>20.3609543050005</v>
      </c>
      <c r="AJ257" s="28" t="n">
        <v>12.7234144275801</v>
      </c>
      <c r="AK257" s="28" t="n">
        <v>11.7320660264122</v>
      </c>
      <c r="AL257" s="28" t="n">
        <v>12.1639717165002</v>
      </c>
      <c r="AM257" s="28" t="n">
        <v>14.6507944195947</v>
      </c>
      <c r="AN257" s="28" t="n">
        <v>11.5513033936491</v>
      </c>
      <c r="AO257" s="28" t="n">
        <v>12.9734537173093</v>
      </c>
      <c r="AP257" s="28" t="n">
        <v>15.7451291252873</v>
      </c>
      <c r="AQ257" s="28" t="n">
        <v>14.8218902812578</v>
      </c>
      <c r="AR257" s="28" t="n">
        <v>13.4316398499615</v>
      </c>
      <c r="AS257" s="28" t="n">
        <v>9.95507619337429</v>
      </c>
      <c r="AT257" s="28" t="n">
        <v>14.3573243378881</v>
      </c>
      <c r="AU257" s="28" t="n">
        <v>11.6449991758883</v>
      </c>
      <c r="AV257" s="28" t="n">
        <v>14.1902583391663</v>
      </c>
      <c r="AW257" s="28" t="n">
        <v>10.8621018963226</v>
      </c>
      <c r="AX257" s="28" t="n">
        <v>12.6704568945121</v>
      </c>
      <c r="AY257" s="28" t="n">
        <v>12.2884959429547</v>
      </c>
      <c r="AZ257" s="28" t="n">
        <v>13.9496991272456</v>
      </c>
      <c r="BA257" s="28" t="n">
        <v>15.1269492003563</v>
      </c>
      <c r="BB257" s="28" t="n">
        <v>11.0242750838791</v>
      </c>
      <c r="BC257" s="28" t="n">
        <v>11.5633790111493</v>
      </c>
      <c r="BD257" s="28" t="n">
        <v>11.8370318672725</v>
      </c>
      <c r="BE257" s="28" t="n">
        <v>12.1656430957821</v>
      </c>
      <c r="BF257" s="28" t="n">
        <v>12.7994175151505</v>
      </c>
      <c r="BG257" s="28" t="n">
        <v>11.5492569746825</v>
      </c>
      <c r="BH257" s="28" t="n">
        <v>11.0739021134435</v>
      </c>
      <c r="BI257" s="28" t="n">
        <v>17.8771047089708</v>
      </c>
      <c r="BJ257" s="28" t="n">
        <v>12.6469231455412</v>
      </c>
      <c r="BK257" s="28" t="n">
        <v>12.7000511772271</v>
      </c>
      <c r="BL257" s="28" t="n">
        <v>9.65465438458127</v>
      </c>
      <c r="BM257" s="28" t="n">
        <v>11.7255105059281</v>
      </c>
      <c r="BN257" s="28"/>
      <c r="BO257" s="28" t="n">
        <v>12.8093322412871</v>
      </c>
      <c r="BP257" s="28" t="n">
        <v>9.85803106098784</v>
      </c>
      <c r="BQ257" s="28" t="n">
        <v>9.72502245396742</v>
      </c>
      <c r="BR257" s="28" t="n">
        <v>16.3795425183139</v>
      </c>
      <c r="BS257" s="28" t="n">
        <v>13.5555494095637</v>
      </c>
      <c r="BT257" s="28" t="n">
        <v>12.6699690076746</v>
      </c>
      <c r="BU257" s="28" t="n">
        <v>12.9150940551588</v>
      </c>
      <c r="BV257" s="28" t="n">
        <v>17.559699288261</v>
      </c>
      <c r="BW257" s="28" t="n">
        <v>12.4083233650112</v>
      </c>
      <c r="BX257" s="28" t="n">
        <v>16.835498913777</v>
      </c>
      <c r="BY257" s="28"/>
      <c r="BZ257" s="28" t="n">
        <v>10.9647226119708</v>
      </c>
      <c r="CA257" s="28" t="n">
        <v>12.8852713369445</v>
      </c>
      <c r="CB257" s="28" t="n">
        <v>18.702314208571</v>
      </c>
      <c r="CC257" s="28" t="n">
        <v>14.1237958250821</v>
      </c>
      <c r="CD257" s="28" t="n">
        <v>11.1596459970554</v>
      </c>
      <c r="CE257" s="28" t="n">
        <v>14.3080596102497</v>
      </c>
      <c r="CF257" s="28" t="n">
        <v>14.3911383465509</v>
      </c>
      <c r="CG257" s="28" t="n">
        <v>12.9397959383645</v>
      </c>
      <c r="CH257" s="28" t="n">
        <f aca="false">AVERAGE(I257,L257,N257:O257,R257:S257,W257,Y257,AA257,AE257,AJ257,AL257,AN257:AO257,AS257,AU257:AX257,BB257:BC257,BE257:BF257,BJ257,BL257,BQ257,BZ257:CA257,CC257:CE257)</f>
        <v>12.0332120965635</v>
      </c>
      <c r="CI257" s="27" t="n">
        <f aca="false">AVERAGE(T257,AE257,O257,AQ257,AY257)</f>
        <v>13.4752580214524</v>
      </c>
      <c r="CJ257" s="27" t="n">
        <f aca="false">AVERAGE(L257,N257,AS257,BJ257,BQ257)</f>
        <v>10.1802598091983</v>
      </c>
    </row>
    <row r="258" customFormat="false" ht="31.5" hidden="false" customHeight="false" outlineLevel="0" collapsed="false">
      <c r="B258" s="14" t="n">
        <v>255</v>
      </c>
      <c r="C258" s="20" t="s">
        <v>249</v>
      </c>
      <c r="D258" s="30" t="s">
        <v>254</v>
      </c>
      <c r="E258" s="22" t="s">
        <v>237</v>
      </c>
      <c r="F258" s="28" t="n">
        <v>6.08695652173913</v>
      </c>
      <c r="G258" s="28" t="n">
        <v>4.71698113207547</v>
      </c>
      <c r="H258" s="28" t="n">
        <v>6.0280759702725</v>
      </c>
      <c r="I258" s="28" t="n">
        <v>3.05206463195691</v>
      </c>
      <c r="J258" s="28" t="n">
        <v>6</v>
      </c>
      <c r="K258" s="28" t="n">
        <v>7.31292517006803</v>
      </c>
      <c r="L258" s="28" t="n">
        <v>1.51245551601423</v>
      </c>
      <c r="M258" s="28" t="n">
        <v>9.09090909090909</v>
      </c>
      <c r="N258" s="28" t="n">
        <v>2.22077073807969</v>
      </c>
      <c r="O258" s="28" t="n">
        <v>5.03929727230698</v>
      </c>
      <c r="P258" s="28"/>
      <c r="Q258" s="28" t="n">
        <v>5.74468085106383</v>
      </c>
      <c r="R258" s="28" t="n">
        <v>6.81992337164751</v>
      </c>
      <c r="S258" s="28" t="n">
        <v>4.53293263210619</v>
      </c>
      <c r="T258" s="28" t="n">
        <v>13.28125</v>
      </c>
      <c r="U258" s="28" t="n">
        <v>2.77777777777778</v>
      </c>
      <c r="V258" s="28" t="n">
        <v>7.60233918128655</v>
      </c>
      <c r="W258" s="28" t="n">
        <v>2.8657616892911</v>
      </c>
      <c r="X258" s="28" t="n">
        <v>5.73770491803279</v>
      </c>
      <c r="Y258" s="28" t="n">
        <v>6.37605725439167</v>
      </c>
      <c r="Z258" s="28" t="n">
        <v>7.20720720720721</v>
      </c>
      <c r="AA258" s="28" t="n">
        <v>2.31135282121006</v>
      </c>
      <c r="AB258" s="28" t="n">
        <v>6.83229813664596</v>
      </c>
      <c r="AC258" s="28" t="n">
        <v>6.33333333333333</v>
      </c>
      <c r="AD258" s="28" t="n">
        <v>7.05521472392638</v>
      </c>
      <c r="AE258" s="28" t="n">
        <v>4.0098704503393</v>
      </c>
      <c r="AF258" s="28" t="n">
        <v>4.94233937397035</v>
      </c>
      <c r="AG258" s="28" t="n">
        <v>8.5297418630752</v>
      </c>
      <c r="AH258" s="28" t="n">
        <v>5.1948051948052</v>
      </c>
      <c r="AI258" s="28" t="n">
        <v>9.375</v>
      </c>
      <c r="AJ258" s="28" t="n">
        <v>2.07877461706783</v>
      </c>
      <c r="AK258" s="28" t="n">
        <v>9.2741935483871</v>
      </c>
      <c r="AL258" s="28" t="n">
        <v>5.83333333333333</v>
      </c>
      <c r="AM258" s="28" t="n">
        <v>4.51977401129944</v>
      </c>
      <c r="AN258" s="28" t="n">
        <v>2.97766749379653</v>
      </c>
      <c r="AO258" s="28" t="n">
        <v>3.49872773536896</v>
      </c>
      <c r="AP258" s="28" t="n">
        <v>6.14849187935035</v>
      </c>
      <c r="AQ258" s="28" t="n">
        <v>7.14285714285714</v>
      </c>
      <c r="AR258" s="28" t="n">
        <v>4.19161676646707</v>
      </c>
      <c r="AS258" s="28" t="n">
        <v>2.62443438914027</v>
      </c>
      <c r="AT258" s="28" t="n">
        <v>6.45161290322581</v>
      </c>
      <c r="AU258" s="28" t="n">
        <v>2.58426966292135</v>
      </c>
      <c r="AV258" s="28" t="n">
        <v>4.98392282958199</v>
      </c>
      <c r="AW258" s="28" t="n">
        <v>1.75438596491228</v>
      </c>
      <c r="AX258" s="28" t="n">
        <v>6.5347721822542</v>
      </c>
      <c r="AY258" s="28" t="n">
        <v>6.9620253164557</v>
      </c>
      <c r="AZ258" s="28" t="n">
        <v>7.82122905027933</v>
      </c>
      <c r="BA258" s="28" t="n">
        <v>7.3394495412844</v>
      </c>
      <c r="BB258" s="28" t="n">
        <v>3.00661455201443</v>
      </c>
      <c r="BC258" s="28" t="n">
        <v>2.87081339712919</v>
      </c>
      <c r="BD258" s="28" t="n">
        <v>3.6697247706422</v>
      </c>
      <c r="BE258" s="28" t="n">
        <v>4.20979986197378</v>
      </c>
      <c r="BF258" s="28" t="n">
        <v>4.91803278688525</v>
      </c>
      <c r="BG258" s="28" t="n">
        <v>3.1055900621118</v>
      </c>
      <c r="BH258" s="28" t="n">
        <v>4.47761194029851</v>
      </c>
      <c r="BI258" s="28" t="n">
        <v>6.74157303370787</v>
      </c>
      <c r="BJ258" s="28" t="n">
        <v>4.77941176470588</v>
      </c>
      <c r="BK258" s="28" t="n">
        <v>7.69230769230769</v>
      </c>
      <c r="BL258" s="28" t="n">
        <v>2.11565585331453</v>
      </c>
      <c r="BM258" s="28"/>
      <c r="BN258" s="28"/>
      <c r="BO258" s="28" t="n">
        <v>3.92749244712991</v>
      </c>
      <c r="BP258" s="28" t="n">
        <v>5.59006211180124</v>
      </c>
      <c r="BQ258" s="28" t="n">
        <v>2.09895052473763</v>
      </c>
      <c r="BR258" s="28" t="n">
        <v>5.76923076923077</v>
      </c>
      <c r="BS258" s="28" t="n">
        <v>1.91846522781775</v>
      </c>
      <c r="BT258" s="28" t="n">
        <v>6.79245283018868</v>
      </c>
      <c r="BU258" s="28"/>
      <c r="BV258" s="28" t="n">
        <v>5.65476190476191</v>
      </c>
      <c r="BW258" s="28" t="n">
        <v>6.3953488372093</v>
      </c>
      <c r="BX258" s="28" t="n">
        <v>6.88259109311741</v>
      </c>
      <c r="BY258" s="28"/>
      <c r="BZ258" s="28" t="n">
        <v>3.08176100628931</v>
      </c>
      <c r="CA258" s="28" t="n">
        <v>4.08510638297872</v>
      </c>
      <c r="CB258" s="28" t="n">
        <v>7.54716981132076</v>
      </c>
      <c r="CC258" s="28" t="n">
        <v>4.56375838926175</v>
      </c>
      <c r="CD258" s="28" t="n">
        <v>2.60707635009311</v>
      </c>
      <c r="CE258" s="28" t="n">
        <v>4.90196078431373</v>
      </c>
      <c r="CF258" s="28" t="n">
        <v>6.02409638554217</v>
      </c>
      <c r="CG258" s="28" t="n">
        <v>4.59499589309408</v>
      </c>
      <c r="CH258" s="28" t="n">
        <f aca="false">AVERAGE(I258,L258,N258:O258,R258:S258,W258,Y258,AA258,AE258,AJ258,AL258,AN258:AO258,AS258,AU258:AX258,BB258:BC258,BE258:BF258,BJ258,BL258,BQ258,BZ258:CA258,CC258:CE258)</f>
        <v>3.70482955611025</v>
      </c>
      <c r="CI258" s="27" t="n">
        <f aca="false">AVERAGE(T258,AE258,O258,AQ258,AY258)</f>
        <v>7.28706003639182</v>
      </c>
      <c r="CJ258" s="27" t="n">
        <f aca="false">AVERAGE(L258,N258,AS258,BJ258,BQ258)</f>
        <v>2.64720458653554</v>
      </c>
    </row>
    <row r="259" customFormat="false" ht="21" hidden="false" customHeight="false" outlineLevel="0" collapsed="false">
      <c r="B259" s="14" t="n">
        <v>256</v>
      </c>
      <c r="C259" s="20" t="s">
        <v>249</v>
      </c>
      <c r="D259" s="30" t="s">
        <v>255</v>
      </c>
      <c r="E259" s="22" t="s">
        <v>241</v>
      </c>
      <c r="F259" s="28" t="n">
        <v>14.1079412158739</v>
      </c>
      <c r="G259" s="28" t="n">
        <v>15.4636842955288</v>
      </c>
      <c r="H259" s="28" t="n">
        <v>11.6616198207427</v>
      </c>
      <c r="I259" s="28" t="n">
        <v>10.2601529367164</v>
      </c>
      <c r="J259" s="28" t="n">
        <v>12.5714443438033</v>
      </c>
      <c r="K259" s="28" t="n">
        <v>15.2767834986095</v>
      </c>
      <c r="L259" s="28" t="n">
        <v>8.42816196179622</v>
      </c>
      <c r="M259" s="28" t="n">
        <v>14.5847015064168</v>
      </c>
      <c r="N259" s="28" t="n">
        <v>11.0856031734025</v>
      </c>
      <c r="O259" s="28" t="n">
        <v>9.32223911912203</v>
      </c>
      <c r="P259" s="28" t="n">
        <v>8.03694228820404</v>
      </c>
      <c r="Q259" s="28" t="n">
        <v>15.9197024021863</v>
      </c>
      <c r="R259" s="28" t="n">
        <v>12.7824071697365</v>
      </c>
      <c r="S259" s="28" t="n">
        <v>10.2754425006761</v>
      </c>
      <c r="T259" s="28" t="n">
        <v>10.5917404737897</v>
      </c>
      <c r="U259" s="28" t="n">
        <v>10.3057452673429</v>
      </c>
      <c r="V259" s="28" t="n">
        <v>13.5995911205836</v>
      </c>
      <c r="W259" s="28" t="n">
        <v>11.6842532384623</v>
      </c>
      <c r="X259" s="28" t="n">
        <v>15.4173715597591</v>
      </c>
      <c r="Y259" s="28" t="n">
        <v>14.4292421202391</v>
      </c>
      <c r="Z259" s="28" t="n">
        <v>9.48840171960637</v>
      </c>
      <c r="AA259" s="28" t="n">
        <v>10.0393525822642</v>
      </c>
      <c r="AB259" s="28" t="n">
        <v>10.0047657028992</v>
      </c>
      <c r="AC259" s="28" t="n">
        <v>10.9624405642113</v>
      </c>
      <c r="AD259" s="28" t="n">
        <v>15.0969385450055</v>
      </c>
      <c r="AE259" s="28" t="n">
        <v>8.36048710488791</v>
      </c>
      <c r="AF259" s="28" t="n">
        <v>12.1465939614612</v>
      </c>
      <c r="AG259" s="28" t="n">
        <v>9.90845415697566</v>
      </c>
      <c r="AH259" s="28" t="n">
        <v>9.77353576626631</v>
      </c>
      <c r="AI259" s="28" t="n">
        <v>12.6552356595427</v>
      </c>
      <c r="AJ259" s="28" t="n">
        <v>9.57744825775356</v>
      </c>
      <c r="AK259" s="28" t="n">
        <v>11.3492773396775</v>
      </c>
      <c r="AL259" s="28" t="n">
        <v>9.83851983418807</v>
      </c>
      <c r="AM259" s="28" t="n">
        <v>13.9900350346746</v>
      </c>
      <c r="AN259" s="28" t="n">
        <v>11.0898060634367</v>
      </c>
      <c r="AO259" s="28" t="n">
        <v>11.2753741753886</v>
      </c>
      <c r="AP259" s="28" t="n">
        <v>13.3629079954205</v>
      </c>
      <c r="AQ259" s="28" t="n">
        <v>13.2232081355368</v>
      </c>
      <c r="AR259" s="28" t="n">
        <v>11.1452714474078</v>
      </c>
      <c r="AS259" s="28" t="n">
        <v>10.6188665795253</v>
      </c>
      <c r="AT259" s="28" t="n">
        <v>13.1558746025</v>
      </c>
      <c r="AU259" s="28" t="n">
        <v>10.5721421994758</v>
      </c>
      <c r="AV259" s="28" t="n">
        <v>14.0569559123438</v>
      </c>
      <c r="AW259" s="28" t="n">
        <v>10.7642451224819</v>
      </c>
      <c r="AX259" s="28" t="n">
        <v>11.6243551153211</v>
      </c>
      <c r="AY259" s="28" t="n">
        <v>11.8530934379239</v>
      </c>
      <c r="AZ259" s="28" t="n">
        <v>14.4681970649062</v>
      </c>
      <c r="BA259" s="28" t="n">
        <v>13.835971810047</v>
      </c>
      <c r="BB259" s="28" t="n">
        <v>10.6994440612381</v>
      </c>
      <c r="BC259" s="28" t="n">
        <v>8.95632183329283</v>
      </c>
      <c r="BD259" s="28" t="n">
        <v>11.2549619468455</v>
      </c>
      <c r="BE259" s="28" t="n">
        <v>9.62960046810637</v>
      </c>
      <c r="BF259" s="28" t="n">
        <v>11.720687019962</v>
      </c>
      <c r="BG259" s="28" t="n">
        <v>15.3793403373965</v>
      </c>
      <c r="BH259" s="28" t="n">
        <v>11.5985775594892</v>
      </c>
      <c r="BI259" s="28" t="n">
        <v>12.5037965763314</v>
      </c>
      <c r="BJ259" s="28" t="n">
        <v>11.2739675626259</v>
      </c>
      <c r="BK259" s="28" t="n">
        <v>11.5851966481362</v>
      </c>
      <c r="BL259" s="28" t="n">
        <v>11.3041849771293</v>
      </c>
      <c r="BM259" s="28" t="n">
        <v>10.7564600508927</v>
      </c>
      <c r="BN259" s="28"/>
      <c r="BO259" s="28" t="n">
        <v>10.8409122844636</v>
      </c>
      <c r="BP259" s="28" t="n">
        <v>17.2130000836262</v>
      </c>
      <c r="BQ259" s="28" t="n">
        <v>9.78554379168172</v>
      </c>
      <c r="BR259" s="28" t="n">
        <v>11.2340198686351</v>
      </c>
      <c r="BS259" s="28" t="n">
        <v>14.6776865137206</v>
      </c>
      <c r="BT259" s="28" t="n">
        <v>11.3892655819495</v>
      </c>
      <c r="BU259" s="28" t="n">
        <v>8.31793557600112</v>
      </c>
      <c r="BV259" s="28" t="n">
        <v>13.2702148586497</v>
      </c>
      <c r="BW259" s="28" t="n">
        <v>9.58008338270129</v>
      </c>
      <c r="BX259" s="28" t="n">
        <v>11.7985147297877</v>
      </c>
      <c r="BY259" s="28"/>
      <c r="BZ259" s="28" t="n">
        <v>11.2086624106116</v>
      </c>
      <c r="CA259" s="28" t="n">
        <v>10.2796884472445</v>
      </c>
      <c r="CB259" s="28" t="n">
        <v>13.9975002389517</v>
      </c>
      <c r="CC259" s="28" t="n">
        <v>11.171984442186</v>
      </c>
      <c r="CD259" s="28" t="n">
        <v>10.430071585633</v>
      </c>
      <c r="CE259" s="28" t="n">
        <v>15.2748860491087</v>
      </c>
      <c r="CF259" s="28" t="n">
        <v>11.61677834242</v>
      </c>
      <c r="CG259" s="28" t="n">
        <v>11.4292711332656</v>
      </c>
      <c r="CH259" s="28" t="n">
        <f aca="false">AVERAGE(I259,L259,N259:O259,R259:S259,W259,Y259,AA259,AE259,AJ259,AL259,AN259:AO259,AS259,AU259:AX259,BB259:BC259,BE259:BF259,BJ259,BL259,BQ259,BZ259:CA259,CC259:CE259)</f>
        <v>10.8974225101948</v>
      </c>
      <c r="CI259" s="27" t="n">
        <f aca="false">AVERAGE(T259,AE259,O259,AQ259,AY259)</f>
        <v>10.6701536542521</v>
      </c>
      <c r="CJ259" s="27" t="n">
        <f aca="false">AVERAGE(L259,N259,AS259,BJ259,BQ259)</f>
        <v>10.2384286138063</v>
      </c>
    </row>
    <row r="260" customFormat="false" ht="14.25" hidden="false" customHeight="false" outlineLevel="0" collapsed="false">
      <c r="B260" s="14" t="n">
        <v>257</v>
      </c>
      <c r="C260" s="20" t="s">
        <v>249</v>
      </c>
      <c r="D260" s="30"/>
      <c r="E260" s="22"/>
      <c r="F260" s="28"/>
      <c r="G260" s="28"/>
      <c r="H260" s="28"/>
      <c r="I260" s="28"/>
      <c r="J260" s="28"/>
      <c r="K260" s="28"/>
      <c r="L260" s="28"/>
      <c r="M260" s="28"/>
      <c r="N260" s="28"/>
      <c r="O260" s="28"/>
      <c r="P260" s="28"/>
      <c r="Q260" s="28"/>
      <c r="R260" s="28"/>
      <c r="S260" s="28"/>
      <c r="T260" s="28"/>
      <c r="U260" s="28"/>
      <c r="V260" s="28"/>
      <c r="W260" s="28"/>
      <c r="X260" s="28"/>
      <c r="Y260" s="28"/>
      <c r="Z260" s="28"/>
      <c r="AA260" s="28"/>
      <c r="AB260" s="28"/>
      <c r="AC260" s="28"/>
      <c r="AD260" s="28"/>
      <c r="AE260" s="28"/>
      <c r="AF260" s="28"/>
      <c r="AG260" s="28"/>
      <c r="AH260" s="28"/>
      <c r="AI260" s="28"/>
      <c r="AJ260" s="28"/>
      <c r="AK260" s="28"/>
      <c r="AL260" s="28"/>
      <c r="AM260" s="28"/>
      <c r="AN260" s="28"/>
      <c r="AO260" s="28"/>
      <c r="AP260" s="28"/>
      <c r="AQ260" s="28"/>
      <c r="AR260" s="28"/>
      <c r="AS260" s="28"/>
      <c r="AT260" s="28"/>
      <c r="AU260" s="28"/>
      <c r="AV260" s="28"/>
      <c r="AW260" s="28"/>
      <c r="AX260" s="28"/>
      <c r="AY260" s="28"/>
      <c r="AZ260" s="28"/>
      <c r="BA260" s="28"/>
      <c r="BB260" s="28"/>
      <c r="BC260" s="28"/>
      <c r="BD260" s="28"/>
      <c r="BE260" s="28"/>
      <c r="BF260" s="28"/>
      <c r="BG260" s="28"/>
      <c r="BH260" s="28"/>
      <c r="BI260" s="28"/>
      <c r="BJ260" s="28"/>
      <c r="BK260" s="28"/>
      <c r="BL260" s="28"/>
      <c r="BM260" s="28"/>
      <c r="BN260" s="28"/>
      <c r="BO260" s="28"/>
      <c r="BP260" s="28"/>
      <c r="BQ260" s="28"/>
      <c r="BR260" s="28"/>
      <c r="BS260" s="28"/>
      <c r="BT260" s="28"/>
      <c r="BU260" s="28"/>
      <c r="BV260" s="28"/>
      <c r="BW260" s="28"/>
      <c r="BX260" s="28"/>
      <c r="BY260" s="28"/>
      <c r="BZ260" s="28"/>
      <c r="CA260" s="28"/>
      <c r="CB260" s="28"/>
      <c r="CC260" s="28"/>
      <c r="CD260" s="28"/>
      <c r="CE260" s="28"/>
      <c r="CF260" s="28"/>
      <c r="CG260" s="28"/>
      <c r="CH260" s="28"/>
      <c r="CI260" s="27"/>
      <c r="CJ260" s="27"/>
    </row>
    <row r="261" customFormat="false" ht="14.25" hidden="false" customHeight="false" outlineLevel="0" collapsed="false">
      <c r="B261" s="14" t="n">
        <v>258</v>
      </c>
      <c r="C261" s="20" t="s">
        <v>249</v>
      </c>
      <c r="D261" s="30"/>
      <c r="E261" s="22"/>
      <c r="F261" s="28"/>
      <c r="G261" s="28"/>
      <c r="H261" s="28"/>
      <c r="I261" s="28"/>
      <c r="J261" s="28"/>
      <c r="K261" s="28"/>
      <c r="L261" s="28"/>
      <c r="M261" s="28"/>
      <c r="N261" s="28"/>
      <c r="O261" s="28"/>
      <c r="P261" s="28"/>
      <c r="Q261" s="28"/>
      <c r="R261" s="28"/>
      <c r="S261" s="28"/>
      <c r="T261" s="28"/>
      <c r="U261" s="28"/>
      <c r="V261" s="28"/>
      <c r="W261" s="28"/>
      <c r="X261" s="28"/>
      <c r="Y261" s="28"/>
      <c r="Z261" s="28"/>
      <c r="AA261" s="28"/>
      <c r="AB261" s="28"/>
      <c r="AC261" s="28"/>
      <c r="AD261" s="28"/>
      <c r="AE261" s="28"/>
      <c r="AF261" s="28"/>
      <c r="AG261" s="28"/>
      <c r="AH261" s="28"/>
      <c r="AI261" s="28"/>
      <c r="AJ261" s="28"/>
      <c r="AK261" s="28"/>
      <c r="AL261" s="28"/>
      <c r="AM261" s="28"/>
      <c r="AN261" s="28"/>
      <c r="AO261" s="28"/>
      <c r="AP261" s="28"/>
      <c r="AQ261" s="28"/>
      <c r="AR261" s="28"/>
      <c r="AS261" s="28"/>
      <c r="AT261" s="28"/>
      <c r="AU261" s="28"/>
      <c r="AV261" s="28"/>
      <c r="AW261" s="28"/>
      <c r="AX261" s="28"/>
      <c r="AY261" s="28"/>
      <c r="AZ261" s="28"/>
      <c r="BA261" s="28"/>
      <c r="BB261" s="28"/>
      <c r="BC261" s="28"/>
      <c r="BD261" s="28"/>
      <c r="BE261" s="28"/>
      <c r="BF261" s="28"/>
      <c r="BG261" s="28"/>
      <c r="BH261" s="28"/>
      <c r="BI261" s="28"/>
      <c r="BJ261" s="28"/>
      <c r="BK261" s="28"/>
      <c r="BL261" s="28"/>
      <c r="BM261" s="28"/>
      <c r="BN261" s="28"/>
      <c r="BO261" s="28"/>
      <c r="BP261" s="28"/>
      <c r="BQ261" s="28"/>
      <c r="BR261" s="28"/>
      <c r="BS261" s="28"/>
      <c r="BT261" s="28"/>
      <c r="BU261" s="28"/>
      <c r="BV261" s="28"/>
      <c r="BW261" s="28"/>
      <c r="BX261" s="28"/>
      <c r="BY261" s="28"/>
      <c r="BZ261" s="28"/>
      <c r="CA261" s="28"/>
      <c r="CB261" s="28"/>
      <c r="CC261" s="28"/>
      <c r="CD261" s="28"/>
      <c r="CE261" s="28"/>
      <c r="CF261" s="28"/>
      <c r="CG261" s="28"/>
      <c r="CH261" s="28"/>
      <c r="CI261" s="27"/>
      <c r="CJ261" s="27"/>
    </row>
    <row r="262" customFormat="false" ht="14.25" hidden="false" customHeight="false" outlineLevel="0" collapsed="false">
      <c r="B262" s="14" t="n">
        <v>259</v>
      </c>
      <c r="C262" s="20" t="s">
        <v>249</v>
      </c>
      <c r="D262" s="21" t="s">
        <v>256</v>
      </c>
      <c r="E262" s="22"/>
      <c r="F262" s="28"/>
      <c r="G262" s="28"/>
      <c r="H262" s="28"/>
      <c r="I262" s="28"/>
      <c r="J262" s="28"/>
      <c r="K262" s="28"/>
      <c r="L262" s="28"/>
      <c r="M262" s="28"/>
      <c r="N262" s="28"/>
      <c r="O262" s="28"/>
      <c r="P262" s="28"/>
      <c r="Q262" s="28"/>
      <c r="R262" s="28"/>
      <c r="S262" s="28"/>
      <c r="T262" s="28"/>
      <c r="U262" s="28"/>
      <c r="V262" s="28"/>
      <c r="W262" s="28"/>
      <c r="X262" s="28"/>
      <c r="Y262" s="28"/>
      <c r="Z262" s="28"/>
      <c r="AA262" s="28"/>
      <c r="AB262" s="28"/>
      <c r="AC262" s="28"/>
      <c r="AD262" s="28"/>
      <c r="AE262" s="28"/>
      <c r="AF262" s="28"/>
      <c r="AG262" s="28"/>
      <c r="AH262" s="28"/>
      <c r="AI262" s="28"/>
      <c r="AJ262" s="28"/>
      <c r="AK262" s="28"/>
      <c r="AL262" s="28"/>
      <c r="AM262" s="28"/>
      <c r="AN262" s="28"/>
      <c r="AO262" s="28"/>
      <c r="AP262" s="28"/>
      <c r="AQ262" s="28"/>
      <c r="AR262" s="28"/>
      <c r="AS262" s="28"/>
      <c r="AT262" s="28"/>
      <c r="AU262" s="28"/>
      <c r="AV262" s="28"/>
      <c r="AW262" s="28"/>
      <c r="AX262" s="28"/>
      <c r="AY262" s="28"/>
      <c r="AZ262" s="28"/>
      <c r="BA262" s="28"/>
      <c r="BB262" s="28"/>
      <c r="BC262" s="28"/>
      <c r="BD262" s="28"/>
      <c r="BE262" s="28"/>
      <c r="BF262" s="28"/>
      <c r="BG262" s="28"/>
      <c r="BH262" s="28"/>
      <c r="BI262" s="28"/>
      <c r="BJ262" s="28"/>
      <c r="BK262" s="28"/>
      <c r="BL262" s="28"/>
      <c r="BM262" s="28"/>
      <c r="BN262" s="28"/>
      <c r="BO262" s="28"/>
      <c r="BP262" s="28"/>
      <c r="BQ262" s="28"/>
      <c r="BR262" s="28"/>
      <c r="BS262" s="28"/>
      <c r="BT262" s="28"/>
      <c r="BU262" s="28"/>
      <c r="BV262" s="28"/>
      <c r="BW262" s="28"/>
      <c r="BX262" s="28"/>
      <c r="BY262" s="28"/>
      <c r="BZ262" s="28"/>
      <c r="CA262" s="28"/>
      <c r="CB262" s="28"/>
      <c r="CC262" s="28"/>
      <c r="CD262" s="28"/>
      <c r="CE262" s="28"/>
      <c r="CF262" s="28"/>
      <c r="CG262" s="28"/>
      <c r="CH262" s="28"/>
      <c r="CI262" s="27"/>
      <c r="CJ262" s="27"/>
    </row>
    <row r="263" customFormat="false" ht="18.75" hidden="false" customHeight="false" outlineLevel="0" collapsed="false">
      <c r="B263" s="14" t="n">
        <v>260</v>
      </c>
      <c r="C263" s="20" t="s">
        <v>249</v>
      </c>
      <c r="D263" s="30" t="s">
        <v>257</v>
      </c>
      <c r="E263" s="22" t="s">
        <v>241</v>
      </c>
      <c r="F263" s="28" t="n">
        <v>22.360248447205</v>
      </c>
      <c r="G263" s="28" t="n">
        <v>19.6969696969697</v>
      </c>
      <c r="H263" s="28" t="n">
        <v>14.1296431172615</v>
      </c>
      <c r="I263" s="28" t="n">
        <v>8.58524788391778</v>
      </c>
      <c r="J263" s="28" t="n">
        <v>13.7554585152838</v>
      </c>
      <c r="K263" s="28" t="n">
        <v>20.1408450704225</v>
      </c>
      <c r="L263" s="28" t="n">
        <v>11.804008908686</v>
      </c>
      <c r="M263" s="28" t="n">
        <v>17.2222222222222</v>
      </c>
      <c r="N263" s="28" t="n">
        <v>13.8501742160279</v>
      </c>
      <c r="O263" s="28" t="n">
        <v>15.1020408163265</v>
      </c>
      <c r="P263" s="28" t="n">
        <v>14.1666666666667</v>
      </c>
      <c r="Q263" s="28" t="n">
        <v>13.2701421800948</v>
      </c>
      <c r="R263" s="28" t="n">
        <v>11.4173228346457</v>
      </c>
      <c r="S263" s="28" t="n">
        <v>14.8691767708998</v>
      </c>
      <c r="T263" s="28" t="n">
        <v>16.1434977578475</v>
      </c>
      <c r="U263" s="28" t="n">
        <v>14.2414860681115</v>
      </c>
      <c r="V263" s="28" t="n">
        <v>14.9847094801223</v>
      </c>
      <c r="W263" s="28" t="n">
        <v>13.8907619689818</v>
      </c>
      <c r="X263" s="28" t="n">
        <v>25</v>
      </c>
      <c r="Y263" s="28" t="n">
        <v>13.5761589403974</v>
      </c>
      <c r="Z263" s="28" t="n">
        <v>11.731843575419</v>
      </c>
      <c r="AA263" s="28" t="n">
        <v>13.6950904392765</v>
      </c>
      <c r="AB263" s="28" t="n">
        <v>18.4873949579832</v>
      </c>
      <c r="AC263" s="28" t="n">
        <v>11.7391304347826</v>
      </c>
      <c r="AD263" s="28" t="n">
        <v>12.5</v>
      </c>
      <c r="AE263" s="28" t="n">
        <v>11.0173697270471</v>
      </c>
      <c r="AF263" s="28" t="n">
        <v>16.1969650046454</v>
      </c>
      <c r="AG263" s="28" t="n">
        <v>15.4362416107383</v>
      </c>
      <c r="AH263" s="28" t="n">
        <v>20.4188481675393</v>
      </c>
      <c r="AI263" s="28" t="n">
        <v>9.67741935483871</v>
      </c>
      <c r="AJ263" s="28" t="n">
        <v>13.8743455497382</v>
      </c>
      <c r="AK263" s="28" t="n">
        <v>27.3615635179153</v>
      </c>
      <c r="AL263" s="28" t="n">
        <v>19.4146341463415</v>
      </c>
      <c r="AM263" s="28" t="n">
        <v>18.3870967741935</v>
      </c>
      <c r="AN263" s="28" t="n">
        <v>11.9298245614035</v>
      </c>
      <c r="AO263" s="28" t="n">
        <v>15.1773686573866</v>
      </c>
      <c r="AP263" s="28" t="n">
        <v>19.4589877835951</v>
      </c>
      <c r="AQ263" s="28" t="n">
        <v>15.0375939849624</v>
      </c>
      <c r="AR263" s="28" t="n">
        <v>12.2085048010974</v>
      </c>
      <c r="AS263" s="28" t="n">
        <v>11.4805520702635</v>
      </c>
      <c r="AT263" s="28" t="n">
        <v>12.3595505617978</v>
      </c>
      <c r="AU263" s="28" t="n">
        <v>9.24137931034483</v>
      </c>
      <c r="AV263" s="28" t="n">
        <v>13.8820638820639</v>
      </c>
      <c r="AW263" s="28" t="n">
        <v>8.46774193548387</v>
      </c>
      <c r="AX263" s="28" t="n">
        <v>17.6042677012609</v>
      </c>
      <c r="AY263" s="28" t="n">
        <v>14.7507629704985</v>
      </c>
      <c r="AZ263" s="28" t="n">
        <v>25.6854256854257</v>
      </c>
      <c r="BA263" s="28" t="n">
        <v>17.1686746987952</v>
      </c>
      <c r="BB263" s="28" t="n">
        <v>14.105419450631</v>
      </c>
      <c r="BC263" s="28" t="n">
        <v>13.5686274509804</v>
      </c>
      <c r="BD263" s="28" t="n">
        <v>14.8846960167715</v>
      </c>
      <c r="BE263" s="28" t="n">
        <v>17.7377892030848</v>
      </c>
      <c r="BF263" s="28" t="n">
        <v>15.1740139211137</v>
      </c>
      <c r="BG263" s="28" t="n">
        <v>18.5454545454545</v>
      </c>
      <c r="BH263" s="28" t="n">
        <v>19.1387559808612</v>
      </c>
      <c r="BI263" s="28" t="n">
        <v>16.5</v>
      </c>
      <c r="BJ263" s="28" t="n">
        <v>12.8807658833769</v>
      </c>
      <c r="BK263" s="28" t="n">
        <v>11.7370892018779</v>
      </c>
      <c r="BL263" s="28" t="n">
        <v>13.1666666666667</v>
      </c>
      <c r="BM263" s="28" t="n">
        <v>20.1834862385321</v>
      </c>
      <c r="BN263" s="28" t="n">
        <v>14.0350877192982</v>
      </c>
      <c r="BO263" s="28" t="n">
        <v>17.6470588235294</v>
      </c>
      <c r="BP263" s="28" t="n">
        <v>23.7623762376238</v>
      </c>
      <c r="BQ263" s="28" t="n">
        <v>14.937106918239</v>
      </c>
      <c r="BR263" s="28" t="n">
        <v>11.0236220472441</v>
      </c>
      <c r="BS263" s="28" t="n">
        <v>19.017094017094</v>
      </c>
      <c r="BT263" s="28" t="n">
        <v>22.7272727272727</v>
      </c>
      <c r="BU263" s="28" t="n">
        <v>20.5128205128205</v>
      </c>
      <c r="BV263" s="28" t="n">
        <v>14.1119221411192</v>
      </c>
      <c r="BW263" s="28" t="n">
        <v>13.0242825607064</v>
      </c>
      <c r="BX263" s="28" t="n">
        <v>12.7692307692308</v>
      </c>
      <c r="BY263" s="28" t="n">
        <v>26.9230769230769</v>
      </c>
      <c r="BZ263" s="28" t="n">
        <v>8.90260026443367</v>
      </c>
      <c r="CA263" s="28" t="n">
        <v>15.6673960612691</v>
      </c>
      <c r="CB263" s="28" t="n">
        <v>21.3675213675214</v>
      </c>
      <c r="CC263" s="28" t="n">
        <v>19.7294250281849</v>
      </c>
      <c r="CD263" s="28" t="n">
        <v>11.8581907090465</v>
      </c>
      <c r="CE263" s="28" t="n">
        <v>16.2004662004662</v>
      </c>
      <c r="CF263" s="28" t="n">
        <v>16.8141592920354</v>
      </c>
      <c r="CG263" s="28" t="n">
        <v>14.9189716721884</v>
      </c>
      <c r="CH263" s="28" t="n">
        <f aca="false">AVERAGE(I263,L263,N263:O263,R263:S263,W263,Y263,AA263,AE263,AJ263,AL263,AN263:AO263,AS263,AU263:AX263,BB263:BC263,BE263:BF263,BJ263,BL263,BQ263,BZ263:CA263,CC263:CE263)</f>
        <v>13.638967679935</v>
      </c>
      <c r="CI263" s="27" t="n">
        <f aca="false">AVERAGE(T263,AE263,O263,AQ263,AY263)</f>
        <v>14.4102530513364</v>
      </c>
      <c r="CJ263" s="27" t="n">
        <f aca="false">AVERAGE(L263,N263,AS263,BJ263,BQ263)</f>
        <v>12.9905215993186</v>
      </c>
    </row>
    <row r="264" customFormat="false" ht="18.75" hidden="false" customHeight="false" outlineLevel="0" collapsed="false">
      <c r="B264" s="14" t="n">
        <v>261</v>
      </c>
      <c r="C264" s="20" t="s">
        <v>249</v>
      </c>
      <c r="D264" s="30" t="s">
        <v>258</v>
      </c>
      <c r="E264" s="22" t="s">
        <v>241</v>
      </c>
      <c r="F264" s="28" t="n">
        <v>23.4126984126984</v>
      </c>
      <c r="G264" s="28" t="n">
        <v>30.2469135802469</v>
      </c>
      <c r="H264" s="28" t="n">
        <v>25.83284628872</v>
      </c>
      <c r="I264" s="28" t="n">
        <v>21.978021978022</v>
      </c>
      <c r="J264" s="28" t="n">
        <v>22.265625</v>
      </c>
      <c r="K264" s="28" t="n">
        <v>22.7621483375959</v>
      </c>
      <c r="L264" s="28" t="n">
        <v>18.1920903954802</v>
      </c>
      <c r="M264" s="28" t="n">
        <v>24.2937853107345</v>
      </c>
      <c r="N264" s="28" t="n">
        <v>14.1570141570142</v>
      </c>
      <c r="O264" s="28" t="n">
        <v>19.3759286775632</v>
      </c>
      <c r="P264" s="28" t="n">
        <v>13.0597014925373</v>
      </c>
      <c r="Q264" s="28" t="n">
        <v>22.6096737907762</v>
      </c>
      <c r="R264" s="28" t="n">
        <v>25.9148618371919</v>
      </c>
      <c r="S264" s="28" t="n">
        <v>19.3794506612411</v>
      </c>
      <c r="T264" s="28" t="n">
        <v>33.3333333333333</v>
      </c>
      <c r="U264" s="28" t="n">
        <v>27.5641025641026</v>
      </c>
      <c r="V264" s="28" t="n">
        <v>24.9382716049383</v>
      </c>
      <c r="W264" s="28" t="n">
        <v>17.1796306659205</v>
      </c>
      <c r="X264" s="28" t="n">
        <v>34.0702210663199</v>
      </c>
      <c r="Y264" s="28" t="n">
        <v>20.8441558441558</v>
      </c>
      <c r="Z264" s="28" t="n">
        <v>24.6428571428571</v>
      </c>
      <c r="AA264" s="28" t="n">
        <v>11.8609406952965</v>
      </c>
      <c r="AB264" s="28" t="n">
        <v>18.3368869936034</v>
      </c>
      <c r="AC264" s="28"/>
      <c r="AD264" s="28" t="n">
        <v>29.1849682772084</v>
      </c>
      <c r="AE264" s="28" t="n">
        <v>19.2401960784314</v>
      </c>
      <c r="AF264" s="28" t="n">
        <v>22.1968543886352</v>
      </c>
      <c r="AG264" s="28" t="n">
        <v>26.5243902439024</v>
      </c>
      <c r="AH264" s="28" t="n">
        <v>20.0913242009132</v>
      </c>
      <c r="AI264" s="28" t="n">
        <v>13.5514018691589</v>
      </c>
      <c r="AJ264" s="28" t="n">
        <v>14.9719775820657</v>
      </c>
      <c r="AK264" s="28" t="n">
        <v>28.6458333333333</v>
      </c>
      <c r="AL264" s="28" t="n">
        <v>21.4751773049645</v>
      </c>
      <c r="AM264" s="28" t="n">
        <v>16.8831168831169</v>
      </c>
      <c r="AN264" s="28" t="n">
        <v>15.203531142717</v>
      </c>
      <c r="AO264" s="28" t="n">
        <v>22.4289405684755</v>
      </c>
      <c r="AP264" s="28" t="n">
        <v>26.9949066213922</v>
      </c>
      <c r="AQ264" s="28" t="n">
        <v>23.943661971831</v>
      </c>
      <c r="AR264" s="28" t="n">
        <v>26.1146496815287</v>
      </c>
      <c r="AS264" s="28" t="n">
        <v>18.3300717547293</v>
      </c>
      <c r="AT264" s="28" t="n">
        <v>22.4390243902439</v>
      </c>
      <c r="AU264" s="28" t="n">
        <v>16.6451612903226</v>
      </c>
      <c r="AV264" s="28" t="n">
        <v>19.8096371207615</v>
      </c>
      <c r="AW264" s="28" t="n">
        <v>15.3976311336717</v>
      </c>
      <c r="AX264" s="28" t="n">
        <v>20.6912028725314</v>
      </c>
      <c r="AY264" s="28" t="n">
        <v>26.2815884476534</v>
      </c>
      <c r="AZ264" s="28" t="n">
        <v>32.8476821192053</v>
      </c>
      <c r="BA264" s="28" t="n">
        <v>22.5865209471767</v>
      </c>
      <c r="BB264" s="28" t="n">
        <v>14.688995215311</v>
      </c>
      <c r="BC264" s="28" t="n">
        <v>18.2678655939423</v>
      </c>
      <c r="BD264" s="28" t="n">
        <v>31.25</v>
      </c>
      <c r="BE264" s="28" t="n">
        <v>23.1292517006803</v>
      </c>
      <c r="BF264" s="28" t="n">
        <v>22.5832990538873</v>
      </c>
      <c r="BG264" s="28" t="n">
        <v>22.0338983050847</v>
      </c>
      <c r="BH264" s="28" t="n">
        <v>19.3877551020408</v>
      </c>
      <c r="BI264" s="28" t="n">
        <v>14.8148148148148</v>
      </c>
      <c r="BJ264" s="28" t="n">
        <v>19.5586760280843</v>
      </c>
      <c r="BK264" s="28" t="n">
        <v>21.9135802469136</v>
      </c>
      <c r="BL264" s="28" t="n">
        <v>10.3448275862069</v>
      </c>
      <c r="BM264" s="28" t="n">
        <v>18.5185185185185</v>
      </c>
      <c r="BN264" s="28"/>
      <c r="BO264" s="28" t="n">
        <v>21.1829436038514</v>
      </c>
      <c r="BP264" s="28" t="n">
        <v>3.21100917431193</v>
      </c>
      <c r="BQ264" s="28" t="n">
        <v>9.43396226415094</v>
      </c>
      <c r="BR264" s="28" t="n">
        <v>24.1025641025641</v>
      </c>
      <c r="BS264" s="28" t="n">
        <v>18.695652173913</v>
      </c>
      <c r="BT264" s="28" t="n">
        <v>26.1562998405104</v>
      </c>
      <c r="BU264" s="28" t="n">
        <v>14.3396226415094</v>
      </c>
      <c r="BV264" s="28" t="n">
        <v>27.4193548387097</v>
      </c>
      <c r="BW264" s="28" t="n">
        <v>17.3457508731083</v>
      </c>
      <c r="BX264" s="28" t="n">
        <v>23.8744884038199</v>
      </c>
      <c r="BY264" s="28" t="n">
        <v>18.4210526315789</v>
      </c>
      <c r="BZ264" s="28" t="n">
        <v>16.376582278481</v>
      </c>
      <c r="CA264" s="28" t="n">
        <v>21.8085106382979</v>
      </c>
      <c r="CB264" s="28" t="n">
        <v>26.4335664335664</v>
      </c>
      <c r="CC264" s="28" t="n">
        <v>18.294051627385</v>
      </c>
      <c r="CD264" s="28" t="n">
        <v>12.8358208955224</v>
      </c>
      <c r="CE264" s="28" t="n">
        <v>21.0382513661202</v>
      </c>
      <c r="CF264" s="28" t="n">
        <v>12.2727272727273</v>
      </c>
      <c r="CG264" s="28" t="n">
        <v>20.3632103104862</v>
      </c>
      <c r="CH264" s="28" t="n">
        <f aca="false">AVERAGE(I264,L264,N264:O264,R264:S264,W264,Y264,AA264,AE264,AJ264,AL264,AN264:AO264,AS264,AU264:AX264,BB264:BC264,BE264:BF264,BJ264,BL264,BQ264,BZ264:CA264,CC264:CE264)</f>
        <v>18.1108295486653</v>
      </c>
      <c r="CI264" s="27" t="n">
        <f aca="false">AVERAGE(T264,AE264,O264,AQ264,AY264)</f>
        <v>24.4349417017625</v>
      </c>
      <c r="CJ264" s="27" t="n">
        <f aca="false">AVERAGE(L264,N264,AS264,BJ264,BQ264)</f>
        <v>15.9343629198918</v>
      </c>
    </row>
    <row r="265" customFormat="false" ht="21" hidden="false" customHeight="false" outlineLevel="0" collapsed="false">
      <c r="B265" s="14" t="n">
        <v>262</v>
      </c>
      <c r="C265" s="20" t="s">
        <v>249</v>
      </c>
      <c r="D265" s="30" t="s">
        <v>259</v>
      </c>
      <c r="E265" s="22" t="s">
        <v>241</v>
      </c>
      <c r="F265" s="28" t="n">
        <v>30</v>
      </c>
      <c r="G265" s="28" t="n">
        <v>14.6464646464647</v>
      </c>
      <c r="H265" s="28" t="n">
        <v>13.2116788321168</v>
      </c>
      <c r="I265" s="28" t="n">
        <v>8.29800121138705</v>
      </c>
      <c r="J265" s="28" t="n">
        <v>10.1098901098901</v>
      </c>
      <c r="K265" s="28" t="n">
        <v>17.3239436619718</v>
      </c>
      <c r="L265" s="28" t="n">
        <v>10.0371747211896</v>
      </c>
      <c r="M265" s="28" t="n">
        <v>32.7683615819209</v>
      </c>
      <c r="N265" s="28" t="n">
        <v>14.6491228070175</v>
      </c>
      <c r="O265" s="28" t="n">
        <v>15.2448071216617</v>
      </c>
      <c r="P265" s="28" t="n">
        <v>10.0840336134454</v>
      </c>
      <c r="Q265" s="28" t="n">
        <v>11.6903633491311</v>
      </c>
      <c r="R265" s="28" t="n">
        <v>11.1023622047244</v>
      </c>
      <c r="S265" s="28" t="n">
        <v>12.9451908722542</v>
      </c>
      <c r="T265" s="28" t="n">
        <v>17.4887892376682</v>
      </c>
      <c r="U265" s="28" t="n">
        <v>12.3839009287926</v>
      </c>
      <c r="V265" s="28" t="n">
        <v>17.125382262997</v>
      </c>
      <c r="W265" s="28" t="n">
        <v>11.8200134318334</v>
      </c>
      <c r="X265" s="28" t="n">
        <v>20.1470588235294</v>
      </c>
      <c r="Y265" s="28" t="n">
        <v>11.7581808097615</v>
      </c>
      <c r="Z265" s="28" t="n">
        <v>14.6892655367232</v>
      </c>
      <c r="AA265" s="28" t="n">
        <v>15.3996101364523</v>
      </c>
      <c r="AB265" s="28" t="n">
        <v>16.056338028169</v>
      </c>
      <c r="AC265" s="28" t="n">
        <v>9.97830802603036</v>
      </c>
      <c r="AD265" s="28" t="n">
        <v>13.8153647514525</v>
      </c>
      <c r="AE265" s="28" t="n">
        <v>11.5308151093439</v>
      </c>
      <c r="AF265" s="28" t="n">
        <v>15.7666045934202</v>
      </c>
      <c r="AG265" s="28" t="n">
        <v>12.8846153846154</v>
      </c>
      <c r="AH265" s="28" t="n">
        <v>21.3903743315508</v>
      </c>
      <c r="AI265" s="28" t="n">
        <v>16.9354838709677</v>
      </c>
      <c r="AJ265" s="28" t="n">
        <v>14.2981691368788</v>
      </c>
      <c r="AK265" s="28" t="n">
        <v>17.1052631578947</v>
      </c>
      <c r="AL265" s="28" t="n">
        <v>16.7592290101274</v>
      </c>
      <c r="AM265" s="28" t="n">
        <v>19.8051948051948</v>
      </c>
      <c r="AN265" s="28" t="n">
        <v>11.5992970123023</v>
      </c>
      <c r="AO265" s="28" t="n">
        <v>14.3240823634736</v>
      </c>
      <c r="AP265" s="28" t="n">
        <v>18.0869565217391</v>
      </c>
      <c r="AQ265" s="28" t="n">
        <v>19.6969696969697</v>
      </c>
      <c r="AR265" s="28" t="n">
        <v>8.42391304347827</v>
      </c>
      <c r="AS265" s="28" t="n">
        <v>9.8556183301946</v>
      </c>
      <c r="AT265" s="28" t="n">
        <v>2.27272727272727</v>
      </c>
      <c r="AU265" s="28" t="n">
        <v>12.707182320442</v>
      </c>
      <c r="AV265" s="28" t="n">
        <v>12.6916002452483</v>
      </c>
      <c r="AW265" s="28" t="n">
        <v>6.85483870967742</v>
      </c>
      <c r="AX265" s="28" t="n">
        <v>18.3941605839416</v>
      </c>
      <c r="AY265" s="28" t="n">
        <v>11.9509703779367</v>
      </c>
      <c r="AZ265" s="28" t="n">
        <v>25.7834757834758</v>
      </c>
      <c r="BA265" s="28" t="n">
        <v>13.5542168674699</v>
      </c>
      <c r="BB265" s="28" t="n">
        <v>14.4672897196262</v>
      </c>
      <c r="BC265" s="28" t="n">
        <v>15.8267716535433</v>
      </c>
      <c r="BD265" s="28" t="n">
        <v>8.59538784067087</v>
      </c>
      <c r="BE265" s="28" t="n">
        <v>16.8096054888508</v>
      </c>
      <c r="BF265" s="28" t="n">
        <v>13.1101813110181</v>
      </c>
      <c r="BG265" s="28" t="n">
        <v>16.7883211678832</v>
      </c>
      <c r="BH265" s="28" t="n">
        <v>8.57142857142857</v>
      </c>
      <c r="BI265" s="28" t="n">
        <v>18.3168316831683</v>
      </c>
      <c r="BJ265" s="28" t="n">
        <v>10.7049608355091</v>
      </c>
      <c r="BK265" s="28" t="n">
        <v>7.00934579439252</v>
      </c>
      <c r="BL265" s="28" t="n">
        <v>13.0287648054146</v>
      </c>
      <c r="BM265" s="28" t="n">
        <v>19.2660550458716</v>
      </c>
      <c r="BN265" s="28" t="n">
        <v>8.92857142857143</v>
      </c>
      <c r="BO265" s="28" t="n">
        <v>14.3137254901961</v>
      </c>
      <c r="BP265" s="28" t="n">
        <v>28.7128712871287</v>
      </c>
      <c r="BQ265" s="28" t="n">
        <v>15.4818325434439</v>
      </c>
      <c r="BR265" s="28" t="n">
        <v>11.0236220472441</v>
      </c>
      <c r="BS265" s="28" t="n">
        <v>14.1630901287554</v>
      </c>
      <c r="BT265" s="28" t="n">
        <v>19.6374622356496</v>
      </c>
      <c r="BU265" s="28" t="n">
        <v>15.3846153846154</v>
      </c>
      <c r="BV265" s="28" t="n">
        <v>13.9705882352941</v>
      </c>
      <c r="BW265" s="28" t="n">
        <v>11.9733924611973</v>
      </c>
      <c r="BX265" s="28" t="n">
        <v>10.6811145510836</v>
      </c>
      <c r="BY265" s="28" t="n">
        <v>17.948717948718</v>
      </c>
      <c r="BZ265" s="28" t="n">
        <v>10.0044267374945</v>
      </c>
      <c r="CA265" s="28" t="n">
        <v>12.7240926978575</v>
      </c>
      <c r="CB265" s="28" t="n">
        <v>28.3185840707965</v>
      </c>
      <c r="CC265" s="28" t="n">
        <v>23.0045180722892</v>
      </c>
      <c r="CD265" s="28" t="n">
        <v>11.8292682926829</v>
      </c>
      <c r="CE265" s="28" t="n">
        <v>14.945652173913</v>
      </c>
      <c r="CF265" s="28" t="n">
        <v>18.4210526315789</v>
      </c>
      <c r="CG265" s="28" t="n">
        <v>14.1618534288691</v>
      </c>
      <c r="CH265" s="28" t="n">
        <f aca="false">AVERAGE(I265,L265,N265:O265,R265:S265,W265,Y265,AA265,AE265,AJ265,AL265,AN265:AO265,AS265,AU265:AX265,BB265:BC265,BE265:BF265,BJ265,BL265,BQ265,BZ265:CA265,CC265:CE265)</f>
        <v>13.2969942086953</v>
      </c>
      <c r="CI265" s="27" t="n">
        <f aca="false">AVERAGE(T265,AE265,O265,AQ265,AY265)</f>
        <v>15.182470308716</v>
      </c>
      <c r="CJ265" s="27" t="n">
        <f aca="false">AVERAGE(L265,N265,AS265,BJ265,BQ265)</f>
        <v>12.145741847471</v>
      </c>
    </row>
    <row r="266" customFormat="false" ht="21" hidden="false" customHeight="false" outlineLevel="0" collapsed="false">
      <c r="B266" s="14" t="n">
        <v>263</v>
      </c>
      <c r="C266" s="20" t="s">
        <v>249</v>
      </c>
      <c r="D266" s="30" t="s">
        <v>260</v>
      </c>
      <c r="E266" s="22" t="s">
        <v>241</v>
      </c>
      <c r="F266" s="28" t="n">
        <v>43.8735177865613</v>
      </c>
      <c r="G266" s="28" t="n">
        <v>54.6583850931677</v>
      </c>
      <c r="H266" s="28" t="n">
        <v>41.5584415584416</v>
      </c>
      <c r="I266" s="28" t="n">
        <v>37.9148936170213</v>
      </c>
      <c r="J266" s="28" t="n">
        <v>40.6679764243615</v>
      </c>
      <c r="K266" s="28" t="n">
        <v>36.7241379310345</v>
      </c>
      <c r="L266" s="28" t="n">
        <v>37.2706422018349</v>
      </c>
      <c r="M266" s="28" t="n">
        <v>56.8181818181818</v>
      </c>
      <c r="N266" s="28" t="n">
        <v>29.3073593073593</v>
      </c>
      <c r="O266" s="28" t="n">
        <v>41.0934214478823</v>
      </c>
      <c r="P266" s="28" t="n">
        <v>24.2537313432836</v>
      </c>
      <c r="Q266" s="28" t="n">
        <v>38.6803185437998</v>
      </c>
      <c r="R266" s="28" t="n">
        <v>51.2801204819277</v>
      </c>
      <c r="S266" s="28" t="n">
        <v>39.9454204332253</v>
      </c>
      <c r="T266" s="28" t="n">
        <v>51.0135135135135</v>
      </c>
      <c r="U266" s="28" t="n">
        <v>43.5483870967742</v>
      </c>
      <c r="V266" s="28" t="n">
        <v>33.8308457711443</v>
      </c>
      <c r="W266" s="28" t="n">
        <v>29.5351473922903</v>
      </c>
      <c r="X266" s="28" t="n">
        <v>47.6253298153034</v>
      </c>
      <c r="Y266" s="28" t="n">
        <v>39.0307793058284</v>
      </c>
      <c r="Z266" s="28" t="n">
        <v>39.1304347826087</v>
      </c>
      <c r="AA266" s="28" t="n">
        <v>22.9281767955801</v>
      </c>
      <c r="AB266" s="28" t="n">
        <v>29.2207792207792</v>
      </c>
      <c r="AC266" s="28"/>
      <c r="AD266" s="28" t="n">
        <v>44.5539674716609</v>
      </c>
      <c r="AE266" s="28" t="n">
        <v>38.2292097641705</v>
      </c>
      <c r="AF266" s="28" t="n">
        <v>40.0971121901354</v>
      </c>
      <c r="AG266" s="28" t="n">
        <v>42.5172678434382</v>
      </c>
      <c r="AH266" s="28" t="n">
        <v>48.6238532110092</v>
      </c>
      <c r="AI266" s="28" t="n">
        <v>33.6492890995261</v>
      </c>
      <c r="AJ266" s="28" t="n">
        <v>32.6596604688763</v>
      </c>
      <c r="AK266" s="28" t="n">
        <v>45.7894736842105</v>
      </c>
      <c r="AL266" s="28" t="n">
        <v>40.5971863336204</v>
      </c>
      <c r="AM266" s="28" t="n">
        <v>34.061135371179</v>
      </c>
      <c r="AN266" s="28" t="n">
        <v>35.8528095474888</v>
      </c>
      <c r="AO266" s="28" t="n">
        <v>42.9319371727749</v>
      </c>
      <c r="AP266" s="28" t="n">
        <v>43.8030560271647</v>
      </c>
      <c r="AQ266" s="28" t="n">
        <v>40.2843601895735</v>
      </c>
      <c r="AR266" s="28" t="n">
        <v>46.0847240051348</v>
      </c>
      <c r="AS266" s="28" t="n">
        <v>29.8873426110007</v>
      </c>
      <c r="AT266" s="28" t="n">
        <v>34.4827586206897</v>
      </c>
      <c r="AU266" s="28" t="n">
        <v>33.8321405335068</v>
      </c>
      <c r="AV266" s="28" t="n">
        <v>37.2963186481593</v>
      </c>
      <c r="AW266" s="28" t="n">
        <v>27.7397260273973</v>
      </c>
      <c r="AX266" s="28" t="n">
        <v>46.1642599277978</v>
      </c>
      <c r="AY266" s="28" t="n">
        <v>42.8049671292915</v>
      </c>
      <c r="AZ266" s="28" t="n">
        <v>51.8120805369128</v>
      </c>
      <c r="BA266" s="28" t="n">
        <v>35.1648351648352</v>
      </c>
      <c r="BB266" s="28" t="n">
        <v>35.94881699662</v>
      </c>
      <c r="BC266" s="28" t="n">
        <v>36.3333333333333</v>
      </c>
      <c r="BD266" s="28" t="n">
        <v>59.4827586206897</v>
      </c>
      <c r="BE266" s="28" t="n">
        <v>40.0681044267877</v>
      </c>
      <c r="BF266" s="28" t="n">
        <v>40.2070393374741</v>
      </c>
      <c r="BG266" s="28" t="n">
        <v>40.0696864111498</v>
      </c>
      <c r="BH266" s="28" t="n">
        <v>29.1666666666667</v>
      </c>
      <c r="BI266" s="28" t="n">
        <v>36.3295880149813</v>
      </c>
      <c r="BJ266" s="28" t="n">
        <v>31.7766497461929</v>
      </c>
      <c r="BK266" s="28" t="n">
        <v>37.5</v>
      </c>
      <c r="BL266" s="28" t="n">
        <v>27.8858625162127</v>
      </c>
      <c r="BM266" s="28" t="n">
        <v>15.1898734177215</v>
      </c>
      <c r="BN266" s="28"/>
      <c r="BO266" s="28" t="n">
        <v>47.2878998609179</v>
      </c>
      <c r="BP266" s="28" t="n">
        <v>21.1981566820276</v>
      </c>
      <c r="BQ266" s="28" t="n">
        <v>36.2776025236593</v>
      </c>
      <c r="BR266" s="28" t="n">
        <v>35.3846153846154</v>
      </c>
      <c r="BS266" s="28" t="n">
        <v>35.5555555555556</v>
      </c>
      <c r="BT266" s="28" t="n">
        <v>41.9614147909968</v>
      </c>
      <c r="BU266" s="28" t="n">
        <v>20.3846153846154</v>
      </c>
      <c r="BV266" s="28" t="n">
        <v>30.3944315545244</v>
      </c>
      <c r="BW266" s="28" t="n">
        <v>30.4195804195804</v>
      </c>
      <c r="BX266" s="28" t="n">
        <v>32.9218106995885</v>
      </c>
      <c r="BY266" s="28" t="n">
        <v>39.8692810457516</v>
      </c>
      <c r="BZ266" s="28" t="n">
        <v>35.8173076923077</v>
      </c>
      <c r="CA266" s="28" t="n">
        <v>41.4307574598317</v>
      </c>
      <c r="CB266" s="28" t="n">
        <v>44.3820224719101</v>
      </c>
      <c r="CC266" s="28" t="n">
        <v>39.5833333333333</v>
      </c>
      <c r="CD266" s="28" t="n">
        <v>26.969696969697</v>
      </c>
      <c r="CE266" s="28" t="n">
        <v>37.0127630217316</v>
      </c>
      <c r="CF266" s="28" t="n">
        <v>22.1198156682028</v>
      </c>
      <c r="CG266" s="28" t="n">
        <v>38.2901186790506</v>
      </c>
      <c r="CH266" s="28" t="n">
        <f aca="false">AVERAGE(I266,L266,N266:O266,R266:S266,W266,Y266,AA266,AE266,AJ266,AL266,AN266:AO266,AS266,AU266:AX266,BB266:BC266,BE266:BF266,BJ266,BL266,BQ266,BZ266:CA266,CC266:CE266)</f>
        <v>36.2196070766104</v>
      </c>
      <c r="CI266" s="27" t="n">
        <f aca="false">AVERAGE(T266,AE266,O266,AQ266,AY266)</f>
        <v>42.6850944088862</v>
      </c>
      <c r="CJ266" s="27" t="n">
        <f aca="false">AVERAGE(L266,N266,AS266,BJ266,BQ266)</f>
        <v>32.9039192780094</v>
      </c>
    </row>
    <row r="267" customFormat="false" ht="14.25" hidden="false" customHeight="false" outlineLevel="0" collapsed="false">
      <c r="B267" s="14" t="n">
        <v>264</v>
      </c>
      <c r="C267" s="20" t="s">
        <v>249</v>
      </c>
      <c r="D267" s="30"/>
      <c r="E267" s="22"/>
      <c r="F267" s="28"/>
      <c r="G267" s="28"/>
      <c r="H267" s="28"/>
      <c r="I267" s="28"/>
      <c r="J267" s="28"/>
      <c r="K267" s="28"/>
      <c r="L267" s="28"/>
      <c r="M267" s="28"/>
      <c r="N267" s="28"/>
      <c r="O267" s="28"/>
      <c r="P267" s="28"/>
      <c r="Q267" s="28"/>
      <c r="R267" s="28"/>
      <c r="S267" s="28"/>
      <c r="T267" s="28"/>
      <c r="U267" s="28"/>
      <c r="V267" s="28"/>
      <c r="W267" s="28"/>
      <c r="X267" s="28"/>
      <c r="Y267" s="28"/>
      <c r="Z267" s="28"/>
      <c r="AA267" s="28"/>
      <c r="AB267" s="28"/>
      <c r="AC267" s="28"/>
      <c r="AD267" s="28"/>
      <c r="AE267" s="28"/>
      <c r="AF267" s="28"/>
      <c r="AG267" s="28"/>
      <c r="AH267" s="28"/>
      <c r="AI267" s="28"/>
      <c r="AJ267" s="28"/>
      <c r="AK267" s="28"/>
      <c r="AL267" s="28"/>
      <c r="AM267" s="28"/>
      <c r="AN267" s="28"/>
      <c r="AO267" s="28"/>
      <c r="AP267" s="28"/>
      <c r="AQ267" s="28"/>
      <c r="AR267" s="28"/>
      <c r="AS267" s="28"/>
      <c r="AT267" s="28"/>
      <c r="AU267" s="28"/>
      <c r="AV267" s="28"/>
      <c r="AW267" s="28"/>
      <c r="AX267" s="28"/>
      <c r="AY267" s="28"/>
      <c r="AZ267" s="28"/>
      <c r="BA267" s="28"/>
      <c r="BB267" s="28"/>
      <c r="BC267" s="28"/>
      <c r="BD267" s="28"/>
      <c r="BE267" s="28"/>
      <c r="BF267" s="28"/>
      <c r="BG267" s="28"/>
      <c r="BH267" s="28"/>
      <c r="BI267" s="28"/>
      <c r="BJ267" s="28"/>
      <c r="BK267" s="28"/>
      <c r="BL267" s="28"/>
      <c r="BM267" s="28"/>
      <c r="BN267" s="28"/>
      <c r="BO267" s="28"/>
      <c r="BP267" s="28"/>
      <c r="BQ267" s="28"/>
      <c r="BR267" s="28"/>
      <c r="BS267" s="28"/>
      <c r="BT267" s="28"/>
      <c r="BU267" s="28"/>
      <c r="BV267" s="28"/>
      <c r="BW267" s="28"/>
      <c r="BX267" s="28"/>
      <c r="BY267" s="28"/>
      <c r="BZ267" s="28"/>
      <c r="CA267" s="28"/>
      <c r="CB267" s="28"/>
      <c r="CC267" s="28"/>
      <c r="CD267" s="28"/>
      <c r="CE267" s="28"/>
      <c r="CF267" s="28"/>
      <c r="CG267" s="28"/>
      <c r="CH267" s="28"/>
      <c r="CI267" s="27"/>
      <c r="CJ267" s="27"/>
    </row>
    <row r="268" customFormat="false" ht="14.25" hidden="false" customHeight="false" outlineLevel="0" collapsed="false">
      <c r="B268" s="14" t="n">
        <v>265</v>
      </c>
      <c r="C268" s="20" t="s">
        <v>249</v>
      </c>
      <c r="D268" s="30"/>
      <c r="E268" s="22"/>
      <c r="F268" s="28"/>
      <c r="G268" s="28"/>
      <c r="H268" s="28"/>
      <c r="I268" s="28"/>
      <c r="J268" s="28"/>
      <c r="K268" s="28"/>
      <c r="L268" s="28"/>
      <c r="M268" s="28"/>
      <c r="N268" s="28"/>
      <c r="O268" s="28"/>
      <c r="P268" s="28"/>
      <c r="Q268" s="28"/>
      <c r="R268" s="28"/>
      <c r="S268" s="28"/>
      <c r="T268" s="28"/>
      <c r="U268" s="28"/>
      <c r="V268" s="28"/>
      <c r="W268" s="28"/>
      <c r="X268" s="28"/>
      <c r="Y268" s="28"/>
      <c r="Z268" s="28"/>
      <c r="AA268" s="28"/>
      <c r="AB268" s="28"/>
      <c r="AC268" s="28"/>
      <c r="AD268" s="28"/>
      <c r="AE268" s="28"/>
      <c r="AF268" s="28"/>
      <c r="AG268" s="28"/>
      <c r="AH268" s="28"/>
      <c r="AI268" s="28"/>
      <c r="AJ268" s="28"/>
      <c r="AK268" s="28"/>
      <c r="AL268" s="28"/>
      <c r="AM268" s="28"/>
      <c r="AN268" s="28"/>
      <c r="AO268" s="28"/>
      <c r="AP268" s="28"/>
      <c r="AQ268" s="28"/>
      <c r="AR268" s="28"/>
      <c r="AS268" s="28"/>
      <c r="AT268" s="28"/>
      <c r="AU268" s="28"/>
      <c r="AV268" s="28"/>
      <c r="AW268" s="28"/>
      <c r="AX268" s="28"/>
      <c r="AY268" s="28"/>
      <c r="AZ268" s="28"/>
      <c r="BA268" s="28"/>
      <c r="BB268" s="28"/>
      <c r="BC268" s="28"/>
      <c r="BD268" s="28"/>
      <c r="BE268" s="28"/>
      <c r="BF268" s="28"/>
      <c r="BG268" s="28"/>
      <c r="BH268" s="28"/>
      <c r="BI268" s="28"/>
      <c r="BJ268" s="28"/>
      <c r="BK268" s="28"/>
      <c r="BL268" s="28"/>
      <c r="BM268" s="28"/>
      <c r="BN268" s="28"/>
      <c r="BO268" s="28"/>
      <c r="BP268" s="28"/>
      <c r="BQ268" s="28"/>
      <c r="BR268" s="28"/>
      <c r="BS268" s="28"/>
      <c r="BT268" s="28"/>
      <c r="BU268" s="28"/>
      <c r="BV268" s="28"/>
      <c r="BW268" s="28"/>
      <c r="BX268" s="28"/>
      <c r="BY268" s="28"/>
      <c r="BZ268" s="28"/>
      <c r="CA268" s="28"/>
      <c r="CB268" s="28"/>
      <c r="CC268" s="28"/>
      <c r="CD268" s="28"/>
      <c r="CE268" s="28"/>
      <c r="CF268" s="28"/>
      <c r="CG268" s="28"/>
      <c r="CH268" s="28"/>
      <c r="CI268" s="27"/>
      <c r="CJ268" s="27"/>
    </row>
    <row r="269" customFormat="false" ht="14.25" hidden="false" customHeight="false" outlineLevel="0" collapsed="false">
      <c r="B269" s="14" t="n">
        <v>266</v>
      </c>
      <c r="C269" s="20" t="s">
        <v>249</v>
      </c>
      <c r="D269" s="21" t="s">
        <v>261</v>
      </c>
      <c r="E269" s="22"/>
      <c r="F269" s="28"/>
      <c r="G269" s="28"/>
      <c r="H269" s="28"/>
      <c r="I269" s="28"/>
      <c r="J269" s="28"/>
      <c r="K269" s="28"/>
      <c r="L269" s="28"/>
      <c r="M269" s="28"/>
      <c r="N269" s="28"/>
      <c r="O269" s="28"/>
      <c r="P269" s="28"/>
      <c r="Q269" s="28"/>
      <c r="R269" s="28"/>
      <c r="S269" s="28"/>
      <c r="T269" s="28"/>
      <c r="U269" s="28"/>
      <c r="V269" s="28"/>
      <c r="W269" s="28"/>
      <c r="X269" s="28"/>
      <c r="Y269" s="28"/>
      <c r="Z269" s="28"/>
      <c r="AA269" s="28"/>
      <c r="AB269" s="28"/>
      <c r="AC269" s="28"/>
      <c r="AD269" s="28"/>
      <c r="AE269" s="28"/>
      <c r="AF269" s="28"/>
      <c r="AG269" s="28"/>
      <c r="AH269" s="28"/>
      <c r="AI269" s="28"/>
      <c r="AJ269" s="28"/>
      <c r="AK269" s="28"/>
      <c r="AL269" s="28"/>
      <c r="AM269" s="28"/>
      <c r="AN269" s="28"/>
      <c r="AO269" s="28"/>
      <c r="AP269" s="28"/>
      <c r="AQ269" s="28"/>
      <c r="AR269" s="28"/>
      <c r="AS269" s="28"/>
      <c r="AT269" s="28"/>
      <c r="AU269" s="28"/>
      <c r="AV269" s="28"/>
      <c r="AW269" s="28"/>
      <c r="AX269" s="28"/>
      <c r="AY269" s="28"/>
      <c r="AZ269" s="28"/>
      <c r="BA269" s="28"/>
      <c r="BB269" s="28"/>
      <c r="BC269" s="28"/>
      <c r="BD269" s="28"/>
      <c r="BE269" s="28"/>
      <c r="BF269" s="28"/>
      <c r="BG269" s="28"/>
      <c r="BH269" s="28"/>
      <c r="BI269" s="28"/>
      <c r="BJ269" s="28"/>
      <c r="BK269" s="28"/>
      <c r="BL269" s="28"/>
      <c r="BM269" s="28"/>
      <c r="BN269" s="28"/>
      <c r="BO269" s="28"/>
      <c r="BP269" s="28"/>
      <c r="BQ269" s="28"/>
      <c r="BR269" s="28"/>
      <c r="BS269" s="28"/>
      <c r="BT269" s="28"/>
      <c r="BU269" s="28"/>
      <c r="BV269" s="28"/>
      <c r="BW269" s="28"/>
      <c r="BX269" s="28"/>
      <c r="BY269" s="28"/>
      <c r="BZ269" s="28"/>
      <c r="CA269" s="28"/>
      <c r="CB269" s="28"/>
      <c r="CC269" s="28"/>
      <c r="CD269" s="28"/>
      <c r="CE269" s="28"/>
      <c r="CF269" s="28"/>
      <c r="CG269" s="28"/>
      <c r="CH269" s="28"/>
      <c r="CI269" s="27"/>
      <c r="CJ269" s="27"/>
    </row>
    <row r="270" customFormat="false" ht="21" hidden="false" customHeight="false" outlineLevel="0" collapsed="false">
      <c r="B270" s="14" t="n">
        <v>267</v>
      </c>
      <c r="C270" s="20" t="s">
        <v>249</v>
      </c>
      <c r="D270" s="30" t="s">
        <v>262</v>
      </c>
      <c r="E270" s="22" t="s">
        <v>263</v>
      </c>
      <c r="F270" s="28" t="n">
        <v>71.8403</v>
      </c>
      <c r="G270" s="28" t="n">
        <v>80.4504</v>
      </c>
      <c r="H270" s="28" t="n">
        <v>73.1948</v>
      </c>
      <c r="I270" s="28" t="n">
        <v>86.7614</v>
      </c>
      <c r="J270" s="28" t="n">
        <v>73.6017</v>
      </c>
      <c r="K270" s="28" t="n">
        <v>76.2315</v>
      </c>
      <c r="L270" s="28" t="n">
        <v>94.8081</v>
      </c>
      <c r="M270" s="28" t="n">
        <v>76.1367</v>
      </c>
      <c r="N270" s="28" t="n">
        <v>96.4446</v>
      </c>
      <c r="O270" s="28" t="n">
        <v>79.7451</v>
      </c>
      <c r="P270" s="28" t="n">
        <v>86.6191</v>
      </c>
      <c r="Q270" s="28" t="n">
        <v>82.0493</v>
      </c>
      <c r="R270" s="28" t="n">
        <v>73.9485</v>
      </c>
      <c r="S270" s="28" t="n">
        <v>75.3212</v>
      </c>
      <c r="T270" s="28" t="n">
        <v>72.3691</v>
      </c>
      <c r="U270" s="28" t="n">
        <v>76.3465</v>
      </c>
      <c r="V270" s="28" t="n">
        <v>81.9172</v>
      </c>
      <c r="W270" s="28" t="n">
        <v>98.6603</v>
      </c>
      <c r="X270" s="28" t="n">
        <v>73.8228</v>
      </c>
      <c r="Y270" s="28" t="n">
        <v>71.755</v>
      </c>
      <c r="Z270" s="28" t="n">
        <v>89.4055</v>
      </c>
      <c r="AA270" s="28" t="n">
        <v>91.8212</v>
      </c>
      <c r="AB270" s="28" t="n">
        <v>77.391</v>
      </c>
      <c r="AC270" s="28" t="n">
        <v>81.3105</v>
      </c>
      <c r="AD270" s="28" t="n">
        <v>75.749</v>
      </c>
      <c r="AE270" s="28" t="n">
        <v>81.4</v>
      </c>
      <c r="AF270" s="28" t="n">
        <v>81.8201</v>
      </c>
      <c r="AG270" s="28" t="n">
        <v>80.9772</v>
      </c>
      <c r="AH270" s="28" t="n">
        <v>66.4891</v>
      </c>
      <c r="AI270" s="28" t="n">
        <v>107.1594</v>
      </c>
      <c r="AJ270" s="28" t="n">
        <v>75.0636</v>
      </c>
      <c r="AK270" s="28" t="n">
        <v>72.639</v>
      </c>
      <c r="AL270" s="28" t="n">
        <v>76.1028</v>
      </c>
      <c r="AM270" s="28" t="n">
        <v>93.5279</v>
      </c>
      <c r="AN270" s="28" t="n">
        <v>86.2696</v>
      </c>
      <c r="AO270" s="28" t="n">
        <v>83.8945</v>
      </c>
      <c r="AP270" s="28" t="n">
        <v>69.4152</v>
      </c>
      <c r="AQ270" s="28" t="n">
        <v>86.0204</v>
      </c>
      <c r="AR270" s="28" t="n">
        <v>78.9737</v>
      </c>
      <c r="AS270" s="28" t="n">
        <v>92.8516</v>
      </c>
      <c r="AT270" s="28" t="n">
        <v>91.5622</v>
      </c>
      <c r="AU270" s="28" t="n">
        <v>82.6219</v>
      </c>
      <c r="AV270" s="28" t="n">
        <v>85.5011</v>
      </c>
      <c r="AW270" s="28" t="n">
        <v>86.4953</v>
      </c>
      <c r="AX270" s="28" t="n">
        <v>73.6813</v>
      </c>
      <c r="AY270" s="28" t="n">
        <v>69.8103</v>
      </c>
      <c r="AZ270" s="28" t="n">
        <v>71.8274</v>
      </c>
      <c r="BA270" s="28" t="n">
        <v>85.4449</v>
      </c>
      <c r="BB270" s="28" t="n">
        <v>98.7143</v>
      </c>
      <c r="BC270" s="28" t="n">
        <v>89.8616</v>
      </c>
      <c r="BD270" s="28" t="n">
        <v>74.6039</v>
      </c>
      <c r="BE270" s="28" t="n">
        <v>78.8447</v>
      </c>
      <c r="BF270" s="28" t="n">
        <v>78.8781</v>
      </c>
      <c r="BG270" s="28" t="n">
        <v>67.586</v>
      </c>
      <c r="BH270" s="28" t="n">
        <v>77.4614</v>
      </c>
      <c r="BI270" s="28" t="n">
        <v>76.5669</v>
      </c>
      <c r="BJ270" s="28" t="n">
        <v>87.959</v>
      </c>
      <c r="BK270" s="28" t="n">
        <v>73.6301</v>
      </c>
      <c r="BL270" s="28" t="n">
        <v>93.6005</v>
      </c>
      <c r="BM270" s="28" t="n">
        <v>79.9592</v>
      </c>
      <c r="BN270" s="28" t="n">
        <v>91.8955</v>
      </c>
      <c r="BO270" s="28" t="n">
        <v>79.5436</v>
      </c>
      <c r="BP270" s="28" t="n">
        <v>80.7797</v>
      </c>
      <c r="BQ270" s="28" t="n">
        <v>96.2495</v>
      </c>
      <c r="BR270" s="28" t="n">
        <v>86.2247</v>
      </c>
      <c r="BS270" s="28" t="n">
        <v>85.7876</v>
      </c>
      <c r="BT270" s="28" t="n">
        <v>70.154</v>
      </c>
      <c r="BU270" s="28" t="n">
        <v>93.2928</v>
      </c>
      <c r="BV270" s="28" t="n">
        <v>80.7548</v>
      </c>
      <c r="BW270" s="28" t="n">
        <v>81.2798</v>
      </c>
      <c r="BX270" s="28" t="n">
        <v>74.4261</v>
      </c>
      <c r="BY270" s="28" t="n">
        <v>128.9703</v>
      </c>
      <c r="BZ270" s="28" t="n">
        <v>96.5752</v>
      </c>
      <c r="CA270" s="28" t="n">
        <v>75.442</v>
      </c>
      <c r="CB270" s="28" t="n">
        <v>84.7334</v>
      </c>
      <c r="CC270" s="28" t="n">
        <v>70.4532</v>
      </c>
      <c r="CD270" s="28" t="n">
        <v>72.9985</v>
      </c>
      <c r="CE270" s="28" t="n">
        <v>82.7787</v>
      </c>
      <c r="CF270" s="28" t="n">
        <v>94.2447</v>
      </c>
      <c r="CG270" s="28" t="n">
        <v>82.0698</v>
      </c>
      <c r="CH270" s="28" t="n">
        <f aca="false">AVERAGE(I270,L270,N270:O270,R270:S270,W270,Y270,AA270,AE270,AJ270,AL270,AN270:AO270,AS270,AU270:AX270,BB270:BC270,BE270:BF270,BJ270,BL270,BQ270,BZ270:CA270,CC270:CE270)</f>
        <v>84.3710451612903</v>
      </c>
      <c r="CI270" s="27" t="n">
        <f aca="false">AVERAGE(T270,AE270,O270,AQ270,AY270)</f>
        <v>77.86898</v>
      </c>
      <c r="CJ270" s="27" t="n">
        <f aca="false">AVERAGE(L270,N270,AS270,BJ270,BQ270)</f>
        <v>93.66256</v>
      </c>
    </row>
    <row r="271" customFormat="false" ht="21" hidden="false" customHeight="false" outlineLevel="0" collapsed="false">
      <c r="A271" s="0"/>
      <c r="B271" s="14" t="n">
        <v>268</v>
      </c>
      <c r="C271" s="20" t="s">
        <v>249</v>
      </c>
      <c r="D271" s="30" t="s">
        <v>264</v>
      </c>
      <c r="E271" s="22" t="s">
        <v>263</v>
      </c>
      <c r="F271" s="28" t="n">
        <v>81.6352</v>
      </c>
      <c r="G271" s="28" t="n">
        <v>81.2824</v>
      </c>
      <c r="H271" s="28" t="n">
        <v>75.5114</v>
      </c>
      <c r="I271" s="28" t="n">
        <v>91.1211</v>
      </c>
      <c r="J271" s="28" t="n">
        <v>81.5171</v>
      </c>
      <c r="K271" s="28" t="n">
        <v>86.1404</v>
      </c>
      <c r="L271" s="28" t="n">
        <v>93.291</v>
      </c>
      <c r="M271" s="28" t="n">
        <v>69.3284</v>
      </c>
      <c r="N271" s="28" t="n">
        <v>94.5514</v>
      </c>
      <c r="O271" s="28" t="n">
        <v>87.9954</v>
      </c>
      <c r="P271" s="28" t="n">
        <v>96.1599</v>
      </c>
      <c r="Q271" s="28" t="n">
        <v>78.5625</v>
      </c>
      <c r="R271" s="28" t="n">
        <v>83.2623</v>
      </c>
      <c r="S271" s="28" t="n">
        <v>86.5978</v>
      </c>
      <c r="T271" s="28" t="n">
        <v>64.0077</v>
      </c>
      <c r="U271" s="28" t="n">
        <v>81.5567</v>
      </c>
      <c r="V271" s="28" t="n">
        <v>84.9781</v>
      </c>
      <c r="W271" s="28" t="n">
        <v>102.1865</v>
      </c>
      <c r="X271" s="28" t="n">
        <v>70.594</v>
      </c>
      <c r="Y271" s="28" t="n">
        <v>85.3012</v>
      </c>
      <c r="Z271" s="28" t="n">
        <v>83.9306</v>
      </c>
      <c r="AA271" s="28" t="n">
        <v>90.9783</v>
      </c>
      <c r="AB271" s="28" t="n">
        <v>75.8159</v>
      </c>
      <c r="AC271" s="28" t="n">
        <v>85.5779</v>
      </c>
      <c r="AD271" s="28" t="n">
        <v>80.4093</v>
      </c>
      <c r="AE271" s="28" t="n">
        <v>103.6727</v>
      </c>
      <c r="AF271" s="28" t="n">
        <v>86.7211</v>
      </c>
      <c r="AG271" s="28" t="n">
        <v>77.9426</v>
      </c>
      <c r="AH271" s="28" t="n">
        <v>85.6765</v>
      </c>
      <c r="AI271" s="28" t="n">
        <v>90.9702</v>
      </c>
      <c r="AJ271" s="28" t="n">
        <v>91.5539</v>
      </c>
      <c r="AK271" s="28" t="n">
        <v>69.2735</v>
      </c>
      <c r="AL271" s="28" t="n">
        <v>87.9953</v>
      </c>
      <c r="AM271" s="28" t="n">
        <v>77.714</v>
      </c>
      <c r="AN271" s="28" t="n">
        <v>90.9167</v>
      </c>
      <c r="AO271" s="28" t="n">
        <v>89.2455</v>
      </c>
      <c r="AP271" s="28" t="n">
        <v>72.6151</v>
      </c>
      <c r="AQ271" s="28" t="n">
        <v>77.6735</v>
      </c>
      <c r="AR271" s="28" t="n">
        <v>84.7625</v>
      </c>
      <c r="AS271" s="28" t="n">
        <v>98.7549</v>
      </c>
      <c r="AT271" s="28" t="n">
        <v>81.042</v>
      </c>
      <c r="AU271" s="28" t="n">
        <v>104.3012</v>
      </c>
      <c r="AV271" s="28" t="n">
        <v>86.3684</v>
      </c>
      <c r="AW271" s="28" t="n">
        <v>90.6724</v>
      </c>
      <c r="AX271" s="28" t="n">
        <v>86.0435</v>
      </c>
      <c r="AY271" s="28" t="n">
        <v>88.0574</v>
      </c>
      <c r="AZ271" s="28" t="n">
        <v>77.3767</v>
      </c>
      <c r="BA271" s="28" t="n">
        <v>87.3541</v>
      </c>
      <c r="BB271" s="28" t="n">
        <v>98.1875</v>
      </c>
      <c r="BC271" s="28" t="n">
        <v>95.3862</v>
      </c>
      <c r="BD271" s="28" t="n">
        <v>82.3968</v>
      </c>
      <c r="BE271" s="28" t="n">
        <v>86.4553</v>
      </c>
      <c r="BF271" s="28" t="n">
        <v>85.837</v>
      </c>
      <c r="BG271" s="28" t="n">
        <v>85.8074</v>
      </c>
      <c r="BH271" s="28" t="n">
        <v>85.2169</v>
      </c>
      <c r="BI271" s="28" t="n">
        <v>73.2771</v>
      </c>
      <c r="BJ271" s="28" t="n">
        <v>94.0933</v>
      </c>
      <c r="BK271" s="28" t="n">
        <v>70.7432</v>
      </c>
      <c r="BL271" s="28" t="n">
        <v>106.4882</v>
      </c>
      <c r="BM271" s="28" t="n">
        <v>105.4132</v>
      </c>
      <c r="BN271" s="28" t="n">
        <v>108.9348</v>
      </c>
      <c r="BO271" s="28" t="n">
        <v>85.4827</v>
      </c>
      <c r="BP271" s="28" t="n">
        <v>88.4733</v>
      </c>
      <c r="BQ271" s="28" t="n">
        <v>101.6987</v>
      </c>
      <c r="BR271" s="28" t="n">
        <v>84.848</v>
      </c>
      <c r="BS271" s="28" t="n">
        <v>93.0659</v>
      </c>
      <c r="BT271" s="28" t="n">
        <v>76.0265</v>
      </c>
      <c r="BU271" s="28" t="n">
        <v>81.6328</v>
      </c>
      <c r="BV271" s="28" t="n">
        <v>75.9435</v>
      </c>
      <c r="BW271" s="28" t="n">
        <v>82.058</v>
      </c>
      <c r="BX271" s="28" t="n">
        <v>75.1247</v>
      </c>
      <c r="BY271" s="28" t="n">
        <v>106.1849</v>
      </c>
      <c r="BZ271" s="28" t="n">
        <v>97.3582</v>
      </c>
      <c r="CA271" s="28" t="n">
        <v>89.1277</v>
      </c>
      <c r="CB271" s="28" t="n">
        <v>90.1401</v>
      </c>
      <c r="CC271" s="28" t="n">
        <v>84.9449</v>
      </c>
      <c r="CD271" s="28" t="n">
        <v>85.1357</v>
      </c>
      <c r="CE271" s="28" t="n">
        <v>84.8891</v>
      </c>
      <c r="CF271" s="28" t="n">
        <v>86.6579</v>
      </c>
      <c r="CG271" s="28" t="n">
        <v>88.1728</v>
      </c>
      <c r="CH271" s="28" t="n">
        <f aca="false">AVERAGE(I271,L271,N271:O271,R271:S271,W271,Y271,AA271,AE271,AJ271,AL271,AN271:AO271,AS271,AU271:AX271,BB271:BC271,BE271:BF271,BJ271,BL271,BQ271,BZ271:CA271,CC271:CE271)</f>
        <v>92.0777838709678</v>
      </c>
      <c r="CI271" s="27" t="n">
        <f aca="false">AVERAGE(T271,AE271,O271,AQ271,AY271)</f>
        <v>84.28134</v>
      </c>
      <c r="CJ271" s="27" t="n">
        <f aca="false">AVERAGE(L271,N271,AS271,BJ271,BQ271)</f>
        <v>96.47786</v>
      </c>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1" hidden="false" customHeight="false" outlineLevel="0" collapsed="false">
      <c r="A272" s="0"/>
      <c r="B272" s="14" t="n">
        <v>269</v>
      </c>
      <c r="C272" s="20" t="s">
        <v>249</v>
      </c>
      <c r="D272" s="30" t="s">
        <v>265</v>
      </c>
      <c r="E272" s="22" t="s">
        <v>263</v>
      </c>
      <c r="F272" s="28" t="n">
        <v>13.6342693446436</v>
      </c>
      <c r="G272" s="28" t="n">
        <v>1.03417758022333</v>
      </c>
      <c r="H272" s="28" t="n">
        <v>3.16497893292965</v>
      </c>
      <c r="I272" s="28" t="n">
        <v>5.0249304414175</v>
      </c>
      <c r="J272" s="28" t="n">
        <v>10.7543711626226</v>
      </c>
      <c r="K272" s="28" t="n">
        <v>12.9984324065511</v>
      </c>
      <c r="L272" s="28" t="n">
        <v>-1.60017973147864</v>
      </c>
      <c r="M272" s="28" t="n">
        <v>-8.94220527025732</v>
      </c>
      <c r="N272" s="28" t="n">
        <v>-1.96299222558858</v>
      </c>
      <c r="O272" s="28" t="n">
        <v>10.3458394308867</v>
      </c>
      <c r="P272" s="28" t="n">
        <v>11.0146607387978</v>
      </c>
      <c r="Q272" s="28" t="n">
        <v>-4.24964015537001</v>
      </c>
      <c r="R272" s="28" t="n">
        <v>12.5949816426297</v>
      </c>
      <c r="S272" s="28" t="n">
        <v>14.9713493677743</v>
      </c>
      <c r="T272" s="28" t="n">
        <v>-11.5538261495583</v>
      </c>
      <c r="U272" s="28" t="n">
        <v>6.82441238301692</v>
      </c>
      <c r="V272" s="28" t="n">
        <v>3.73657791037778</v>
      </c>
      <c r="W272" s="28" t="n">
        <v>3.57408197623562</v>
      </c>
      <c r="X272" s="28" t="n">
        <v>-4.37371652118317</v>
      </c>
      <c r="Y272" s="28" t="n">
        <v>18.8784056860149</v>
      </c>
      <c r="Z272" s="28" t="n">
        <v>-6.1236724809995</v>
      </c>
      <c r="AA272" s="28" t="n">
        <v>-0.917979725814954</v>
      </c>
      <c r="AB272" s="28" t="n">
        <v>-2.03524957682419</v>
      </c>
      <c r="AC272" s="28" t="n">
        <v>5.24827666783504</v>
      </c>
      <c r="AD272" s="28" t="n">
        <v>6.15229243950416</v>
      </c>
      <c r="AE272" s="28" t="n">
        <v>27.3620393120393</v>
      </c>
      <c r="AF272" s="28" t="n">
        <v>5.98997067957629</v>
      </c>
      <c r="AG272" s="28" t="n">
        <v>-3.74747459778803</v>
      </c>
      <c r="AH272" s="28" t="n">
        <v>28.8579631849431</v>
      </c>
      <c r="AI272" s="28" t="n">
        <v>-15.1075873885072</v>
      </c>
      <c r="AJ272" s="28" t="n">
        <v>21.9684374317246</v>
      </c>
      <c r="AK272" s="28" t="n">
        <v>-4.63318602954336</v>
      </c>
      <c r="AL272" s="28" t="n">
        <v>15.6268888923929</v>
      </c>
      <c r="AM272" s="28" t="n">
        <v>-16.9082166925591</v>
      </c>
      <c r="AN272" s="28" t="n">
        <v>5.38671791685599</v>
      </c>
      <c r="AO272" s="28" t="n">
        <v>6.37824887209529</v>
      </c>
      <c r="AP272" s="28" t="n">
        <v>4.60979727782964</v>
      </c>
      <c r="AQ272" s="28" t="n">
        <v>-9.70339593863782</v>
      </c>
      <c r="AR272" s="28" t="n">
        <v>7.33003518892998</v>
      </c>
      <c r="AS272" s="28" t="n">
        <v>6.35777951053078</v>
      </c>
      <c r="AT272" s="28" t="n">
        <v>-11.4896758706104</v>
      </c>
      <c r="AU272" s="28" t="n">
        <v>26.239169033876</v>
      </c>
      <c r="AV272" s="28" t="n">
        <v>1.01437291450052</v>
      </c>
      <c r="AW272" s="28" t="n">
        <v>4.82927974121137</v>
      </c>
      <c r="AX272" s="28" t="n">
        <v>16.7779341569706</v>
      </c>
      <c r="AY272" s="28" t="n">
        <v>26.1381200195387</v>
      </c>
      <c r="AZ272" s="28" t="n">
        <v>7.72588176656819</v>
      </c>
      <c r="BA272" s="28" t="n">
        <v>2.23442241725369</v>
      </c>
      <c r="BB272" s="28" t="n">
        <v>-0.53366128311703</v>
      </c>
      <c r="BC272" s="28" t="n">
        <v>6.14789854620884</v>
      </c>
      <c r="BD272" s="28" t="n">
        <v>10.4457005598903</v>
      </c>
      <c r="BE272" s="28" t="n">
        <v>9.65264627806308</v>
      </c>
      <c r="BF272" s="28" t="n">
        <v>8.82234739427042</v>
      </c>
      <c r="BG272" s="28" t="n">
        <v>26.9603172254609</v>
      </c>
      <c r="BH272" s="28" t="n">
        <v>10.0120834376864</v>
      </c>
      <c r="BI272" s="28" t="n">
        <v>-4.29663470768702</v>
      </c>
      <c r="BJ272" s="28" t="n">
        <v>6.97404472538341</v>
      </c>
      <c r="BK272" s="28" t="n">
        <v>-3.92081499278148</v>
      </c>
      <c r="BL272" s="28" t="n">
        <v>13.7688367049321</v>
      </c>
      <c r="BM272" s="28" t="n">
        <v>31.8337352049545</v>
      </c>
      <c r="BN272" s="28" t="n">
        <v>18.5420395993275</v>
      </c>
      <c r="BO272" s="28" t="n">
        <v>7.4664712183004</v>
      </c>
      <c r="BP272" s="28" t="n">
        <v>9.52417500931545</v>
      </c>
      <c r="BQ272" s="28" t="n">
        <v>5.66153590408262</v>
      </c>
      <c r="BR272" s="28" t="n">
        <v>-1.59664226144017</v>
      </c>
      <c r="BS272" s="28" t="n">
        <v>8.48409327222116</v>
      </c>
      <c r="BT272" s="28" t="n">
        <v>8.3708698007241</v>
      </c>
      <c r="BU272" s="28" t="n">
        <v>-12.4982849694725</v>
      </c>
      <c r="BV272" s="28" t="n">
        <v>-5.95791209934271</v>
      </c>
      <c r="BW272" s="28" t="n">
        <v>0.9574334582516</v>
      </c>
      <c r="BX272" s="28" t="n">
        <v>0.938649210424855</v>
      </c>
      <c r="BY272" s="28" t="n">
        <v>-17.6671683325541</v>
      </c>
      <c r="BZ272" s="28" t="n">
        <v>0.810767153472099</v>
      </c>
      <c r="CA272" s="28" t="n">
        <v>18.1406908618542</v>
      </c>
      <c r="CB272" s="28" t="n">
        <v>6.38083683647771</v>
      </c>
      <c r="CC272" s="28" t="n">
        <v>20.5692573225914</v>
      </c>
      <c r="CD272" s="28" t="n">
        <v>16.6266430132126</v>
      </c>
      <c r="CE272" s="28" t="n">
        <v>2.54944810681975</v>
      </c>
      <c r="CF272" s="28" t="n">
        <v>-8.0501078575241</v>
      </c>
      <c r="CG272" s="28" t="n">
        <v>7.43635295809176</v>
      </c>
      <c r="CH272" s="28" t="n">
        <f aca="false">AVERAGE(I272,L272,N272:O272,R272:S272,W272,Y272,AA272,AE272,AJ272,AL272,AN272:AO272,AS272,AU272:AX272,BB272:BC272,BE272:BF272,BJ272,BL272,BQ272,BZ272:CA272,CC272:CE272)</f>
        <v>9.74321804425959</v>
      </c>
      <c r="CI272" s="27" t="n">
        <f aca="false">AVERAGE(T272,AE272,O272,AQ272,AY272)</f>
        <v>8.5177553348537</v>
      </c>
      <c r="CJ272" s="27" t="n">
        <f aca="false">AVERAGE(L272,N272,AS272,BJ272,BQ272)</f>
        <v>3.08603763658592</v>
      </c>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4.25" hidden="false" customHeight="false" outlineLevel="0" collapsed="false">
      <c r="A273" s="0"/>
      <c r="B273" s="14" t="n">
        <v>270</v>
      </c>
      <c r="C273" s="20" t="s">
        <v>249</v>
      </c>
      <c r="D273" s="36"/>
      <c r="E273" s="36"/>
      <c r="F273" s="33"/>
      <c r="G273" s="33"/>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4.25" hidden="false" customHeight="false" outlineLevel="0" collapsed="false">
      <c r="A274" s="0"/>
      <c r="B274" s="14" t="n">
        <v>271</v>
      </c>
      <c r="C274" s="20" t="s">
        <v>249</v>
      </c>
      <c r="D274" s="36"/>
      <c r="E274" s="36"/>
      <c r="F274" s="33"/>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4.25" hidden="false" customHeight="false" outlineLevel="0" collapsed="false">
      <c r="A275" s="0"/>
      <c r="B275" s="14" t="n">
        <v>272</v>
      </c>
      <c r="C275" s="20" t="s">
        <v>249</v>
      </c>
      <c r="D275" s="36"/>
      <c r="E275" s="36"/>
      <c r="F275" s="33"/>
      <c r="G275" s="33"/>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4.25" hidden="false" customHeight="false" outlineLevel="0" collapsed="false">
      <c r="B276" s="14" t="n">
        <v>273</v>
      </c>
      <c r="C276" s="20" t="s">
        <v>249</v>
      </c>
      <c r="D276" s="36"/>
      <c r="E276" s="36"/>
      <c r="F276" s="33"/>
      <c r="G276" s="33"/>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8"/>
      <c r="CJ276" s="38"/>
    </row>
    <row r="277" customFormat="false" ht="14.25" hidden="false" customHeight="false" outlineLevel="0" collapsed="false">
      <c r="B277" s="14" t="n">
        <v>274</v>
      </c>
      <c r="C277" s="20" t="s">
        <v>249</v>
      </c>
      <c r="D277" s="36"/>
      <c r="E277" s="36"/>
      <c r="F277" s="33"/>
      <c r="G277" s="33"/>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8"/>
      <c r="CJ277" s="38"/>
    </row>
    <row r="278" customFormat="false" ht="14.25" hidden="false" customHeight="false" outlineLevel="0" collapsed="false">
      <c r="B278" s="14" t="n">
        <v>275</v>
      </c>
      <c r="C278" s="20" t="s">
        <v>249</v>
      </c>
      <c r="D278" s="36"/>
      <c r="E278" s="36"/>
      <c r="F278" s="33"/>
      <c r="G278" s="33"/>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8"/>
      <c r="CJ278" s="38"/>
    </row>
    <row r="279" customFormat="false" ht="14.25" hidden="false" customHeight="false" outlineLevel="0" collapsed="false">
      <c r="B279" s="14" t="n">
        <v>276</v>
      </c>
      <c r="C279" s="20" t="s">
        <v>249</v>
      </c>
      <c r="D279" s="36"/>
      <c r="E279" s="36"/>
      <c r="F279" s="33"/>
      <c r="G279" s="33"/>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8"/>
      <c r="CJ279" s="38"/>
    </row>
    <row r="280" customFormat="false" ht="14.25" hidden="false" customHeight="false" outlineLevel="0" collapsed="false">
      <c r="B280" s="14" t="n">
        <v>277</v>
      </c>
      <c r="C280" s="20" t="s">
        <v>249</v>
      </c>
      <c r="D280" s="36"/>
      <c r="E280" s="36"/>
      <c r="F280" s="33"/>
      <c r="G280" s="33"/>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8"/>
      <c r="CJ280" s="38"/>
    </row>
    <row r="281" customFormat="false" ht="14.25" hidden="false" customHeight="false" outlineLevel="0" collapsed="false">
      <c r="A281" s="0"/>
      <c r="B281" s="14" t="n">
        <v>278</v>
      </c>
      <c r="C281" s="20" t="s">
        <v>249</v>
      </c>
      <c r="D281" s="36"/>
      <c r="E281" s="36"/>
      <c r="F281" s="33"/>
      <c r="G281" s="33"/>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8"/>
      <c r="CJ281" s="38"/>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4.25" hidden="false" customHeight="false" outlineLevel="0" collapsed="false">
      <c r="A282" s="0"/>
      <c r="B282" s="14" t="n">
        <v>279</v>
      </c>
      <c r="C282" s="20" t="s">
        <v>249</v>
      </c>
      <c r="D282" s="36"/>
      <c r="E282" s="36"/>
      <c r="F282" s="33"/>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8"/>
      <c r="CJ282" s="38"/>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4.25" hidden="false" customHeight="false" outlineLevel="0" collapsed="false">
      <c r="A283" s="0"/>
      <c r="B283" s="14" t="n">
        <v>280</v>
      </c>
      <c r="C283" s="20" t="s">
        <v>266</v>
      </c>
      <c r="D283" s="21" t="s">
        <v>267</v>
      </c>
      <c r="E283" s="22"/>
      <c r="F283" s="28"/>
      <c r="G283" s="28"/>
      <c r="H283" s="28"/>
      <c r="I283" s="28"/>
      <c r="J283" s="28"/>
      <c r="K283" s="28"/>
      <c r="L283" s="28"/>
      <c r="M283" s="28"/>
      <c r="N283" s="28"/>
      <c r="O283" s="28"/>
      <c r="P283" s="28"/>
      <c r="Q283" s="28"/>
      <c r="R283" s="28"/>
      <c r="S283" s="28"/>
      <c r="T283" s="28"/>
      <c r="U283" s="28"/>
      <c r="V283" s="28"/>
      <c r="W283" s="28"/>
      <c r="X283" s="28"/>
      <c r="Y283" s="28"/>
      <c r="Z283" s="28"/>
      <c r="AA283" s="28"/>
      <c r="AB283" s="28"/>
      <c r="AC283" s="28"/>
      <c r="AD283" s="28"/>
      <c r="AE283" s="28"/>
      <c r="AF283" s="28"/>
      <c r="AG283" s="28"/>
      <c r="AH283" s="28"/>
      <c r="AI283" s="28"/>
      <c r="AJ283" s="28"/>
      <c r="AK283" s="28"/>
      <c r="AL283" s="28"/>
      <c r="AM283" s="28"/>
      <c r="AN283" s="28"/>
      <c r="AO283" s="28"/>
      <c r="AP283" s="28"/>
      <c r="AQ283" s="28"/>
      <c r="AR283" s="28"/>
      <c r="AS283" s="28"/>
      <c r="AT283" s="28"/>
      <c r="AU283" s="28"/>
      <c r="AV283" s="28"/>
      <c r="AW283" s="28"/>
      <c r="AX283" s="28"/>
      <c r="AY283" s="28"/>
      <c r="AZ283" s="28"/>
      <c r="BA283" s="28"/>
      <c r="BB283" s="28"/>
      <c r="BC283" s="28"/>
      <c r="BD283" s="28"/>
      <c r="BE283" s="28"/>
      <c r="BF283" s="28"/>
      <c r="BG283" s="28"/>
      <c r="BH283" s="28"/>
      <c r="BI283" s="28"/>
      <c r="BJ283" s="28"/>
      <c r="BK283" s="28"/>
      <c r="BL283" s="28"/>
      <c r="BM283" s="28"/>
      <c r="BN283" s="28"/>
      <c r="BO283" s="28"/>
      <c r="BP283" s="28"/>
      <c r="BQ283" s="28"/>
      <c r="BR283" s="28"/>
      <c r="BS283" s="28"/>
      <c r="BT283" s="28"/>
      <c r="BU283" s="28"/>
      <c r="BV283" s="28"/>
      <c r="BW283" s="28"/>
      <c r="BX283" s="28"/>
      <c r="BY283" s="28"/>
      <c r="BZ283" s="28"/>
      <c r="CA283" s="28"/>
      <c r="CB283" s="28"/>
      <c r="CC283" s="28"/>
      <c r="CD283" s="28"/>
      <c r="CE283" s="28"/>
      <c r="CF283" s="28"/>
      <c r="CG283" s="28"/>
      <c r="CH283" s="28"/>
      <c r="CI283" s="27"/>
      <c r="CJ283" s="27"/>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4.25" hidden="false" customHeight="false" outlineLevel="0" collapsed="false">
      <c r="B284" s="14" t="n">
        <v>281</v>
      </c>
      <c r="C284" s="20" t="s">
        <v>266</v>
      </c>
      <c r="D284" s="21" t="s">
        <v>268</v>
      </c>
      <c r="E284" s="22"/>
      <c r="F284" s="28"/>
      <c r="G284" s="28"/>
      <c r="H284" s="28"/>
      <c r="I284" s="28"/>
      <c r="J284" s="28"/>
      <c r="K284" s="28"/>
      <c r="L284" s="28"/>
      <c r="M284" s="28"/>
      <c r="N284" s="28"/>
      <c r="O284" s="28"/>
      <c r="P284" s="28"/>
      <c r="Q284" s="28"/>
      <c r="R284" s="28"/>
      <c r="S284" s="28"/>
      <c r="T284" s="28"/>
      <c r="U284" s="28"/>
      <c r="V284" s="28"/>
      <c r="W284" s="28"/>
      <c r="X284" s="28"/>
      <c r="Y284" s="28"/>
      <c r="Z284" s="28"/>
      <c r="AA284" s="28"/>
      <c r="AB284" s="28"/>
      <c r="AC284" s="28"/>
      <c r="AD284" s="28"/>
      <c r="AE284" s="28"/>
      <c r="AF284" s="28"/>
      <c r="AG284" s="28"/>
      <c r="AH284" s="28"/>
      <c r="AI284" s="28"/>
      <c r="AJ284" s="28"/>
      <c r="AK284" s="28"/>
      <c r="AL284" s="28"/>
      <c r="AM284" s="28"/>
      <c r="AN284" s="28"/>
      <c r="AO284" s="28"/>
      <c r="AP284" s="28"/>
      <c r="AQ284" s="28"/>
      <c r="AR284" s="28"/>
      <c r="AS284" s="28"/>
      <c r="AT284" s="28"/>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28"/>
      <c r="BU284" s="28"/>
      <c r="BV284" s="28"/>
      <c r="BW284" s="28"/>
      <c r="BX284" s="28"/>
      <c r="BY284" s="28"/>
      <c r="BZ284" s="28"/>
      <c r="CA284" s="28"/>
      <c r="CB284" s="28"/>
      <c r="CC284" s="28"/>
      <c r="CD284" s="28"/>
      <c r="CE284" s="28"/>
      <c r="CF284" s="28"/>
      <c r="CG284" s="28"/>
      <c r="CH284" s="28"/>
      <c r="CI284" s="27"/>
      <c r="CJ284" s="27"/>
    </row>
    <row r="285" customFormat="false" ht="18.75" hidden="false" customHeight="false" outlineLevel="0" collapsed="false">
      <c r="B285" s="14" t="n">
        <v>282</v>
      </c>
      <c r="C285" s="20" t="s">
        <v>266</v>
      </c>
      <c r="D285" s="30" t="s">
        <v>269</v>
      </c>
      <c r="E285" s="22" t="s">
        <v>185</v>
      </c>
      <c r="F285" s="28"/>
      <c r="G285" s="28"/>
      <c r="H285" s="28"/>
      <c r="I285" s="28" t="n">
        <v>8.5</v>
      </c>
      <c r="J285" s="28"/>
      <c r="K285" s="28"/>
      <c r="L285" s="28" t="n">
        <v>6.6</v>
      </c>
      <c r="M285" s="28"/>
      <c r="N285" s="28" t="n">
        <v>16.7</v>
      </c>
      <c r="O285" s="28" t="n">
        <v>10.7</v>
      </c>
      <c r="P285" s="28"/>
      <c r="Q285" s="28"/>
      <c r="R285" s="28" t="n">
        <v>8.3</v>
      </c>
      <c r="S285" s="28" t="n">
        <v>14.1</v>
      </c>
      <c r="T285" s="28"/>
      <c r="U285" s="28"/>
      <c r="V285" s="28"/>
      <c r="W285" s="28" t="n">
        <v>14.4</v>
      </c>
      <c r="X285" s="28"/>
      <c r="Y285" s="28" t="n">
        <v>16.2</v>
      </c>
      <c r="Z285" s="28"/>
      <c r="AA285" s="28" t="n">
        <v>14.9</v>
      </c>
      <c r="AB285" s="28"/>
      <c r="AC285" s="28"/>
      <c r="AD285" s="28"/>
      <c r="AE285" s="28" t="n">
        <v>14.9</v>
      </c>
      <c r="AF285" s="28"/>
      <c r="AG285" s="28"/>
      <c r="AH285" s="28"/>
      <c r="AI285" s="28"/>
      <c r="AJ285" s="28" t="n">
        <v>19.9</v>
      </c>
      <c r="AK285" s="28"/>
      <c r="AL285" s="28" t="n">
        <v>41.9</v>
      </c>
      <c r="AM285" s="28"/>
      <c r="AN285" s="28" t="n">
        <v>9.4</v>
      </c>
      <c r="AO285" s="28" t="n">
        <v>13.9</v>
      </c>
      <c r="AP285" s="28"/>
      <c r="AQ285" s="28"/>
      <c r="AR285" s="28"/>
      <c r="AS285" s="28" t="n">
        <v>9.7</v>
      </c>
      <c r="AT285" s="28"/>
      <c r="AU285" s="28" t="n">
        <v>12.2</v>
      </c>
      <c r="AV285" s="28" t="n">
        <v>13.1</v>
      </c>
      <c r="AW285" s="28" t="n">
        <v>9.8</v>
      </c>
      <c r="AX285" s="28" t="n">
        <v>12.1</v>
      </c>
      <c r="AY285" s="28"/>
      <c r="AZ285" s="28"/>
      <c r="BA285" s="28"/>
      <c r="BB285" s="28" t="n">
        <v>14</v>
      </c>
      <c r="BC285" s="28" t="n">
        <v>19.5</v>
      </c>
      <c r="BD285" s="28"/>
      <c r="BE285" s="28" t="n">
        <v>12.2</v>
      </c>
      <c r="BF285" s="28" t="n">
        <v>11.6</v>
      </c>
      <c r="BG285" s="28"/>
      <c r="BH285" s="28"/>
      <c r="BI285" s="28"/>
      <c r="BJ285" s="28" t="n">
        <v>13</v>
      </c>
      <c r="BK285" s="28"/>
      <c r="BL285" s="28" t="n">
        <v>11.4</v>
      </c>
      <c r="BM285" s="28"/>
      <c r="BN285" s="28"/>
      <c r="BO285" s="28"/>
      <c r="BP285" s="28"/>
      <c r="BQ285" s="28" t="n">
        <v>11.6</v>
      </c>
      <c r="BR285" s="28"/>
      <c r="BS285" s="28"/>
      <c r="BT285" s="28"/>
      <c r="BU285" s="28"/>
      <c r="BV285" s="28"/>
      <c r="BW285" s="28"/>
      <c r="BX285" s="28"/>
      <c r="BY285" s="28"/>
      <c r="BZ285" s="28" t="n">
        <v>12.4</v>
      </c>
      <c r="CA285" s="28" t="n">
        <v>15.3</v>
      </c>
      <c r="CB285" s="28"/>
      <c r="CC285" s="28" t="n">
        <v>14.8</v>
      </c>
      <c r="CD285" s="28" t="n">
        <v>5.8</v>
      </c>
      <c r="CE285" s="28" t="n">
        <v>15.8</v>
      </c>
      <c r="CF285" s="28"/>
      <c r="CG285" s="28" t="n">
        <v>13</v>
      </c>
      <c r="CH285" s="28" t="n">
        <f aca="false">AVERAGE(I285,L285,N285:O285,R285:S285,W285,Y285,AA285,AE285,AJ285,AL285,AN285:AO285,AS285,AU285:AX285,BB285:BC285,BE285:BF285,BJ285,BL285,BQ285,BZ285:CA285,CC285:CE285)</f>
        <v>13.7</v>
      </c>
      <c r="CI285" s="27" t="n">
        <f aca="false">AVERAGE(T285,AE285,O285,AQ285,AY285)</f>
        <v>12.8</v>
      </c>
      <c r="CJ285" s="27" t="n">
        <f aca="false">AVERAGE(L285,N285,AS285,BJ285,BQ285)</f>
        <v>11.52</v>
      </c>
    </row>
    <row r="286" customFormat="false" ht="18.75" hidden="false" customHeight="false" outlineLevel="0" collapsed="false">
      <c r="B286" s="14" t="n">
        <v>283</v>
      </c>
      <c r="C286" s="20" t="s">
        <v>266</v>
      </c>
      <c r="D286" s="30" t="s">
        <v>270</v>
      </c>
      <c r="E286" s="22" t="s">
        <v>185</v>
      </c>
      <c r="F286" s="28"/>
      <c r="G286" s="28"/>
      <c r="H286" s="28"/>
      <c r="I286" s="28" t="n">
        <v>36.8</v>
      </c>
      <c r="J286" s="28"/>
      <c r="K286" s="28"/>
      <c r="L286" s="28" t="n">
        <v>19.6</v>
      </c>
      <c r="M286" s="28"/>
      <c r="N286" s="28" t="n">
        <v>38</v>
      </c>
      <c r="O286" s="28" t="n">
        <v>40.7</v>
      </c>
      <c r="P286" s="28"/>
      <c r="Q286" s="28"/>
      <c r="R286" s="28" t="n">
        <v>43.2</v>
      </c>
      <c r="S286" s="28" t="n">
        <v>41.1</v>
      </c>
      <c r="T286" s="28"/>
      <c r="U286" s="28"/>
      <c r="V286" s="28"/>
      <c r="W286" s="28" t="n">
        <v>39.2</v>
      </c>
      <c r="X286" s="28"/>
      <c r="Y286" s="28" t="n">
        <v>44.6</v>
      </c>
      <c r="Z286" s="28"/>
      <c r="AA286" s="28" t="n">
        <v>44.3</v>
      </c>
      <c r="AB286" s="28"/>
      <c r="AC286" s="28"/>
      <c r="AD286" s="28"/>
      <c r="AE286" s="28" t="n">
        <v>53.3</v>
      </c>
      <c r="AF286" s="28"/>
      <c r="AG286" s="28"/>
      <c r="AH286" s="28"/>
      <c r="AI286" s="28"/>
      <c r="AJ286" s="28" t="n">
        <v>43</v>
      </c>
      <c r="AK286" s="28"/>
      <c r="AL286" s="28" t="n">
        <v>14.9</v>
      </c>
      <c r="AM286" s="28"/>
      <c r="AN286" s="28" t="n">
        <v>42.7</v>
      </c>
      <c r="AO286" s="28" t="n">
        <v>39.3</v>
      </c>
      <c r="AP286" s="28"/>
      <c r="AQ286" s="28"/>
      <c r="AR286" s="28"/>
      <c r="AS286" s="28" t="n">
        <v>36.2</v>
      </c>
      <c r="AT286" s="28"/>
      <c r="AU286" s="28" t="n">
        <v>38.8</v>
      </c>
      <c r="AV286" s="28" t="n">
        <v>28.5</v>
      </c>
      <c r="AW286" s="28" t="n">
        <v>33.8</v>
      </c>
      <c r="AX286" s="28" t="n">
        <v>45.4</v>
      </c>
      <c r="AY286" s="28"/>
      <c r="AZ286" s="28"/>
      <c r="BA286" s="28"/>
      <c r="BB286" s="28" t="n">
        <v>35.9</v>
      </c>
      <c r="BC286" s="28" t="n">
        <v>49.9</v>
      </c>
      <c r="BD286" s="28"/>
      <c r="BE286" s="28" t="n">
        <v>35.8</v>
      </c>
      <c r="BF286" s="28" t="n">
        <v>38.5</v>
      </c>
      <c r="BG286" s="28"/>
      <c r="BH286" s="28"/>
      <c r="BI286" s="28"/>
      <c r="BJ286" s="28" t="n">
        <v>30.7</v>
      </c>
      <c r="BK286" s="28"/>
      <c r="BL286" s="28" t="n">
        <v>41.3</v>
      </c>
      <c r="BM286" s="28"/>
      <c r="BN286" s="28"/>
      <c r="BO286" s="28"/>
      <c r="BP286" s="28"/>
      <c r="BQ286" s="28" t="n">
        <v>25</v>
      </c>
      <c r="BR286" s="28"/>
      <c r="BS286" s="28"/>
      <c r="BT286" s="28"/>
      <c r="BU286" s="28"/>
      <c r="BV286" s="28"/>
      <c r="BW286" s="28"/>
      <c r="BX286" s="28"/>
      <c r="BY286" s="28"/>
      <c r="BZ286" s="28" t="n">
        <v>33.7</v>
      </c>
      <c r="CA286" s="28" t="n">
        <v>29.8</v>
      </c>
      <c r="CB286" s="28"/>
      <c r="CC286" s="28" t="n">
        <v>38.4</v>
      </c>
      <c r="CD286" s="28" t="n">
        <v>42.6</v>
      </c>
      <c r="CE286" s="28" t="n">
        <v>38.5</v>
      </c>
      <c r="CF286" s="28"/>
      <c r="CG286" s="28" t="n">
        <v>38.9</v>
      </c>
      <c r="CH286" s="28" t="n">
        <f aca="false">AVERAGE(I286,L286,N286:O286,R286:S286,W286,Y286,AA286,AE286,AJ286,AL286,AN286:AO286,AS286,AU286:AX286,BB286:BC286,BE286:BF286,BJ286,BL286,BQ286,BZ286:CA286,CC286:CE286)</f>
        <v>37.5322580645161</v>
      </c>
      <c r="CI286" s="27" t="n">
        <f aca="false">AVERAGE(T286,AE286,O286,AQ286,AY286)</f>
        <v>47</v>
      </c>
      <c r="CJ286" s="27" t="n">
        <f aca="false">AVERAGE(L286,N286,AS286,BJ286,BQ286)</f>
        <v>29.9</v>
      </c>
    </row>
    <row r="287" customFormat="false" ht="18.75" hidden="false" customHeight="false" outlineLevel="0" collapsed="false">
      <c r="B287" s="14" t="n">
        <v>284</v>
      </c>
      <c r="C287" s="20" t="s">
        <v>266</v>
      </c>
      <c r="D287" s="30" t="s">
        <v>271</v>
      </c>
      <c r="E287" s="22" t="s">
        <v>185</v>
      </c>
      <c r="F287" s="28"/>
      <c r="G287" s="28"/>
      <c r="H287" s="28"/>
      <c r="I287" s="28" t="n">
        <v>23</v>
      </c>
      <c r="J287" s="28"/>
      <c r="K287" s="28"/>
      <c r="L287" s="28" t="n">
        <v>15.6</v>
      </c>
      <c r="M287" s="28"/>
      <c r="N287" s="28" t="n">
        <v>15.5</v>
      </c>
      <c r="O287" s="28" t="n">
        <v>22.3</v>
      </c>
      <c r="P287" s="28"/>
      <c r="Q287" s="28"/>
      <c r="R287" s="28" t="n">
        <v>25.9</v>
      </c>
      <c r="S287" s="28" t="n">
        <v>24.2</v>
      </c>
      <c r="T287" s="28"/>
      <c r="U287" s="28"/>
      <c r="V287" s="28"/>
      <c r="W287" s="28" t="n">
        <v>22</v>
      </c>
      <c r="X287" s="28"/>
      <c r="Y287" s="28" t="n">
        <v>26.4</v>
      </c>
      <c r="Z287" s="28"/>
      <c r="AA287" s="28" t="n">
        <v>25.5</v>
      </c>
      <c r="AB287" s="28"/>
      <c r="AC287" s="28"/>
      <c r="AD287" s="28"/>
      <c r="AE287" s="28" t="n">
        <v>30.6</v>
      </c>
      <c r="AF287" s="28"/>
      <c r="AG287" s="28"/>
      <c r="AH287" s="28"/>
      <c r="AI287" s="28"/>
      <c r="AJ287" s="28" t="n">
        <v>27.9</v>
      </c>
      <c r="AK287" s="28"/>
      <c r="AL287" s="28" t="n">
        <v>1.2</v>
      </c>
      <c r="AM287" s="28"/>
      <c r="AN287" s="28" t="n">
        <v>28.4</v>
      </c>
      <c r="AO287" s="28" t="n">
        <v>25.5</v>
      </c>
      <c r="AP287" s="28"/>
      <c r="AQ287" s="28"/>
      <c r="AR287" s="28"/>
      <c r="AS287" s="28" t="n">
        <v>21.4</v>
      </c>
      <c r="AT287" s="28"/>
      <c r="AU287" s="28" t="n">
        <v>23.9</v>
      </c>
      <c r="AV287" s="28" t="n">
        <v>15.3</v>
      </c>
      <c r="AW287" s="28" t="n">
        <v>16.8</v>
      </c>
      <c r="AX287" s="28" t="n">
        <v>25.7</v>
      </c>
      <c r="AY287" s="28"/>
      <c r="AZ287" s="28"/>
      <c r="BA287" s="28"/>
      <c r="BB287" s="28" t="n">
        <v>20.6</v>
      </c>
      <c r="BC287" s="28" t="n">
        <v>26.9</v>
      </c>
      <c r="BD287" s="28"/>
      <c r="BE287" s="28" t="n">
        <v>26.9</v>
      </c>
      <c r="BF287" s="28" t="n">
        <v>21.4</v>
      </c>
      <c r="BG287" s="28"/>
      <c r="BH287" s="28"/>
      <c r="BI287" s="28"/>
      <c r="BJ287" s="28" t="n">
        <v>21.1</v>
      </c>
      <c r="BK287" s="28"/>
      <c r="BL287" s="28" t="n">
        <v>26.1</v>
      </c>
      <c r="BM287" s="28"/>
      <c r="BN287" s="28"/>
      <c r="BO287" s="28"/>
      <c r="BP287" s="28"/>
      <c r="BQ287" s="28" t="n">
        <v>17.3</v>
      </c>
      <c r="BR287" s="28"/>
      <c r="BS287" s="28"/>
      <c r="BT287" s="28"/>
      <c r="BU287" s="28"/>
      <c r="BV287" s="28"/>
      <c r="BW287" s="28"/>
      <c r="BX287" s="28"/>
      <c r="BY287" s="28"/>
      <c r="BZ287" s="28" t="n">
        <v>19.5</v>
      </c>
      <c r="CA287" s="28" t="n">
        <v>19.4</v>
      </c>
      <c r="CB287" s="28"/>
      <c r="CC287" s="28" t="n">
        <v>25.6</v>
      </c>
      <c r="CD287" s="28" t="n">
        <v>22.2</v>
      </c>
      <c r="CE287" s="28" t="n">
        <v>26.5</v>
      </c>
      <c r="CF287" s="28"/>
      <c r="CG287" s="28" t="n">
        <v>22.9</v>
      </c>
      <c r="CH287" s="28" t="n">
        <f aca="false">AVERAGE(I287,L287,N287:O287,R287:S287,W287,Y287,AA287,AE287,AJ287,AL287,AN287:AO287,AS287,AU287:AX287,BB287:BC287,BE287:BF287,BJ287,BL287,BQ287,BZ287:CA287,CC287:CE287)</f>
        <v>22.2774193548387</v>
      </c>
      <c r="CI287" s="27" t="n">
        <f aca="false">AVERAGE(T287,AE287,O287,AQ287,AY287)</f>
        <v>26.45</v>
      </c>
      <c r="CJ287" s="27" t="n">
        <f aca="false">AVERAGE(L287,N287,AS287,BJ287,BQ287)</f>
        <v>18.18</v>
      </c>
    </row>
    <row r="288" customFormat="false" ht="21" hidden="false" customHeight="false" outlineLevel="0" collapsed="false">
      <c r="B288" s="14" t="n">
        <v>285</v>
      </c>
      <c r="C288" s="20" t="s">
        <v>266</v>
      </c>
      <c r="D288" s="30" t="s">
        <v>272</v>
      </c>
      <c r="E288" s="22" t="s">
        <v>185</v>
      </c>
      <c r="F288" s="28"/>
      <c r="G288" s="28"/>
      <c r="H288" s="28"/>
      <c r="I288" s="28" t="n">
        <v>14.3</v>
      </c>
      <c r="J288" s="28"/>
      <c r="K288" s="28"/>
      <c r="L288" s="28" t="n">
        <v>7.3</v>
      </c>
      <c r="M288" s="28"/>
      <c r="N288" s="28" t="n">
        <v>13.3</v>
      </c>
      <c r="O288" s="28" t="n">
        <v>15.1</v>
      </c>
      <c r="P288" s="28"/>
      <c r="Q288" s="28"/>
      <c r="R288" s="28" t="n">
        <v>17.2</v>
      </c>
      <c r="S288" s="28" t="n">
        <v>12.9</v>
      </c>
      <c r="T288" s="28"/>
      <c r="U288" s="28"/>
      <c r="V288" s="28"/>
      <c r="W288" s="28" t="n">
        <v>16.4</v>
      </c>
      <c r="X288" s="28"/>
      <c r="Y288" s="28" t="n">
        <v>18.6</v>
      </c>
      <c r="Z288" s="28"/>
      <c r="AA288" s="28" t="n">
        <v>13.9</v>
      </c>
      <c r="AB288" s="28"/>
      <c r="AC288" s="28"/>
      <c r="AD288" s="28"/>
      <c r="AE288" s="28" t="n">
        <v>26.3</v>
      </c>
      <c r="AF288" s="28"/>
      <c r="AG288" s="28"/>
      <c r="AH288" s="28"/>
      <c r="AI288" s="28"/>
      <c r="AJ288" s="28" t="n">
        <v>17.7</v>
      </c>
      <c r="AK288" s="28"/>
      <c r="AL288" s="28" t="n">
        <v>25.2</v>
      </c>
      <c r="AM288" s="28"/>
      <c r="AN288" s="28" t="n">
        <v>24.8</v>
      </c>
      <c r="AO288" s="28" t="n">
        <v>15.8</v>
      </c>
      <c r="AP288" s="28"/>
      <c r="AQ288" s="28"/>
      <c r="AR288" s="28"/>
      <c r="AS288" s="28" t="n">
        <v>16.5</v>
      </c>
      <c r="AT288" s="28"/>
      <c r="AU288" s="28" t="n">
        <v>17</v>
      </c>
      <c r="AV288" s="28" t="n">
        <v>11.1</v>
      </c>
      <c r="AW288" s="28" t="n">
        <v>5.59999999999999</v>
      </c>
      <c r="AX288" s="28" t="n">
        <v>19</v>
      </c>
      <c r="AY288" s="28"/>
      <c r="AZ288" s="28"/>
      <c r="BA288" s="28"/>
      <c r="BB288" s="28" t="n">
        <v>10.9</v>
      </c>
      <c r="BC288" s="28" t="n">
        <v>21.4</v>
      </c>
      <c r="BD288" s="28"/>
      <c r="BE288" s="28" t="n">
        <v>18.1</v>
      </c>
      <c r="BF288" s="28" t="n">
        <v>13.2</v>
      </c>
      <c r="BG288" s="28"/>
      <c r="BH288" s="28"/>
      <c r="BI288" s="28"/>
      <c r="BJ288" s="28" t="n">
        <v>13.1</v>
      </c>
      <c r="BK288" s="28"/>
      <c r="BL288" s="28" t="n">
        <v>13.2</v>
      </c>
      <c r="BM288" s="28"/>
      <c r="BN288" s="28"/>
      <c r="BO288" s="28"/>
      <c r="BP288" s="28"/>
      <c r="BQ288" s="28" t="n">
        <v>5.40000000000001</v>
      </c>
      <c r="BR288" s="28"/>
      <c r="BS288" s="28"/>
      <c r="BT288" s="28"/>
      <c r="BU288" s="28"/>
      <c r="BV288" s="28"/>
      <c r="BW288" s="28"/>
      <c r="BX288" s="28"/>
      <c r="BY288" s="28"/>
      <c r="BZ288" s="28" t="n">
        <v>9.2</v>
      </c>
      <c r="CA288" s="28" t="n">
        <v>11.2</v>
      </c>
      <c r="CB288" s="28"/>
      <c r="CC288" s="28" t="n">
        <v>12</v>
      </c>
      <c r="CD288" s="28" t="n">
        <v>12.3</v>
      </c>
      <c r="CE288" s="28" t="n">
        <v>11.7</v>
      </c>
      <c r="CF288" s="28"/>
      <c r="CG288" s="28" t="n">
        <v>13.9</v>
      </c>
      <c r="CH288" s="28" t="n">
        <f aca="false">AVERAGE(I288,L288,N288:O288,R288:S288,W288,Y288,AA288,AE288,AJ288,AL288,AN288:AO288,AS288,AU288:AX288,BB288:BC288,BE288:BF288,BJ288,BL288,BQ288,BZ288:CA288,CC288:CE288)</f>
        <v>14.8290322580645</v>
      </c>
      <c r="CI288" s="27" t="n">
        <f aca="false">AVERAGE(T288,AE288,O288,AQ288,AY288)</f>
        <v>20.7</v>
      </c>
      <c r="CJ288" s="27" t="n">
        <f aca="false">AVERAGE(L288,N288,AS288,BJ288,BQ288)</f>
        <v>11.12</v>
      </c>
    </row>
    <row r="289" customFormat="false" ht="18.75" hidden="false" customHeight="false" outlineLevel="0" collapsed="false">
      <c r="B289" s="14" t="n">
        <v>286</v>
      </c>
      <c r="C289" s="20" t="s">
        <v>266</v>
      </c>
      <c r="D289" s="30" t="s">
        <v>273</v>
      </c>
      <c r="E289" s="22" t="s">
        <v>185</v>
      </c>
      <c r="F289" s="28"/>
      <c r="G289" s="28"/>
      <c r="H289" s="28"/>
      <c r="I289" s="28" t="n">
        <v>31.3</v>
      </c>
      <c r="J289" s="28"/>
      <c r="K289" s="28"/>
      <c r="L289" s="28" t="n">
        <v>18.9</v>
      </c>
      <c r="M289" s="28"/>
      <c r="N289" s="28" t="n">
        <v>27.6</v>
      </c>
      <c r="O289" s="28" t="n">
        <v>31.2</v>
      </c>
      <c r="P289" s="28"/>
      <c r="Q289" s="28"/>
      <c r="R289" s="28" t="n">
        <v>28.8</v>
      </c>
      <c r="S289" s="28" t="n">
        <v>29.9</v>
      </c>
      <c r="T289" s="28"/>
      <c r="U289" s="28"/>
      <c r="V289" s="28"/>
      <c r="W289" s="28" t="n">
        <v>33.1</v>
      </c>
      <c r="X289" s="28"/>
      <c r="Y289" s="28" t="n">
        <v>36.4</v>
      </c>
      <c r="Z289" s="28"/>
      <c r="AA289" s="28" t="n">
        <v>29.3</v>
      </c>
      <c r="AB289" s="28"/>
      <c r="AC289" s="28"/>
      <c r="AD289" s="28"/>
      <c r="AE289" s="28" t="n">
        <v>40.3</v>
      </c>
      <c r="AF289" s="28"/>
      <c r="AG289" s="28"/>
      <c r="AH289" s="28"/>
      <c r="AI289" s="28"/>
      <c r="AJ289" s="28" t="n">
        <v>35.1</v>
      </c>
      <c r="AK289" s="28"/>
      <c r="AL289" s="28" t="n">
        <v>32.3</v>
      </c>
      <c r="AM289" s="28"/>
      <c r="AN289" s="28" t="n">
        <v>41.7</v>
      </c>
      <c r="AO289" s="28" t="n">
        <v>30.7</v>
      </c>
      <c r="AP289" s="28"/>
      <c r="AQ289" s="28"/>
      <c r="AR289" s="28"/>
      <c r="AS289" s="28" t="n">
        <v>33.7</v>
      </c>
      <c r="AT289" s="28"/>
      <c r="AU289" s="28" t="n">
        <v>34.3</v>
      </c>
      <c r="AV289" s="28" t="n">
        <v>26.2</v>
      </c>
      <c r="AW289" s="28" t="n">
        <v>22.8</v>
      </c>
      <c r="AX289" s="28" t="n">
        <v>37.5</v>
      </c>
      <c r="AY289" s="28"/>
      <c r="AZ289" s="28"/>
      <c r="BA289" s="28"/>
      <c r="BB289" s="28" t="n">
        <v>29.4</v>
      </c>
      <c r="BC289" s="28" t="n">
        <v>49.1</v>
      </c>
      <c r="BD289" s="28"/>
      <c r="BE289" s="28" t="n">
        <v>29.9</v>
      </c>
      <c r="BF289" s="28" t="n">
        <v>23.9</v>
      </c>
      <c r="BG289" s="28"/>
      <c r="BH289" s="28"/>
      <c r="BI289" s="28"/>
      <c r="BJ289" s="28" t="n">
        <v>29.2</v>
      </c>
      <c r="BK289" s="28"/>
      <c r="BL289" s="28" t="n">
        <v>35.4</v>
      </c>
      <c r="BM289" s="28"/>
      <c r="BN289" s="28"/>
      <c r="BO289" s="28"/>
      <c r="BP289" s="28"/>
      <c r="BQ289" s="28" t="n">
        <v>22.6</v>
      </c>
      <c r="BR289" s="28"/>
      <c r="BS289" s="28"/>
      <c r="BT289" s="28"/>
      <c r="BU289" s="28"/>
      <c r="BV289" s="28"/>
      <c r="BW289" s="28"/>
      <c r="BX289" s="28"/>
      <c r="BY289" s="28"/>
      <c r="BZ289" s="28" t="n">
        <v>25.6</v>
      </c>
      <c r="CA289" s="28" t="n">
        <v>27.6</v>
      </c>
      <c r="CB289" s="28"/>
      <c r="CC289" s="28" t="n">
        <v>27.6</v>
      </c>
      <c r="CD289" s="28" t="n">
        <v>23.1</v>
      </c>
      <c r="CE289" s="28" t="n">
        <v>29.7</v>
      </c>
      <c r="CF289" s="28"/>
      <c r="CG289" s="28" t="n">
        <v>30.7</v>
      </c>
      <c r="CH289" s="28" t="n">
        <f aca="false">AVERAGE(I289,L289,N289:O289,R289:S289,W289,Y289,AA289,AE289,AJ289,AL289,AN289:AO289,AS289,AU289:AX289,BB289:BC289,BE289:BF289,BJ289,BL289,BQ289,BZ289:CA289,CC289:CE289)</f>
        <v>30.7806451612903</v>
      </c>
      <c r="CI289" s="27" t="n">
        <f aca="false">AVERAGE(T289,AE289,O289,AQ289,AY289)</f>
        <v>35.75</v>
      </c>
      <c r="CJ289" s="27" t="n">
        <f aca="false">AVERAGE(L289,N289,AS289,BJ289,BQ289)</f>
        <v>26.4</v>
      </c>
    </row>
    <row r="290" customFormat="false" ht="14.25" hidden="false" customHeight="false" outlineLevel="0" collapsed="false">
      <c r="B290" s="14" t="n">
        <v>287</v>
      </c>
      <c r="C290" s="20" t="s">
        <v>266</v>
      </c>
      <c r="D290" s="30"/>
      <c r="E290" s="22"/>
      <c r="F290" s="28"/>
      <c r="G290" s="28"/>
      <c r="H290" s="28"/>
      <c r="I290" s="28"/>
      <c r="J290" s="28"/>
      <c r="K290" s="28"/>
      <c r="L290" s="28"/>
      <c r="M290" s="28"/>
      <c r="N290" s="28"/>
      <c r="O290" s="28"/>
      <c r="P290" s="28"/>
      <c r="Q290" s="28"/>
      <c r="R290" s="28"/>
      <c r="S290" s="28"/>
      <c r="T290" s="28"/>
      <c r="U290" s="28"/>
      <c r="V290" s="28"/>
      <c r="W290" s="28"/>
      <c r="X290" s="28"/>
      <c r="Y290" s="28"/>
      <c r="Z290" s="28"/>
      <c r="AA290" s="28"/>
      <c r="AB290" s="28"/>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7"/>
      <c r="CJ290" s="27"/>
    </row>
    <row r="291" customFormat="false" ht="14.25" hidden="false" customHeight="false" outlineLevel="0" collapsed="false">
      <c r="B291" s="14" t="n">
        <v>288</v>
      </c>
      <c r="C291" s="20" t="s">
        <v>266</v>
      </c>
      <c r="D291" s="30"/>
      <c r="E291" s="22"/>
      <c r="F291" s="28"/>
      <c r="G291" s="28"/>
      <c r="H291" s="28"/>
      <c r="I291" s="28"/>
      <c r="J291" s="28"/>
      <c r="K291" s="28"/>
      <c r="L291" s="28"/>
      <c r="M291" s="28"/>
      <c r="N291" s="28"/>
      <c r="O291" s="28"/>
      <c r="P291" s="28"/>
      <c r="Q291" s="28"/>
      <c r="R291" s="28"/>
      <c r="S291" s="28"/>
      <c r="T291" s="28"/>
      <c r="U291" s="28"/>
      <c r="V291" s="28"/>
      <c r="W291" s="28"/>
      <c r="X291" s="28"/>
      <c r="Y291" s="28"/>
      <c r="Z291" s="28"/>
      <c r="AA291" s="28"/>
      <c r="AB291" s="28"/>
      <c r="AC291" s="28"/>
      <c r="AD291" s="28"/>
      <c r="AE291" s="28"/>
      <c r="AF291" s="28"/>
      <c r="AG291" s="28"/>
      <c r="AH291" s="28"/>
      <c r="AI291" s="28"/>
      <c r="AJ291" s="28"/>
      <c r="AK291" s="28"/>
      <c r="AL291" s="28"/>
      <c r="AM291" s="28"/>
      <c r="AN291" s="28"/>
      <c r="AO291" s="28"/>
      <c r="AP291" s="28"/>
      <c r="AQ291" s="28"/>
      <c r="AR291" s="28"/>
      <c r="AS291" s="28"/>
      <c r="AT291" s="28"/>
      <c r="AU291" s="28"/>
      <c r="AV291" s="28"/>
      <c r="AW291" s="28"/>
      <c r="AX291" s="28"/>
      <c r="AY291" s="28"/>
      <c r="AZ291" s="28"/>
      <c r="BA291" s="28"/>
      <c r="BB291" s="28"/>
      <c r="BC291" s="28"/>
      <c r="BD291" s="28"/>
      <c r="BE291" s="28"/>
      <c r="BF291" s="28"/>
      <c r="BG291" s="28"/>
      <c r="BH291" s="28"/>
      <c r="BI291" s="28"/>
      <c r="BJ291" s="28"/>
      <c r="BK291" s="28"/>
      <c r="BL291" s="28"/>
      <c r="BM291" s="28"/>
      <c r="BN291" s="28"/>
      <c r="BO291" s="28"/>
      <c r="BP291" s="28"/>
      <c r="BQ291" s="28"/>
      <c r="BR291" s="28"/>
      <c r="BS291" s="28"/>
      <c r="BT291" s="28"/>
      <c r="BU291" s="28"/>
      <c r="BV291" s="28"/>
      <c r="BW291" s="28"/>
      <c r="BX291" s="28"/>
      <c r="BY291" s="28"/>
      <c r="BZ291" s="28"/>
      <c r="CA291" s="28"/>
      <c r="CB291" s="28"/>
      <c r="CC291" s="28"/>
      <c r="CD291" s="28"/>
      <c r="CE291" s="28"/>
      <c r="CF291" s="28"/>
      <c r="CG291" s="28"/>
      <c r="CH291" s="28"/>
      <c r="CI291" s="27"/>
      <c r="CJ291" s="27"/>
    </row>
    <row r="292" customFormat="false" ht="14.25" hidden="false" customHeight="false" outlineLevel="0" collapsed="false">
      <c r="B292" s="14" t="n">
        <v>289</v>
      </c>
      <c r="C292" s="20" t="s">
        <v>266</v>
      </c>
      <c r="D292" s="21" t="s">
        <v>274</v>
      </c>
      <c r="E292" s="22"/>
      <c r="F292" s="28"/>
      <c r="G292" s="28"/>
      <c r="H292" s="28"/>
      <c r="I292" s="28"/>
      <c r="J292" s="28"/>
      <c r="K292" s="28"/>
      <c r="L292" s="28"/>
      <c r="M292" s="28"/>
      <c r="N292" s="28"/>
      <c r="O292" s="28"/>
      <c r="P292" s="28"/>
      <c r="Q292" s="28"/>
      <c r="R292" s="28"/>
      <c r="S292" s="28"/>
      <c r="T292" s="28"/>
      <c r="U292" s="28"/>
      <c r="V292" s="28"/>
      <c r="W292" s="28"/>
      <c r="X292" s="28"/>
      <c r="Y292" s="28"/>
      <c r="Z292" s="28"/>
      <c r="AA292" s="28"/>
      <c r="AB292" s="28"/>
      <c r="AC292" s="28"/>
      <c r="AD292" s="28"/>
      <c r="AE292" s="28"/>
      <c r="AF292" s="28"/>
      <c r="AG292" s="28"/>
      <c r="AH292" s="28"/>
      <c r="AI292" s="28"/>
      <c r="AJ292" s="28"/>
      <c r="AK292" s="28"/>
      <c r="AL292" s="28"/>
      <c r="AM292" s="28"/>
      <c r="AN292" s="28"/>
      <c r="AO292" s="28"/>
      <c r="AP292" s="28"/>
      <c r="AQ292" s="28"/>
      <c r="AR292" s="28"/>
      <c r="AS292" s="28"/>
      <c r="AT292" s="28"/>
      <c r="AU292" s="28"/>
      <c r="AV292" s="28"/>
      <c r="AW292" s="28"/>
      <c r="AX292" s="28"/>
      <c r="AY292" s="28"/>
      <c r="AZ292" s="28"/>
      <c r="BA292" s="28"/>
      <c r="BB292" s="28"/>
      <c r="BC292" s="28"/>
      <c r="BD292" s="28"/>
      <c r="BE292" s="28"/>
      <c r="BF292" s="28"/>
      <c r="BG292" s="28"/>
      <c r="BH292" s="28"/>
      <c r="BI292" s="28"/>
      <c r="BJ292" s="28"/>
      <c r="BK292" s="28"/>
      <c r="BL292" s="28"/>
      <c r="BM292" s="28"/>
      <c r="BN292" s="28"/>
      <c r="BO292" s="28"/>
      <c r="BP292" s="28"/>
      <c r="BQ292" s="28"/>
      <c r="BR292" s="28"/>
      <c r="BS292" s="28"/>
      <c r="BT292" s="28"/>
      <c r="BU292" s="28"/>
      <c r="BV292" s="28"/>
      <c r="BW292" s="28"/>
      <c r="BX292" s="28"/>
      <c r="BY292" s="28"/>
      <c r="BZ292" s="28"/>
      <c r="CA292" s="28"/>
      <c r="CB292" s="28"/>
      <c r="CC292" s="28"/>
      <c r="CD292" s="28"/>
      <c r="CE292" s="28"/>
      <c r="CF292" s="28"/>
      <c r="CG292" s="28"/>
      <c r="CH292" s="28"/>
      <c r="CI292" s="27"/>
      <c r="CJ292" s="27"/>
    </row>
    <row r="293" customFormat="false" ht="18.75" hidden="false" customHeight="false" outlineLevel="0" collapsed="false">
      <c r="B293" s="14" t="n">
        <v>290</v>
      </c>
      <c r="C293" s="20" t="s">
        <v>266</v>
      </c>
      <c r="D293" s="30" t="s">
        <v>275</v>
      </c>
      <c r="E293" s="22" t="s">
        <v>185</v>
      </c>
      <c r="F293" s="28"/>
      <c r="G293" s="28"/>
      <c r="H293" s="28"/>
      <c r="I293" s="28" t="n">
        <v>8.5</v>
      </c>
      <c r="J293" s="28"/>
      <c r="K293" s="28"/>
      <c r="L293" s="28" t="n">
        <v>7.2</v>
      </c>
      <c r="M293" s="28"/>
      <c r="N293" s="28" t="n">
        <v>6.4</v>
      </c>
      <c r="O293" s="28" t="n">
        <v>7.7</v>
      </c>
      <c r="P293" s="28"/>
      <c r="Q293" s="28"/>
      <c r="R293" s="28" t="n">
        <v>10.1</v>
      </c>
      <c r="S293" s="28" t="n">
        <v>7.1</v>
      </c>
      <c r="T293" s="28"/>
      <c r="U293" s="28"/>
      <c r="V293" s="28"/>
      <c r="W293" s="28" t="n">
        <v>7</v>
      </c>
      <c r="X293" s="28"/>
      <c r="Y293" s="28" t="n">
        <v>10.5</v>
      </c>
      <c r="Z293" s="28"/>
      <c r="AA293" s="28" t="n">
        <v>7.1</v>
      </c>
      <c r="AB293" s="28"/>
      <c r="AC293" s="28"/>
      <c r="AD293" s="28"/>
      <c r="AE293" s="28" t="n">
        <v>5.8</v>
      </c>
      <c r="AF293" s="28"/>
      <c r="AG293" s="28"/>
      <c r="AH293" s="28"/>
      <c r="AI293" s="28"/>
      <c r="AJ293" s="28" t="n">
        <v>6.8</v>
      </c>
      <c r="AK293" s="28"/>
      <c r="AL293" s="28" t="n">
        <v>14.3</v>
      </c>
      <c r="AM293" s="28"/>
      <c r="AN293" s="28" t="n">
        <v>7.3</v>
      </c>
      <c r="AO293" s="28" t="n">
        <v>7.2</v>
      </c>
      <c r="AP293" s="28"/>
      <c r="AQ293" s="28"/>
      <c r="AR293" s="28"/>
      <c r="AS293" s="28" t="n">
        <v>7.7</v>
      </c>
      <c r="AT293" s="28"/>
      <c r="AU293" s="28" t="n">
        <v>8.2</v>
      </c>
      <c r="AV293" s="28" t="n">
        <v>8.8</v>
      </c>
      <c r="AW293" s="28" t="n">
        <v>7.9</v>
      </c>
      <c r="AX293" s="28" t="n">
        <v>8.9</v>
      </c>
      <c r="AY293" s="28"/>
      <c r="AZ293" s="28"/>
      <c r="BA293" s="28"/>
      <c r="BB293" s="28" t="n">
        <v>4</v>
      </c>
      <c r="BC293" s="28" t="n">
        <v>8.2</v>
      </c>
      <c r="BD293" s="28"/>
      <c r="BE293" s="28" t="n">
        <v>5.8</v>
      </c>
      <c r="BF293" s="28" t="n">
        <v>9.8</v>
      </c>
      <c r="BG293" s="28"/>
      <c r="BH293" s="28"/>
      <c r="BI293" s="28"/>
      <c r="BJ293" s="28" t="n">
        <v>8.1</v>
      </c>
      <c r="BK293" s="28"/>
      <c r="BL293" s="28" t="n">
        <v>7.3</v>
      </c>
      <c r="BM293" s="28"/>
      <c r="BN293" s="28"/>
      <c r="BO293" s="28"/>
      <c r="BP293" s="28"/>
      <c r="BQ293" s="28" t="n">
        <v>10.1</v>
      </c>
      <c r="BR293" s="28"/>
      <c r="BS293" s="28"/>
      <c r="BT293" s="28"/>
      <c r="BU293" s="28"/>
      <c r="BV293" s="28"/>
      <c r="BW293" s="28"/>
      <c r="BX293" s="28"/>
      <c r="BY293" s="28"/>
      <c r="BZ293" s="28" t="n">
        <v>8.8</v>
      </c>
      <c r="CA293" s="28" t="n">
        <v>8.6</v>
      </c>
      <c r="CB293" s="28"/>
      <c r="CC293" s="28" t="n">
        <v>7.9</v>
      </c>
      <c r="CD293" s="28" t="n">
        <v>7</v>
      </c>
      <c r="CE293" s="28" t="n">
        <v>10.2</v>
      </c>
      <c r="CF293" s="28"/>
      <c r="CG293" s="28" t="n">
        <v>8.4</v>
      </c>
      <c r="CH293" s="28" t="n">
        <f aca="false">AVERAGE(I293,L293,N293:O293,R293:S293,W293,Y293,AA293,AE293,AJ293,AL293,AN293:AO293,AS293,AU293:AX293,BB293:BC293,BE293:BF293,BJ293,BL293,BQ293,BZ293:CA293,CC293:CE293)</f>
        <v>8.0741935483871</v>
      </c>
      <c r="CI293" s="27" t="n">
        <f aca="false">AVERAGE(T293,AE293,O293,AQ293,AY293)</f>
        <v>6.75</v>
      </c>
      <c r="CJ293" s="27" t="n">
        <f aca="false">AVERAGE(L293,N293,AS293,BJ293,BQ293)</f>
        <v>7.9</v>
      </c>
    </row>
    <row r="294" customFormat="false" ht="21" hidden="false" customHeight="false" outlineLevel="0" collapsed="false">
      <c r="B294" s="14" t="n">
        <v>291</v>
      </c>
      <c r="C294" s="20" t="s">
        <v>266</v>
      </c>
      <c r="D294" s="30" t="s">
        <v>276</v>
      </c>
      <c r="E294" s="22" t="s">
        <v>185</v>
      </c>
      <c r="F294" s="28"/>
      <c r="G294" s="28"/>
      <c r="H294" s="28"/>
      <c r="I294" s="28"/>
      <c r="J294" s="28"/>
      <c r="K294" s="28"/>
      <c r="L294" s="28"/>
      <c r="M294" s="28"/>
      <c r="N294" s="28"/>
      <c r="O294" s="28" t="n">
        <v>0.6</v>
      </c>
      <c r="P294" s="28"/>
      <c r="Q294" s="28"/>
      <c r="R294" s="28"/>
      <c r="S294" s="28" t="n">
        <v>0.3</v>
      </c>
      <c r="T294" s="28"/>
      <c r="U294" s="28"/>
      <c r="V294" s="28"/>
      <c r="W294" s="28"/>
      <c r="X294" s="28"/>
      <c r="Y294" s="28" t="n">
        <v>0.5</v>
      </c>
      <c r="Z294" s="28"/>
      <c r="AA294" s="28" t="n">
        <v>0.4</v>
      </c>
      <c r="AB294" s="28"/>
      <c r="AC294" s="28"/>
      <c r="AD294" s="28"/>
      <c r="AE294" s="28" t="n">
        <v>0.7</v>
      </c>
      <c r="AF294" s="28"/>
      <c r="AG294" s="28"/>
      <c r="AH294" s="28"/>
      <c r="AI294" s="28"/>
      <c r="AJ294" s="28" t="n">
        <v>0.7</v>
      </c>
      <c r="AK294" s="28" t="n">
        <v>0.4</v>
      </c>
      <c r="AL294" s="28" t="n">
        <v>10.8</v>
      </c>
      <c r="AM294" s="28"/>
      <c r="AN294" s="28" t="n">
        <v>0.4</v>
      </c>
      <c r="AO294" s="28" t="n">
        <v>0.7</v>
      </c>
      <c r="AP294" s="28"/>
      <c r="AQ294" s="28"/>
      <c r="AR294" s="28"/>
      <c r="AS294" s="28" t="n">
        <v>0.6</v>
      </c>
      <c r="AT294" s="28"/>
      <c r="AU294" s="28" t="n">
        <v>1</v>
      </c>
      <c r="AV294" s="28"/>
      <c r="AW294" s="28"/>
      <c r="AX294" s="28"/>
      <c r="AY294" s="28"/>
      <c r="AZ294" s="28"/>
      <c r="BA294" s="28"/>
      <c r="BB294" s="28" t="n">
        <v>0.8</v>
      </c>
      <c r="BC294" s="28" t="n">
        <v>0.7</v>
      </c>
      <c r="BD294" s="28"/>
      <c r="BE294" s="28" t="n">
        <v>0.6</v>
      </c>
      <c r="BF294" s="28" t="n">
        <v>0.5</v>
      </c>
      <c r="BG294" s="28"/>
      <c r="BH294" s="28"/>
      <c r="BI294" s="28"/>
      <c r="BJ294" s="28" t="n">
        <v>0.7</v>
      </c>
      <c r="BK294" s="28"/>
      <c r="BL294" s="28" t="n">
        <v>0.4</v>
      </c>
      <c r="BM294" s="28"/>
      <c r="BN294" s="28"/>
      <c r="BO294" s="28"/>
      <c r="BP294" s="28"/>
      <c r="BQ294" s="28" t="n">
        <v>1</v>
      </c>
      <c r="BR294" s="28"/>
      <c r="BS294" s="28"/>
      <c r="BT294" s="28"/>
      <c r="BU294" s="28"/>
      <c r="BV294" s="28"/>
      <c r="BW294" s="28"/>
      <c r="BX294" s="28"/>
      <c r="BY294" s="28"/>
      <c r="BZ294" s="28" t="n">
        <v>1.1</v>
      </c>
      <c r="CA294" s="28" t="n">
        <v>0.3</v>
      </c>
      <c r="CB294" s="28"/>
      <c r="CC294" s="28" t="n">
        <v>0.3</v>
      </c>
      <c r="CD294" s="28"/>
      <c r="CE294" s="28" t="n">
        <v>0.6</v>
      </c>
      <c r="CF294" s="28"/>
      <c r="CG294" s="28"/>
      <c r="CH294" s="28" t="n">
        <f aca="false">AVERAGE(I294,L294,N294:O294,R294:S294,W294,Y294,AA294,AE294,AJ294,AL294,AN294:AO294,AS294,AU294:AX294,BB294:BC294,BE294:BF294,BJ294,BL294,BQ294,BZ294:CA294,CC294:CE294)</f>
        <v>1.07727272727273</v>
      </c>
      <c r="CI294" s="27" t="n">
        <f aca="false">AVERAGE(T294,AE294,O294,AQ294,AY294)</f>
        <v>0.65</v>
      </c>
      <c r="CJ294" s="27" t="n">
        <f aca="false">AVERAGE(L294,N294,AS294,BJ294,BQ294)</f>
        <v>0.766666666666667</v>
      </c>
    </row>
    <row r="295" customFormat="false" ht="14.25" hidden="false" customHeight="false" outlineLevel="0" collapsed="false">
      <c r="B295" s="14" t="n">
        <v>292</v>
      </c>
      <c r="C295" s="20" t="s">
        <v>266</v>
      </c>
      <c r="D295" s="30" t="s">
        <v>277</v>
      </c>
      <c r="E295" s="22" t="s">
        <v>278</v>
      </c>
      <c r="F295" s="28" t="n">
        <v>0</v>
      </c>
      <c r="G295" s="28" t="n">
        <v>21.1239752058361</v>
      </c>
      <c r="H295" s="28" t="n">
        <v>20.0323264281279</v>
      </c>
      <c r="I295" s="28" t="n">
        <v>10.5815493032817</v>
      </c>
      <c r="J295" s="28" t="n">
        <v>18.2479552130812</v>
      </c>
      <c r="K295" s="28" t="n">
        <v>17.2503539435987</v>
      </c>
      <c r="L295" s="28" t="n">
        <v>9.25463138761802</v>
      </c>
      <c r="M295" s="28" t="n">
        <v>13.0069209494752</v>
      </c>
      <c r="N295" s="28" t="n">
        <v>7.95427058412011</v>
      </c>
      <c r="O295" s="28" t="n">
        <v>11.5461340683324</v>
      </c>
      <c r="P295" s="28" t="n">
        <v>0</v>
      </c>
      <c r="Q295" s="28" t="n">
        <v>13.4108240723902</v>
      </c>
      <c r="R295" s="28" t="n">
        <v>15.7582616638466</v>
      </c>
      <c r="S295" s="28" t="n">
        <v>10.1488369722038</v>
      </c>
      <c r="T295" s="28" t="n">
        <v>14.3279169074667</v>
      </c>
      <c r="U295" s="28" t="n">
        <v>12.8392171932193</v>
      </c>
      <c r="V295" s="28" t="n">
        <v>11.0685566817207</v>
      </c>
      <c r="W295" s="28" t="n">
        <v>11.0403865804731</v>
      </c>
      <c r="X295" s="28" t="n">
        <v>13.1949176711681</v>
      </c>
      <c r="Y295" s="28" t="n">
        <v>19.8441493193942</v>
      </c>
      <c r="Z295" s="28" t="n">
        <v>15.014723177137</v>
      </c>
      <c r="AA295" s="28" t="n">
        <v>7.77832972924826</v>
      </c>
      <c r="AB295" s="28" t="n">
        <v>15.2853483701648</v>
      </c>
      <c r="AC295" s="28" t="n">
        <v>10.4112394265113</v>
      </c>
      <c r="AD295" s="28" t="n">
        <v>12.6998902039462</v>
      </c>
      <c r="AE295" s="28" t="n">
        <v>12.6624735161164</v>
      </c>
      <c r="AF295" s="28" t="n">
        <v>14.3545062927535</v>
      </c>
      <c r="AG295" s="28" t="n">
        <v>13.7937271748432</v>
      </c>
      <c r="AH295" s="28" t="n">
        <v>14.1570127238962</v>
      </c>
      <c r="AI295" s="28" t="n">
        <v>0</v>
      </c>
      <c r="AJ295" s="28" t="n">
        <v>10.4855940368816</v>
      </c>
      <c r="AK295" s="28" t="n">
        <v>16.1516077198986</v>
      </c>
      <c r="AL295" s="28" t="n">
        <v>10.3864485044699</v>
      </c>
      <c r="AM295" s="28" t="n">
        <v>7.02931082404022</v>
      </c>
      <c r="AN295" s="28" t="n">
        <v>10.7802723940857</v>
      </c>
      <c r="AO295" s="28" t="n">
        <v>9.63455289683054</v>
      </c>
      <c r="AP295" s="28" t="n">
        <v>17.325820894673</v>
      </c>
      <c r="AQ295" s="28" t="n">
        <v>0</v>
      </c>
      <c r="AR295" s="28" t="n">
        <v>15.7647628626543</v>
      </c>
      <c r="AS295" s="28" t="n">
        <v>8.58454161583827</v>
      </c>
      <c r="AT295" s="28" t="n">
        <v>0</v>
      </c>
      <c r="AU295" s="28" t="n">
        <v>12.1134370785842</v>
      </c>
      <c r="AV295" s="28" t="n">
        <v>10.0410382365926</v>
      </c>
      <c r="AW295" s="28" t="n">
        <v>12.7143824802946</v>
      </c>
      <c r="AX295" s="28" t="n">
        <v>7.07830503411774</v>
      </c>
      <c r="AY295" s="28" t="n">
        <v>16.0296126131684</v>
      </c>
      <c r="AZ295" s="28" t="n">
        <v>13.8864590424586</v>
      </c>
      <c r="BA295" s="28" t="n">
        <v>11.2477268477127</v>
      </c>
      <c r="BB295" s="28" t="n">
        <v>6.93006592407991</v>
      </c>
      <c r="BC295" s="28" t="n">
        <v>11.0691590030734</v>
      </c>
      <c r="BD295" s="28" t="n">
        <v>10.6962960155386</v>
      </c>
      <c r="BE295" s="28" t="n">
        <v>11.3315407091744</v>
      </c>
      <c r="BF295" s="28" t="n">
        <v>13.3383451594689</v>
      </c>
      <c r="BG295" s="28" t="n">
        <v>16.8087447811861</v>
      </c>
      <c r="BH295" s="28" t="n">
        <v>13.7760381735623</v>
      </c>
      <c r="BI295" s="28" t="n">
        <v>22.039264142921</v>
      </c>
      <c r="BJ295" s="28" t="n">
        <v>4.98129134011952</v>
      </c>
      <c r="BK295" s="28" t="n">
        <v>18.3046878505655</v>
      </c>
      <c r="BL295" s="28" t="n">
        <v>16.6690994050029</v>
      </c>
      <c r="BM295" s="28" t="n">
        <v>22.7109073667573</v>
      </c>
      <c r="BN295" s="28" t="n">
        <v>0</v>
      </c>
      <c r="BO295" s="28" t="n">
        <v>13.8327927711983</v>
      </c>
      <c r="BP295" s="28" t="n">
        <v>13.4637951108337</v>
      </c>
      <c r="BQ295" s="28" t="n">
        <v>11.4387065875653</v>
      </c>
      <c r="BR295" s="28" t="n">
        <v>25.62800652489</v>
      </c>
      <c r="BS295" s="28" t="n">
        <v>9.17103159996888</v>
      </c>
      <c r="BT295" s="28" t="n">
        <v>12.7912630240274</v>
      </c>
      <c r="BU295" s="28" t="n">
        <v>0</v>
      </c>
      <c r="BV295" s="28" t="n">
        <v>17.1895965446131</v>
      </c>
      <c r="BW295" s="28" t="n">
        <v>10.2648672868893</v>
      </c>
      <c r="BX295" s="28" t="n">
        <v>15.1845074565876</v>
      </c>
      <c r="BY295" s="28" t="n">
        <v>28.5949262191977</v>
      </c>
      <c r="BZ295" s="28" t="n">
        <v>8.08940867272769</v>
      </c>
      <c r="CA295" s="28" t="n">
        <v>9.06890461258531</v>
      </c>
      <c r="CB295" s="28" t="n">
        <v>11.7179230915394</v>
      </c>
      <c r="CC295" s="28" t="n">
        <v>9.48443634401892</v>
      </c>
      <c r="CD295" s="28" t="n">
        <v>11.7738307490109</v>
      </c>
      <c r="CE295" s="28" t="n">
        <v>12.1559814594441</v>
      </c>
      <c r="CF295" s="28" t="n">
        <v>35.1074271393616</v>
      </c>
      <c r="CG295" s="28"/>
      <c r="CH295" s="28" t="n">
        <f aca="false">AVERAGE(I295,L295,N295:O295,R295:S295,W295,Y295,AA295,AE295,AJ295,AL295,AN295:AO295,AS295,AU295:AX295,BB295:BC295,BE295:BF295,BJ295,BL295,BQ295,BZ295:CA295,CC295:CE295)</f>
        <v>10.7973666247936</v>
      </c>
      <c r="CI295" s="27" t="n">
        <f aca="false">AVERAGE(T295,AE295,O295,AQ295,AY295)</f>
        <v>10.9132274210168</v>
      </c>
      <c r="CJ295" s="27" t="n">
        <f aca="false">AVERAGE(L295,N295,AS295,BJ295,BQ295)</f>
        <v>8.44268830305224</v>
      </c>
    </row>
    <row r="296" customFormat="false" ht="14.25" hidden="false" customHeight="false" outlineLevel="0" collapsed="false">
      <c r="B296" s="14" t="n">
        <v>293</v>
      </c>
      <c r="C296" s="20" t="s">
        <v>266</v>
      </c>
      <c r="D296" s="30"/>
      <c r="E296" s="22"/>
      <c r="F296" s="28"/>
      <c r="G296" s="28"/>
      <c r="H296" s="28"/>
      <c r="I296" s="28"/>
      <c r="J296" s="28"/>
      <c r="K296" s="28"/>
      <c r="L296" s="28"/>
      <c r="M296" s="28"/>
      <c r="N296" s="28"/>
      <c r="O296" s="28"/>
      <c r="P296" s="28"/>
      <c r="Q296" s="28"/>
      <c r="R296" s="28"/>
      <c r="S296" s="28"/>
      <c r="T296" s="28"/>
      <c r="U296" s="28"/>
      <c r="V296" s="28"/>
      <c r="W296" s="28"/>
      <c r="X296" s="28"/>
      <c r="Y296" s="28"/>
      <c r="Z296" s="28"/>
      <c r="AA296" s="28"/>
      <c r="AB296" s="28"/>
      <c r="AC296" s="28"/>
      <c r="AD296" s="28"/>
      <c r="AE296" s="28"/>
      <c r="AF296" s="28"/>
      <c r="AG296" s="28"/>
      <c r="AH296" s="28"/>
      <c r="AI296" s="28"/>
      <c r="AJ296" s="28"/>
      <c r="AK296" s="28"/>
      <c r="AL296" s="28"/>
      <c r="AM296" s="28"/>
      <c r="AN296" s="28"/>
      <c r="AO296" s="28"/>
      <c r="AP296" s="28"/>
      <c r="AQ296" s="28"/>
      <c r="AR296" s="28"/>
      <c r="AS296" s="28"/>
      <c r="AT296" s="28"/>
      <c r="AU296" s="28"/>
      <c r="AV296" s="28"/>
      <c r="AW296" s="28"/>
      <c r="AX296" s="28"/>
      <c r="AY296" s="28"/>
      <c r="AZ296" s="28"/>
      <c r="BA296" s="28"/>
      <c r="BB296" s="28"/>
      <c r="BC296" s="28"/>
      <c r="BD296" s="28"/>
      <c r="BE296" s="28"/>
      <c r="BF296" s="28"/>
      <c r="BG296" s="28"/>
      <c r="BH296" s="28"/>
      <c r="BI296" s="28"/>
      <c r="BJ296" s="28"/>
      <c r="BK296" s="28"/>
      <c r="BL296" s="28"/>
      <c r="BM296" s="28"/>
      <c r="BN296" s="28"/>
      <c r="BO296" s="28"/>
      <c r="BP296" s="28"/>
      <c r="BQ296" s="28"/>
      <c r="BR296" s="28"/>
      <c r="BS296" s="28"/>
      <c r="BT296" s="28"/>
      <c r="BU296" s="28"/>
      <c r="BV296" s="28"/>
      <c r="BW296" s="28"/>
      <c r="BX296" s="28"/>
      <c r="BY296" s="28"/>
      <c r="BZ296" s="28"/>
      <c r="CA296" s="28"/>
      <c r="CB296" s="28"/>
      <c r="CC296" s="28"/>
      <c r="CD296" s="28"/>
      <c r="CE296" s="28"/>
      <c r="CF296" s="28"/>
      <c r="CG296" s="28"/>
      <c r="CH296" s="28"/>
      <c r="CI296" s="27"/>
      <c r="CJ296" s="27"/>
    </row>
    <row r="297" customFormat="false" ht="14.25" hidden="false" customHeight="false" outlineLevel="0" collapsed="false">
      <c r="B297" s="14" t="n">
        <v>294</v>
      </c>
      <c r="C297" s="20" t="s">
        <v>266</v>
      </c>
      <c r="D297" s="30"/>
      <c r="E297" s="22"/>
      <c r="F297" s="28"/>
      <c r="G297" s="28"/>
      <c r="H297" s="28"/>
      <c r="I297" s="28"/>
      <c r="J297" s="28"/>
      <c r="K297" s="28"/>
      <c r="L297" s="28"/>
      <c r="M297" s="28"/>
      <c r="N297" s="28"/>
      <c r="O297" s="28"/>
      <c r="P297" s="28"/>
      <c r="Q297" s="28"/>
      <c r="R297" s="28"/>
      <c r="S297" s="28"/>
      <c r="T297" s="28"/>
      <c r="U297" s="28"/>
      <c r="V297" s="28"/>
      <c r="W297" s="28"/>
      <c r="X297" s="28"/>
      <c r="Y297" s="28"/>
      <c r="Z297" s="28"/>
      <c r="AA297" s="28"/>
      <c r="AB297" s="28"/>
      <c r="AC297" s="28"/>
      <c r="AD297" s="28"/>
      <c r="AE297" s="28"/>
      <c r="AF297" s="28"/>
      <c r="AG297" s="28"/>
      <c r="AH297" s="28"/>
      <c r="AI297" s="28"/>
      <c r="AJ297" s="28"/>
      <c r="AK297" s="28"/>
      <c r="AL297" s="28"/>
      <c r="AM297" s="28"/>
      <c r="AN297" s="28"/>
      <c r="AO297" s="28"/>
      <c r="AP297" s="28"/>
      <c r="AQ297" s="28"/>
      <c r="AR297" s="28"/>
      <c r="AS297" s="28"/>
      <c r="AT297" s="28"/>
      <c r="AU297" s="28"/>
      <c r="AV297" s="28"/>
      <c r="AW297" s="28"/>
      <c r="AX297" s="28"/>
      <c r="AY297" s="28"/>
      <c r="AZ297" s="28"/>
      <c r="BA297" s="28"/>
      <c r="BB297" s="28"/>
      <c r="BC297" s="28"/>
      <c r="BD297" s="28"/>
      <c r="BE297" s="28"/>
      <c r="BF297" s="28"/>
      <c r="BG297" s="28"/>
      <c r="BH297" s="28"/>
      <c r="BI297" s="28"/>
      <c r="BJ297" s="28"/>
      <c r="BK297" s="28"/>
      <c r="BL297" s="28"/>
      <c r="BM297" s="28"/>
      <c r="BN297" s="28"/>
      <c r="BO297" s="28"/>
      <c r="BP297" s="28"/>
      <c r="BQ297" s="28"/>
      <c r="BR297" s="28"/>
      <c r="BS297" s="28"/>
      <c r="BT297" s="28"/>
      <c r="BU297" s="28"/>
      <c r="BV297" s="28"/>
      <c r="BW297" s="28"/>
      <c r="BX297" s="28"/>
      <c r="BY297" s="28"/>
      <c r="BZ297" s="28"/>
      <c r="CA297" s="28"/>
      <c r="CB297" s="28"/>
      <c r="CC297" s="28"/>
      <c r="CD297" s="28"/>
      <c r="CE297" s="28"/>
      <c r="CF297" s="28"/>
      <c r="CG297" s="28"/>
      <c r="CH297" s="28"/>
      <c r="CI297" s="27"/>
      <c r="CJ297" s="27"/>
    </row>
    <row r="298" customFormat="false" ht="14.25" hidden="false" customHeight="false" outlineLevel="0" collapsed="false">
      <c r="B298" s="14" t="n">
        <v>295</v>
      </c>
      <c r="C298" s="20" t="s">
        <v>266</v>
      </c>
      <c r="D298" s="21" t="s">
        <v>279</v>
      </c>
      <c r="E298" s="22"/>
      <c r="F298" s="28"/>
      <c r="G298" s="28"/>
      <c r="H298" s="28"/>
      <c r="I298" s="28"/>
      <c r="J298" s="28"/>
      <c r="K298" s="28"/>
      <c r="L298" s="28"/>
      <c r="M298" s="28"/>
      <c r="N298" s="28"/>
      <c r="O298" s="28"/>
      <c r="P298" s="28"/>
      <c r="Q298" s="28"/>
      <c r="R298" s="28"/>
      <c r="S298" s="28"/>
      <c r="T298" s="28"/>
      <c r="U298" s="28"/>
      <c r="V298" s="28"/>
      <c r="W298" s="28"/>
      <c r="X298" s="28"/>
      <c r="Y298" s="28"/>
      <c r="Z298" s="28"/>
      <c r="AA298" s="28"/>
      <c r="AB298" s="28"/>
      <c r="AC298" s="28"/>
      <c r="AD298" s="28"/>
      <c r="AE298" s="28"/>
      <c r="AF298" s="28"/>
      <c r="AG298" s="28"/>
      <c r="AH298" s="28"/>
      <c r="AI298" s="28"/>
      <c r="AJ298" s="28"/>
      <c r="AK298" s="28"/>
      <c r="AL298" s="28"/>
      <c r="AM298" s="28"/>
      <c r="AN298" s="28"/>
      <c r="AO298" s="28"/>
      <c r="AP298" s="28"/>
      <c r="AQ298" s="28"/>
      <c r="AR298" s="28"/>
      <c r="AS298" s="28"/>
      <c r="AT298" s="28"/>
      <c r="AU298" s="28"/>
      <c r="AV298" s="28"/>
      <c r="AW298" s="28"/>
      <c r="AX298" s="28"/>
      <c r="AY298" s="28"/>
      <c r="AZ298" s="28"/>
      <c r="BA298" s="28"/>
      <c r="BB298" s="28"/>
      <c r="BC298" s="28"/>
      <c r="BD298" s="28"/>
      <c r="BE298" s="28"/>
      <c r="BF298" s="28"/>
      <c r="BG298" s="28"/>
      <c r="BH298" s="28"/>
      <c r="BI298" s="28"/>
      <c r="BJ298" s="28"/>
      <c r="BK298" s="28"/>
      <c r="BL298" s="28"/>
      <c r="BM298" s="28"/>
      <c r="BN298" s="28"/>
      <c r="BO298" s="28"/>
      <c r="BP298" s="28"/>
      <c r="BQ298" s="28"/>
      <c r="BR298" s="28"/>
      <c r="BS298" s="28"/>
      <c r="BT298" s="28"/>
      <c r="BU298" s="28"/>
      <c r="BV298" s="28"/>
      <c r="BW298" s="28"/>
      <c r="BX298" s="28"/>
      <c r="BY298" s="28"/>
      <c r="BZ298" s="28"/>
      <c r="CA298" s="28"/>
      <c r="CB298" s="28"/>
      <c r="CC298" s="28"/>
      <c r="CD298" s="28"/>
      <c r="CE298" s="28"/>
      <c r="CF298" s="28"/>
      <c r="CG298" s="28"/>
      <c r="CH298" s="28"/>
      <c r="CI298" s="27"/>
      <c r="CJ298" s="27"/>
    </row>
    <row r="299" customFormat="false" ht="18.75" hidden="false" customHeight="false" outlineLevel="0" collapsed="false">
      <c r="B299" s="14" t="n">
        <v>296</v>
      </c>
      <c r="C299" s="20" t="s">
        <v>266</v>
      </c>
      <c r="D299" s="30" t="s">
        <v>280</v>
      </c>
      <c r="E299" s="22" t="s">
        <v>185</v>
      </c>
      <c r="F299" s="28"/>
      <c r="G299" s="28"/>
      <c r="H299" s="28"/>
      <c r="I299" s="28" t="n">
        <v>2.4</v>
      </c>
      <c r="J299" s="28"/>
      <c r="K299" s="28"/>
      <c r="L299" s="28" t="n">
        <v>6.6</v>
      </c>
      <c r="M299" s="28"/>
      <c r="N299" s="28" t="n">
        <v>16.7</v>
      </c>
      <c r="O299" s="28" t="n">
        <v>10.7</v>
      </c>
      <c r="P299" s="28"/>
      <c r="Q299" s="28"/>
      <c r="R299" s="28" t="n">
        <v>8.3</v>
      </c>
      <c r="S299" s="28" t="n">
        <v>14.1</v>
      </c>
      <c r="T299" s="28"/>
      <c r="U299" s="28"/>
      <c r="V299" s="28"/>
      <c r="W299" s="28" t="n">
        <v>14.4</v>
      </c>
      <c r="X299" s="28"/>
      <c r="Y299" s="28" t="n">
        <v>16.2</v>
      </c>
      <c r="Z299" s="28"/>
      <c r="AA299" s="28" t="n">
        <v>14.9</v>
      </c>
      <c r="AB299" s="28"/>
      <c r="AC299" s="28"/>
      <c r="AD299" s="28"/>
      <c r="AE299" s="28" t="n">
        <v>1.6</v>
      </c>
      <c r="AF299" s="28"/>
      <c r="AG299" s="28"/>
      <c r="AH299" s="28"/>
      <c r="AI299" s="28"/>
      <c r="AJ299" s="28" t="n">
        <v>2</v>
      </c>
      <c r="AK299" s="28"/>
      <c r="AL299" s="28"/>
      <c r="AM299" s="28"/>
      <c r="AN299" s="28" t="n">
        <v>1.2</v>
      </c>
      <c r="AO299" s="28" t="n">
        <v>2.9</v>
      </c>
      <c r="AP299" s="28"/>
      <c r="AQ299" s="28"/>
      <c r="AR299" s="28"/>
      <c r="AS299" s="28" t="n">
        <v>1.9</v>
      </c>
      <c r="AT299" s="28"/>
      <c r="AU299" s="28" t="n">
        <v>0.6</v>
      </c>
      <c r="AV299" s="28" t="n">
        <v>4.2</v>
      </c>
      <c r="AW299" s="28" t="n">
        <v>5.6</v>
      </c>
      <c r="AX299" s="28" t="n">
        <v>1.8</v>
      </c>
      <c r="AY299" s="28"/>
      <c r="AZ299" s="28"/>
      <c r="BA299" s="28"/>
      <c r="BB299" s="28" t="n">
        <v>2.1</v>
      </c>
      <c r="BC299" s="28" t="n">
        <v>2.6</v>
      </c>
      <c r="BD299" s="28"/>
      <c r="BE299" s="28" t="n">
        <v>3.1</v>
      </c>
      <c r="BF299" s="28" t="n">
        <v>3.3</v>
      </c>
      <c r="BG299" s="28"/>
      <c r="BH299" s="28"/>
      <c r="BI299" s="28"/>
      <c r="BJ299" s="28" t="n">
        <v>4.5</v>
      </c>
      <c r="BK299" s="28"/>
      <c r="BL299" s="28" t="n">
        <v>3.4</v>
      </c>
      <c r="BM299" s="28"/>
      <c r="BN299" s="28"/>
      <c r="BO299" s="28"/>
      <c r="BP299" s="28"/>
      <c r="BQ299" s="28" t="n">
        <v>3.3</v>
      </c>
      <c r="BR299" s="28"/>
      <c r="BS299" s="28"/>
      <c r="BT299" s="28"/>
      <c r="BU299" s="28"/>
      <c r="BV299" s="28"/>
      <c r="BW299" s="28"/>
      <c r="BX299" s="28"/>
      <c r="BY299" s="28"/>
      <c r="BZ299" s="28" t="n">
        <v>0.8</v>
      </c>
      <c r="CA299" s="28" t="n">
        <v>3.9</v>
      </c>
      <c r="CB299" s="28"/>
      <c r="CC299" s="28" t="n">
        <v>2.7</v>
      </c>
      <c r="CD299" s="28" t="n">
        <v>3.1</v>
      </c>
      <c r="CE299" s="28" t="n">
        <v>2.7</v>
      </c>
      <c r="CF299" s="28"/>
      <c r="CG299" s="28" t="n">
        <v>2.5</v>
      </c>
      <c r="CH299" s="28" t="n">
        <f aca="false">AVERAGE(I299,L299,N299:O299,R299:S299,W299,Y299,AA299,AE299,AJ299,AL299,AN299:AO299,AS299,AU299:AX299,BB299:BC299,BE299:BF299,BJ299,BL299,BQ299,BZ299:CA299,CC299:CE299)</f>
        <v>5.38666666666667</v>
      </c>
      <c r="CI299" s="27" t="n">
        <f aca="false">AVERAGE(T299,AE299,O299,AQ299,AY299)</f>
        <v>6.15</v>
      </c>
      <c r="CJ299" s="27" t="n">
        <f aca="false">AVERAGE(L299,N299,AS299,BJ299,BQ299)</f>
        <v>6.6</v>
      </c>
    </row>
    <row r="300" customFormat="false" ht="14.25" hidden="false" customHeight="false" outlineLevel="0" collapsed="false">
      <c r="B300" s="14" t="n">
        <v>297</v>
      </c>
      <c r="C300" s="20" t="s">
        <v>266</v>
      </c>
      <c r="D300" s="30"/>
      <c r="E300" s="22"/>
      <c r="F300" s="28"/>
      <c r="G300" s="28"/>
      <c r="H300" s="28"/>
      <c r="I300" s="28"/>
      <c r="J300" s="28"/>
      <c r="K300" s="28"/>
      <c r="L300" s="28"/>
      <c r="M300" s="28"/>
      <c r="N300" s="28"/>
      <c r="O300" s="28"/>
      <c r="P300" s="28"/>
      <c r="Q300" s="28"/>
      <c r="R300" s="28"/>
      <c r="S300" s="28"/>
      <c r="T300" s="28"/>
      <c r="U300" s="28"/>
      <c r="V300" s="28"/>
      <c r="W300" s="28"/>
      <c r="X300" s="28"/>
      <c r="Y300" s="28"/>
      <c r="Z300" s="28"/>
      <c r="AA300" s="28"/>
      <c r="AB300" s="28"/>
      <c r="AC300" s="28"/>
      <c r="AD300" s="28"/>
      <c r="AE300" s="28"/>
      <c r="AF300" s="28"/>
      <c r="AG300" s="28"/>
      <c r="AH300" s="28"/>
      <c r="AI300" s="28"/>
      <c r="AJ300" s="28"/>
      <c r="AK300" s="28"/>
      <c r="AL300" s="28"/>
      <c r="AM300" s="28"/>
      <c r="AN300" s="28"/>
      <c r="AO300" s="28"/>
      <c r="AP300" s="28"/>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c r="BY300" s="28"/>
      <c r="BZ300" s="28"/>
      <c r="CA300" s="28"/>
      <c r="CB300" s="28"/>
      <c r="CC300" s="28"/>
      <c r="CD300" s="28"/>
      <c r="CE300" s="28"/>
      <c r="CF300" s="28"/>
      <c r="CG300" s="28"/>
      <c r="CH300" s="28"/>
      <c r="CI300" s="27"/>
      <c r="CJ300" s="27"/>
    </row>
    <row r="301" customFormat="false" ht="14.25" hidden="false" customHeight="false" outlineLevel="0" collapsed="false">
      <c r="B301" s="14" t="n">
        <v>298</v>
      </c>
      <c r="C301" s="20" t="s">
        <v>266</v>
      </c>
      <c r="D301" s="30"/>
      <c r="E301" s="22"/>
      <c r="F301" s="27"/>
      <c r="G301" s="27"/>
      <c r="H301" s="27"/>
      <c r="I301" s="27"/>
      <c r="J301" s="27"/>
      <c r="K301" s="27"/>
      <c r="L301" s="27"/>
      <c r="M301" s="27"/>
      <c r="N301" s="27"/>
      <c r="O301" s="27"/>
      <c r="P301" s="27"/>
      <c r="Q301" s="27"/>
      <c r="R301" s="27"/>
      <c r="S301" s="27"/>
      <c r="T301" s="27"/>
      <c r="U301" s="27"/>
      <c r="V301" s="27"/>
      <c r="W301" s="27"/>
      <c r="X301" s="27"/>
      <c r="Y301" s="27"/>
      <c r="Z301" s="27"/>
      <c r="AA301" s="27"/>
      <c r="AB301" s="27"/>
      <c r="AC301" s="27"/>
      <c r="AD301" s="27"/>
      <c r="AE301" s="27"/>
      <c r="AF301" s="27"/>
      <c r="AG301" s="27"/>
      <c r="AH301" s="27"/>
      <c r="AI301" s="27"/>
      <c r="AJ301" s="27"/>
      <c r="AK301" s="27"/>
      <c r="AL301" s="27"/>
      <c r="AM301" s="27"/>
      <c r="AN301" s="27"/>
      <c r="AO301" s="27"/>
      <c r="AP301" s="27"/>
      <c r="AQ301" s="27"/>
      <c r="AR301" s="27"/>
      <c r="AS301" s="27"/>
      <c r="AT301" s="27"/>
      <c r="AU301" s="27"/>
      <c r="AV301" s="27"/>
      <c r="AW301" s="27"/>
      <c r="AX301" s="27"/>
      <c r="AY301" s="27"/>
      <c r="AZ301" s="27"/>
      <c r="BA301" s="27"/>
      <c r="BB301" s="27"/>
      <c r="BC301" s="27"/>
      <c r="BD301" s="27"/>
      <c r="BE301" s="27"/>
      <c r="BF301" s="27"/>
      <c r="BG301" s="27"/>
      <c r="BH301" s="27"/>
      <c r="BI301" s="27"/>
      <c r="BJ301" s="27"/>
      <c r="BK301" s="27"/>
      <c r="BL301" s="27"/>
      <c r="BM301" s="27"/>
      <c r="BN301" s="27"/>
      <c r="BO301" s="27"/>
      <c r="BP301" s="27"/>
      <c r="BQ301" s="27"/>
      <c r="BR301" s="27"/>
      <c r="BS301" s="27"/>
      <c r="BT301" s="27"/>
      <c r="BU301" s="27"/>
      <c r="BV301" s="27"/>
      <c r="BW301" s="27"/>
      <c r="BX301" s="27"/>
      <c r="BY301" s="27"/>
      <c r="BZ301" s="27"/>
      <c r="CA301" s="27"/>
      <c r="CB301" s="27"/>
      <c r="CC301" s="27"/>
      <c r="CD301" s="27"/>
      <c r="CE301" s="27"/>
      <c r="CF301" s="27"/>
      <c r="CG301" s="27"/>
      <c r="CH301" s="35"/>
      <c r="CI301" s="27"/>
      <c r="CJ301" s="27"/>
    </row>
    <row r="302" customFormat="false" ht="14.25" hidden="false" customHeight="false" outlineLevel="0" collapsed="false">
      <c r="B302" s="14" t="n">
        <v>299</v>
      </c>
      <c r="C302" s="20" t="s">
        <v>266</v>
      </c>
      <c r="D302" s="30"/>
      <c r="E302" s="22"/>
      <c r="F302" s="28"/>
      <c r="G302" s="28"/>
      <c r="H302" s="28"/>
      <c r="I302" s="28"/>
      <c r="J302" s="28"/>
      <c r="K302" s="28"/>
      <c r="L302" s="28"/>
      <c r="M302" s="28"/>
      <c r="N302" s="28"/>
      <c r="O302" s="28"/>
      <c r="P302" s="28"/>
      <c r="Q302" s="28"/>
      <c r="R302" s="28"/>
      <c r="S302" s="28"/>
      <c r="T302" s="28"/>
      <c r="U302" s="28"/>
      <c r="V302" s="28"/>
      <c r="W302" s="28"/>
      <c r="X302" s="28"/>
      <c r="Y302" s="28"/>
      <c r="Z302" s="28"/>
      <c r="AA302" s="28"/>
      <c r="AB302" s="28"/>
      <c r="AC302" s="28"/>
      <c r="AD302" s="28"/>
      <c r="AE302" s="28"/>
      <c r="AF302" s="28"/>
      <c r="AG302" s="28"/>
      <c r="AH302" s="28"/>
      <c r="AI302" s="28"/>
      <c r="AJ302" s="28"/>
      <c r="AK302" s="28"/>
      <c r="AL302" s="28"/>
      <c r="AM302" s="28"/>
      <c r="AN302" s="28"/>
      <c r="AO302" s="28"/>
      <c r="AP302" s="28"/>
      <c r="AQ302" s="28"/>
      <c r="AR302" s="28"/>
      <c r="AS302" s="28"/>
      <c r="AT302" s="28"/>
      <c r="AU302" s="28"/>
      <c r="AV302" s="28"/>
      <c r="AW302" s="28"/>
      <c r="AX302" s="28"/>
      <c r="AY302" s="28"/>
      <c r="AZ302" s="28"/>
      <c r="BA302" s="28"/>
      <c r="BB302" s="28"/>
      <c r="BC302" s="28"/>
      <c r="BD302" s="28"/>
      <c r="BE302" s="28"/>
      <c r="BF302" s="28"/>
      <c r="BG302" s="28"/>
      <c r="BH302" s="28"/>
      <c r="BI302" s="28"/>
      <c r="BJ302" s="28"/>
      <c r="BK302" s="28"/>
      <c r="BL302" s="28"/>
      <c r="BM302" s="28"/>
      <c r="BN302" s="28"/>
      <c r="BO302" s="28"/>
      <c r="BP302" s="28"/>
      <c r="BQ302" s="28"/>
      <c r="BR302" s="28"/>
      <c r="BS302" s="28"/>
      <c r="BT302" s="28"/>
      <c r="BU302" s="28"/>
      <c r="BV302" s="28"/>
      <c r="BW302" s="28"/>
      <c r="BX302" s="28"/>
      <c r="BY302" s="28"/>
      <c r="BZ302" s="28"/>
      <c r="CA302" s="28"/>
      <c r="CB302" s="28"/>
      <c r="CC302" s="28"/>
      <c r="CD302" s="28"/>
      <c r="CE302" s="28"/>
      <c r="CF302" s="28"/>
      <c r="CG302" s="28"/>
      <c r="CH302" s="28"/>
      <c r="CI302" s="27"/>
      <c r="CJ302" s="27"/>
    </row>
    <row r="303" customFormat="false" ht="14.25" hidden="false" customHeight="false" outlineLevel="0" collapsed="false">
      <c r="B303" s="14" t="n">
        <v>300</v>
      </c>
      <c r="C303" s="20" t="s">
        <v>266</v>
      </c>
      <c r="D303" s="30"/>
      <c r="E303" s="22"/>
      <c r="F303" s="27"/>
      <c r="G303" s="27"/>
      <c r="H303" s="27"/>
      <c r="I303" s="27"/>
      <c r="J303" s="27"/>
      <c r="K303" s="27"/>
      <c r="L303" s="27"/>
      <c r="M303" s="27"/>
      <c r="N303" s="27"/>
      <c r="O303" s="27"/>
      <c r="P303" s="27"/>
      <c r="Q303" s="27"/>
      <c r="R303" s="27"/>
      <c r="S303" s="27"/>
      <c r="T303" s="27"/>
      <c r="U303" s="27"/>
      <c r="V303" s="27"/>
      <c r="W303" s="27"/>
      <c r="X303" s="27"/>
      <c r="Y303" s="27"/>
      <c r="Z303" s="27"/>
      <c r="AA303" s="27"/>
      <c r="AB303" s="27"/>
      <c r="AC303" s="27"/>
      <c r="AD303" s="27"/>
      <c r="AE303" s="27"/>
      <c r="AF303" s="27"/>
      <c r="AG303" s="27"/>
      <c r="AH303" s="27"/>
      <c r="AI303" s="27"/>
      <c r="AJ303" s="27"/>
      <c r="AK303" s="27"/>
      <c r="AL303" s="27"/>
      <c r="AM303" s="27"/>
      <c r="AN303" s="27"/>
      <c r="AO303" s="27"/>
      <c r="AP303" s="27"/>
      <c r="AQ303" s="27"/>
      <c r="AR303" s="27"/>
      <c r="AS303" s="27"/>
      <c r="AT303" s="27"/>
      <c r="AU303" s="27"/>
      <c r="AV303" s="27"/>
      <c r="AW303" s="27"/>
      <c r="AX303" s="27"/>
      <c r="AY303" s="27"/>
      <c r="AZ303" s="27"/>
      <c r="BA303" s="27"/>
      <c r="BB303" s="27"/>
      <c r="BC303" s="27"/>
      <c r="BD303" s="27"/>
      <c r="BE303" s="27"/>
      <c r="BF303" s="27"/>
      <c r="BG303" s="27"/>
      <c r="BH303" s="27"/>
      <c r="BI303" s="27"/>
      <c r="BJ303" s="27"/>
      <c r="BK303" s="27"/>
      <c r="BL303" s="27"/>
      <c r="BM303" s="27"/>
      <c r="BN303" s="27"/>
      <c r="BO303" s="27"/>
      <c r="BP303" s="27"/>
      <c r="BQ303" s="27"/>
      <c r="BR303" s="27"/>
      <c r="BS303" s="27"/>
      <c r="BT303" s="27"/>
      <c r="BU303" s="27"/>
      <c r="BV303" s="27"/>
      <c r="BW303" s="27"/>
      <c r="BX303" s="27"/>
      <c r="BY303" s="27"/>
      <c r="BZ303" s="27"/>
      <c r="CA303" s="27"/>
      <c r="CB303" s="27"/>
      <c r="CC303" s="27"/>
      <c r="CD303" s="27"/>
      <c r="CE303" s="27"/>
      <c r="CF303" s="27"/>
      <c r="CG303" s="27"/>
      <c r="CH303" s="35"/>
      <c r="CI303" s="27"/>
      <c r="CJ303" s="27"/>
    </row>
    <row r="304" customFormat="false" ht="14.25" hidden="false" customHeight="false" outlineLevel="0" collapsed="false">
      <c r="B304" s="14" t="n">
        <v>301</v>
      </c>
      <c r="C304" s="20" t="s">
        <v>266</v>
      </c>
      <c r="D304" s="30"/>
      <c r="E304" s="22"/>
      <c r="F304" s="28"/>
      <c r="G304" s="28"/>
      <c r="H304" s="28"/>
      <c r="I304" s="28"/>
      <c r="J304" s="28"/>
      <c r="K304" s="28"/>
      <c r="L304" s="28"/>
      <c r="M304" s="28"/>
      <c r="N304" s="28"/>
      <c r="O304" s="28"/>
      <c r="P304" s="28"/>
      <c r="Q304" s="28"/>
      <c r="R304" s="28"/>
      <c r="S304" s="28"/>
      <c r="T304" s="28"/>
      <c r="U304" s="28"/>
      <c r="V304" s="28"/>
      <c r="W304" s="28"/>
      <c r="X304" s="28"/>
      <c r="Y304" s="28"/>
      <c r="Z304" s="28"/>
      <c r="AA304" s="28"/>
      <c r="AB304" s="28"/>
      <c r="AC304" s="28"/>
      <c r="AD304" s="28"/>
      <c r="AE304" s="28"/>
      <c r="AF304" s="28"/>
      <c r="AG304" s="28"/>
      <c r="AH304" s="28"/>
      <c r="AI304" s="28"/>
      <c r="AJ304" s="28"/>
      <c r="AK304" s="28"/>
      <c r="AL304" s="28"/>
      <c r="AM304" s="28"/>
      <c r="AN304" s="28"/>
      <c r="AO304" s="28"/>
      <c r="AP304" s="28"/>
      <c r="AQ304" s="28"/>
      <c r="AR304" s="28"/>
      <c r="AS304" s="28"/>
      <c r="AT304" s="28"/>
      <c r="AU304" s="28"/>
      <c r="AV304" s="28"/>
      <c r="AW304" s="28"/>
      <c r="AX304" s="28"/>
      <c r="AY304" s="28"/>
      <c r="AZ304" s="28"/>
      <c r="BA304" s="28"/>
      <c r="BB304" s="28"/>
      <c r="BC304" s="28"/>
      <c r="BD304" s="28"/>
      <c r="BE304" s="28"/>
      <c r="BF304" s="28"/>
      <c r="BG304" s="28"/>
      <c r="BH304" s="28"/>
      <c r="BI304" s="28"/>
      <c r="BJ304" s="28"/>
      <c r="BK304" s="28"/>
      <c r="BL304" s="28"/>
      <c r="BM304" s="28"/>
      <c r="BN304" s="28"/>
      <c r="BO304" s="28"/>
      <c r="BP304" s="28"/>
      <c r="BQ304" s="28"/>
      <c r="BR304" s="28"/>
      <c r="BS304" s="28"/>
      <c r="BT304" s="28"/>
      <c r="BU304" s="28"/>
      <c r="BV304" s="28"/>
      <c r="BW304" s="28"/>
      <c r="BX304" s="28"/>
      <c r="BY304" s="28"/>
      <c r="BZ304" s="28"/>
      <c r="CA304" s="28"/>
      <c r="CB304" s="28"/>
      <c r="CC304" s="28"/>
      <c r="CD304" s="28"/>
      <c r="CE304" s="28"/>
      <c r="CF304" s="28"/>
      <c r="CG304" s="28"/>
      <c r="CH304" s="28"/>
      <c r="CI304" s="27"/>
      <c r="CJ304" s="27"/>
    </row>
    <row r="305" customFormat="false" ht="14.25" hidden="false" customHeight="false" outlineLevel="0" collapsed="false">
      <c r="B305" s="14" t="n">
        <v>302</v>
      </c>
      <c r="C305" s="20" t="s">
        <v>266</v>
      </c>
      <c r="D305" s="30"/>
      <c r="E305" s="22"/>
      <c r="F305" s="27"/>
      <c r="G305" s="27"/>
      <c r="H305" s="27"/>
      <c r="I305" s="27"/>
      <c r="J305" s="27"/>
      <c r="K305" s="27"/>
      <c r="L305" s="27"/>
      <c r="M305" s="27"/>
      <c r="N305" s="27"/>
      <c r="O305" s="27"/>
      <c r="P305" s="27"/>
      <c r="Q305" s="27"/>
      <c r="R305" s="27"/>
      <c r="S305" s="27"/>
      <c r="T305" s="27"/>
      <c r="U305" s="27"/>
      <c r="V305" s="27"/>
      <c r="W305" s="27"/>
      <c r="X305" s="27"/>
      <c r="Y305" s="27"/>
      <c r="Z305" s="27"/>
      <c r="AA305" s="27"/>
      <c r="AB305" s="27"/>
      <c r="AC305" s="27"/>
      <c r="AD305" s="27"/>
      <c r="AE305" s="27"/>
      <c r="AF305" s="27"/>
      <c r="AG305" s="27"/>
      <c r="AH305" s="27"/>
      <c r="AI305" s="27"/>
      <c r="AJ305" s="27"/>
      <c r="AK305" s="27"/>
      <c r="AL305" s="27"/>
      <c r="AM305" s="27"/>
      <c r="AN305" s="27"/>
      <c r="AO305" s="27"/>
      <c r="AP305" s="27"/>
      <c r="AQ305" s="27"/>
      <c r="AR305" s="27"/>
      <c r="AS305" s="27"/>
      <c r="AT305" s="27"/>
      <c r="AU305" s="27"/>
      <c r="AV305" s="27"/>
      <c r="AW305" s="27"/>
      <c r="AX305" s="27"/>
      <c r="AY305" s="27"/>
      <c r="AZ305" s="27"/>
      <c r="BA305" s="27"/>
      <c r="BB305" s="27"/>
      <c r="BC305" s="27"/>
      <c r="BD305" s="27"/>
      <c r="BE305" s="27"/>
      <c r="BF305" s="27"/>
      <c r="BG305" s="27"/>
      <c r="BH305" s="27"/>
      <c r="BI305" s="27"/>
      <c r="BJ305" s="27"/>
      <c r="BK305" s="27"/>
      <c r="BL305" s="27"/>
      <c r="BM305" s="27"/>
      <c r="BN305" s="27"/>
      <c r="BO305" s="27"/>
      <c r="BP305" s="27"/>
      <c r="BQ305" s="27"/>
      <c r="BR305" s="27"/>
      <c r="BS305" s="27"/>
      <c r="BT305" s="27"/>
      <c r="BU305" s="27"/>
      <c r="BV305" s="27"/>
      <c r="BW305" s="27"/>
      <c r="BX305" s="27"/>
      <c r="BY305" s="27"/>
      <c r="BZ305" s="27"/>
      <c r="CA305" s="27"/>
      <c r="CB305" s="27"/>
      <c r="CC305" s="27"/>
      <c r="CD305" s="27"/>
      <c r="CE305" s="27"/>
      <c r="CF305" s="27"/>
      <c r="CG305" s="27"/>
      <c r="CH305" s="35"/>
      <c r="CI305" s="27"/>
      <c r="CJ305" s="27"/>
    </row>
    <row r="306" customFormat="false" ht="14.25" hidden="false" customHeight="false" outlineLevel="0" collapsed="false">
      <c r="B306" s="14" t="n">
        <v>303</v>
      </c>
      <c r="C306" s="20" t="s">
        <v>266</v>
      </c>
      <c r="D306" s="30"/>
      <c r="E306" s="22"/>
      <c r="F306" s="28"/>
      <c r="G306" s="28"/>
      <c r="H306" s="28"/>
      <c r="I306" s="28"/>
      <c r="J306" s="28"/>
      <c r="K306" s="28"/>
      <c r="L306" s="28"/>
      <c r="M306" s="28"/>
      <c r="N306" s="28"/>
      <c r="O306" s="28"/>
      <c r="P306" s="28"/>
      <c r="Q306" s="28"/>
      <c r="R306" s="28"/>
      <c r="S306" s="28"/>
      <c r="T306" s="28"/>
      <c r="U306" s="28"/>
      <c r="V306" s="28"/>
      <c r="W306" s="28"/>
      <c r="X306" s="28"/>
      <c r="Y306" s="28"/>
      <c r="Z306" s="28"/>
      <c r="AA306" s="28"/>
      <c r="AB306" s="28"/>
      <c r="AC306" s="28"/>
      <c r="AD306" s="28"/>
      <c r="AE306" s="28"/>
      <c r="AF306" s="28"/>
      <c r="AG306" s="28"/>
      <c r="AH306" s="28"/>
      <c r="AI306" s="28"/>
      <c r="AJ306" s="28"/>
      <c r="AK306" s="28"/>
      <c r="AL306" s="28"/>
      <c r="AM306" s="28"/>
      <c r="AN306" s="28"/>
      <c r="AO306" s="28"/>
      <c r="AP306" s="28"/>
      <c r="AQ306" s="28"/>
      <c r="AR306" s="28"/>
      <c r="AS306" s="28"/>
      <c r="AT306" s="28"/>
      <c r="AU306" s="28"/>
      <c r="AV306" s="28"/>
      <c r="AW306" s="28"/>
      <c r="AX306" s="28"/>
      <c r="AY306" s="28"/>
      <c r="AZ306" s="28"/>
      <c r="BA306" s="28"/>
      <c r="BB306" s="28"/>
      <c r="BC306" s="28"/>
      <c r="BD306" s="28"/>
      <c r="BE306" s="28"/>
      <c r="BF306" s="28"/>
      <c r="BG306" s="28"/>
      <c r="BH306" s="28"/>
      <c r="BI306" s="28"/>
      <c r="BJ306" s="28"/>
      <c r="BK306" s="28"/>
      <c r="BL306" s="28"/>
      <c r="BM306" s="28"/>
      <c r="BN306" s="28"/>
      <c r="BO306" s="28"/>
      <c r="BP306" s="28"/>
      <c r="BQ306" s="28"/>
      <c r="BR306" s="28"/>
      <c r="BS306" s="28"/>
      <c r="BT306" s="28"/>
      <c r="BU306" s="28"/>
      <c r="BV306" s="28"/>
      <c r="BW306" s="28"/>
      <c r="BX306" s="28"/>
      <c r="BY306" s="28"/>
      <c r="BZ306" s="28"/>
      <c r="CA306" s="28"/>
      <c r="CB306" s="28"/>
      <c r="CC306" s="28"/>
      <c r="CD306" s="28"/>
      <c r="CE306" s="28"/>
      <c r="CF306" s="28"/>
      <c r="CG306" s="28"/>
      <c r="CH306" s="28"/>
      <c r="CI306" s="27"/>
      <c r="CJ306" s="27"/>
    </row>
    <row r="307" customFormat="false" ht="14.25" hidden="false" customHeight="false" outlineLevel="0" collapsed="false">
      <c r="B307" s="14" t="n">
        <v>304</v>
      </c>
      <c r="C307" s="20" t="s">
        <v>266</v>
      </c>
      <c r="D307" s="30"/>
      <c r="E307" s="22"/>
      <c r="F307" s="28"/>
      <c r="G307" s="28"/>
      <c r="H307" s="28"/>
      <c r="I307" s="28"/>
      <c r="J307" s="28"/>
      <c r="K307" s="28"/>
      <c r="L307" s="28"/>
      <c r="M307" s="28"/>
      <c r="N307" s="28"/>
      <c r="O307" s="28"/>
      <c r="P307" s="28"/>
      <c r="Q307" s="28"/>
      <c r="R307" s="28"/>
      <c r="S307" s="28"/>
      <c r="T307" s="28"/>
      <c r="U307" s="28"/>
      <c r="V307" s="28"/>
      <c r="W307" s="28"/>
      <c r="X307" s="28"/>
      <c r="Y307" s="28"/>
      <c r="Z307" s="28"/>
      <c r="AA307" s="28"/>
      <c r="AB307" s="28"/>
      <c r="AC307" s="28"/>
      <c r="AD307" s="28"/>
      <c r="AE307" s="28"/>
      <c r="AF307" s="28"/>
      <c r="AG307" s="28"/>
      <c r="AH307" s="28"/>
      <c r="AI307" s="28"/>
      <c r="AJ307" s="28"/>
      <c r="AK307" s="28"/>
      <c r="AL307" s="28"/>
      <c r="AM307" s="28"/>
      <c r="AN307" s="28"/>
      <c r="AO307" s="28"/>
      <c r="AP307" s="28"/>
      <c r="AQ307" s="28"/>
      <c r="AR307" s="28"/>
      <c r="AS307" s="28"/>
      <c r="AT307" s="28"/>
      <c r="AU307" s="28"/>
      <c r="AV307" s="28"/>
      <c r="AW307" s="28"/>
      <c r="AX307" s="28"/>
      <c r="AY307" s="28"/>
      <c r="AZ307" s="28"/>
      <c r="BA307" s="28"/>
      <c r="BB307" s="28"/>
      <c r="BC307" s="28"/>
      <c r="BD307" s="28"/>
      <c r="BE307" s="28"/>
      <c r="BF307" s="28"/>
      <c r="BG307" s="28"/>
      <c r="BH307" s="28"/>
      <c r="BI307" s="28"/>
      <c r="BJ307" s="28"/>
      <c r="BK307" s="28"/>
      <c r="BL307" s="28"/>
      <c r="BM307" s="28"/>
      <c r="BN307" s="28"/>
      <c r="BO307" s="28"/>
      <c r="BP307" s="28"/>
      <c r="BQ307" s="28"/>
      <c r="BR307" s="28"/>
      <c r="BS307" s="28"/>
      <c r="BT307" s="28"/>
      <c r="BU307" s="28"/>
      <c r="BV307" s="28"/>
      <c r="BW307" s="28"/>
      <c r="BX307" s="28"/>
      <c r="BY307" s="28"/>
      <c r="BZ307" s="28"/>
      <c r="CA307" s="28"/>
      <c r="CB307" s="28"/>
      <c r="CC307" s="28"/>
      <c r="CD307" s="28"/>
      <c r="CE307" s="28"/>
      <c r="CF307" s="28"/>
      <c r="CG307" s="28"/>
      <c r="CH307" s="28"/>
      <c r="CI307" s="27"/>
      <c r="CJ307" s="27"/>
    </row>
    <row r="308" customFormat="false" ht="14.25" hidden="false" customHeight="false" outlineLevel="0" collapsed="false">
      <c r="B308" s="14" t="n">
        <v>305</v>
      </c>
      <c r="C308" s="20" t="s">
        <v>266</v>
      </c>
      <c r="D308" s="30"/>
      <c r="E308" s="22"/>
      <c r="F308" s="28"/>
      <c r="G308" s="28"/>
      <c r="H308" s="28"/>
      <c r="I308" s="28"/>
      <c r="J308" s="28"/>
      <c r="K308" s="28"/>
      <c r="L308" s="28"/>
      <c r="M308" s="28"/>
      <c r="N308" s="28"/>
      <c r="O308" s="28"/>
      <c r="P308" s="28"/>
      <c r="Q308" s="28"/>
      <c r="R308" s="28"/>
      <c r="S308" s="28"/>
      <c r="T308" s="28"/>
      <c r="U308" s="28"/>
      <c r="V308" s="28"/>
      <c r="W308" s="28"/>
      <c r="X308" s="28"/>
      <c r="Y308" s="28"/>
      <c r="Z308" s="28"/>
      <c r="AA308" s="28"/>
      <c r="AB308" s="28"/>
      <c r="AC308" s="28"/>
      <c r="AD308" s="28"/>
      <c r="AE308" s="28"/>
      <c r="AF308" s="28"/>
      <c r="AG308" s="28"/>
      <c r="AH308" s="28"/>
      <c r="AI308" s="28"/>
      <c r="AJ308" s="28"/>
      <c r="AK308" s="28"/>
      <c r="AL308" s="28"/>
      <c r="AM308" s="28"/>
      <c r="AN308" s="28"/>
      <c r="AO308" s="28"/>
      <c r="AP308" s="28"/>
      <c r="AQ308" s="28"/>
      <c r="AR308" s="28"/>
      <c r="AS308" s="28"/>
      <c r="AT308" s="28"/>
      <c r="AU308" s="28"/>
      <c r="AV308" s="28"/>
      <c r="AW308" s="28"/>
      <c r="AX308" s="28"/>
      <c r="AY308" s="28"/>
      <c r="AZ308" s="28"/>
      <c r="BA308" s="28"/>
      <c r="BB308" s="28"/>
      <c r="BC308" s="28"/>
      <c r="BD308" s="28"/>
      <c r="BE308" s="28"/>
      <c r="BF308" s="28"/>
      <c r="BG308" s="28"/>
      <c r="BH308" s="28"/>
      <c r="BI308" s="28"/>
      <c r="BJ308" s="28"/>
      <c r="BK308" s="28"/>
      <c r="BL308" s="28"/>
      <c r="BM308" s="28"/>
      <c r="BN308" s="28"/>
      <c r="BO308" s="28"/>
      <c r="BP308" s="28"/>
      <c r="BQ308" s="28"/>
      <c r="BR308" s="28"/>
      <c r="BS308" s="28"/>
      <c r="BT308" s="28"/>
      <c r="BU308" s="28"/>
      <c r="BV308" s="28"/>
      <c r="BW308" s="28"/>
      <c r="BX308" s="28"/>
      <c r="BY308" s="28"/>
      <c r="BZ308" s="28"/>
      <c r="CA308" s="28"/>
      <c r="CB308" s="28"/>
      <c r="CC308" s="28"/>
      <c r="CD308" s="28"/>
      <c r="CE308" s="28"/>
      <c r="CF308" s="28"/>
      <c r="CG308" s="28"/>
      <c r="CH308" s="28"/>
      <c r="CI308" s="27"/>
      <c r="CJ308" s="27"/>
    </row>
    <row r="309" customFormat="false" ht="14.25" hidden="false" customHeight="false" outlineLevel="0" collapsed="false">
      <c r="B309" s="14" t="n">
        <v>306</v>
      </c>
      <c r="C309" s="20" t="s">
        <v>266</v>
      </c>
      <c r="D309" s="30"/>
      <c r="E309" s="22"/>
      <c r="F309" s="27"/>
      <c r="G309" s="27"/>
      <c r="H309" s="27"/>
      <c r="I309" s="27"/>
      <c r="J309" s="27"/>
      <c r="K309" s="27"/>
      <c r="L309" s="27"/>
      <c r="M309" s="27"/>
      <c r="N309" s="27"/>
      <c r="O309" s="27"/>
      <c r="P309" s="27"/>
      <c r="Q309" s="27"/>
      <c r="R309" s="27"/>
      <c r="S309" s="27"/>
      <c r="T309" s="27"/>
      <c r="U309" s="27"/>
      <c r="V309" s="27"/>
      <c r="W309" s="27"/>
      <c r="X309" s="27"/>
      <c r="Y309" s="27"/>
      <c r="Z309" s="27"/>
      <c r="AA309" s="27"/>
      <c r="AB309" s="27"/>
      <c r="AC309" s="27"/>
      <c r="AD309" s="27"/>
      <c r="AE309" s="27"/>
      <c r="AF309" s="27"/>
      <c r="AG309" s="27"/>
      <c r="AH309" s="27"/>
      <c r="AI309" s="27"/>
      <c r="AJ309" s="27"/>
      <c r="AK309" s="27"/>
      <c r="AL309" s="27"/>
      <c r="AM309" s="27"/>
      <c r="AN309" s="27"/>
      <c r="AO309" s="27"/>
      <c r="AP309" s="27"/>
      <c r="AQ309" s="27"/>
      <c r="AR309" s="27"/>
      <c r="AS309" s="27"/>
      <c r="AT309" s="27"/>
      <c r="AU309" s="27"/>
      <c r="AV309" s="27"/>
      <c r="AW309" s="27"/>
      <c r="AX309" s="27"/>
      <c r="AY309" s="27"/>
      <c r="AZ309" s="27"/>
      <c r="BA309" s="27"/>
      <c r="BB309" s="27"/>
      <c r="BC309" s="27"/>
      <c r="BD309" s="27"/>
      <c r="BE309" s="27"/>
      <c r="BF309" s="27"/>
      <c r="BG309" s="27"/>
      <c r="BH309" s="27"/>
      <c r="BI309" s="27"/>
      <c r="BJ309" s="27"/>
      <c r="BK309" s="27"/>
      <c r="BL309" s="27"/>
      <c r="BM309" s="27"/>
      <c r="BN309" s="27"/>
      <c r="BO309" s="27"/>
      <c r="BP309" s="27"/>
      <c r="BQ309" s="27"/>
      <c r="BR309" s="27"/>
      <c r="BS309" s="27"/>
      <c r="BT309" s="27"/>
      <c r="BU309" s="27"/>
      <c r="BV309" s="27"/>
      <c r="BW309" s="27"/>
      <c r="BX309" s="27"/>
      <c r="BY309" s="27"/>
      <c r="BZ309" s="27"/>
      <c r="CA309" s="27"/>
      <c r="CB309" s="27"/>
      <c r="CC309" s="27"/>
      <c r="CD309" s="27"/>
      <c r="CE309" s="27"/>
      <c r="CF309" s="27"/>
      <c r="CG309" s="27"/>
      <c r="CH309" s="35"/>
      <c r="CI309" s="27"/>
      <c r="CJ309" s="27"/>
    </row>
    <row r="310" customFormat="false" ht="14.25" hidden="false" customHeight="false" outlineLevel="0" collapsed="false">
      <c r="B310" s="14" t="n">
        <v>307</v>
      </c>
      <c r="C310" s="20" t="s">
        <v>281</v>
      </c>
      <c r="D310" s="21" t="s">
        <v>282</v>
      </c>
      <c r="E310" s="22"/>
      <c r="F310" s="28"/>
      <c r="G310" s="28"/>
      <c r="H310" s="28"/>
      <c r="I310" s="28"/>
      <c r="J310" s="28"/>
      <c r="K310" s="28"/>
      <c r="L310" s="28"/>
      <c r="M310" s="28"/>
      <c r="N310" s="28"/>
      <c r="O310" s="28"/>
      <c r="P310" s="28"/>
      <c r="Q310" s="28"/>
      <c r="R310" s="28"/>
      <c r="S310" s="28"/>
      <c r="T310" s="28"/>
      <c r="U310" s="28"/>
      <c r="V310" s="28"/>
      <c r="W310" s="28"/>
      <c r="X310" s="28"/>
      <c r="Y310" s="28"/>
      <c r="Z310" s="28"/>
      <c r="AA310" s="28"/>
      <c r="AB310" s="28"/>
      <c r="AC310" s="28"/>
      <c r="AD310" s="28"/>
      <c r="AE310" s="28"/>
      <c r="AF310" s="28"/>
      <c r="AG310" s="28"/>
      <c r="AH310" s="28"/>
      <c r="AI310" s="28"/>
      <c r="AJ310" s="28"/>
      <c r="AK310" s="28"/>
      <c r="AL310" s="28"/>
      <c r="AM310" s="28"/>
      <c r="AN310" s="28"/>
      <c r="AO310" s="28"/>
      <c r="AP310" s="28"/>
      <c r="AQ310" s="28"/>
      <c r="AR310" s="28"/>
      <c r="AS310" s="28"/>
      <c r="AT310" s="28"/>
      <c r="AU310" s="28"/>
      <c r="AV310" s="28"/>
      <c r="AW310" s="28"/>
      <c r="AX310" s="28"/>
      <c r="AY310" s="28"/>
      <c r="AZ310" s="28"/>
      <c r="BA310" s="28"/>
      <c r="BB310" s="28"/>
      <c r="BC310" s="28"/>
      <c r="BD310" s="28"/>
      <c r="BE310" s="28"/>
      <c r="BF310" s="28"/>
      <c r="BG310" s="28"/>
      <c r="BH310" s="28"/>
      <c r="BI310" s="28"/>
      <c r="BJ310" s="28"/>
      <c r="BK310" s="28"/>
      <c r="BL310" s="28"/>
      <c r="BM310" s="28"/>
      <c r="BN310" s="28"/>
      <c r="BO310" s="28"/>
      <c r="BP310" s="28"/>
      <c r="BQ310" s="28"/>
      <c r="BR310" s="28"/>
      <c r="BS310" s="28"/>
      <c r="BT310" s="28"/>
      <c r="BU310" s="28"/>
      <c r="BV310" s="28"/>
      <c r="BW310" s="28"/>
      <c r="BX310" s="28"/>
      <c r="BY310" s="28"/>
      <c r="BZ310" s="28"/>
      <c r="CA310" s="28"/>
      <c r="CB310" s="28"/>
      <c r="CC310" s="28"/>
      <c r="CD310" s="28"/>
      <c r="CE310" s="28"/>
      <c r="CF310" s="28"/>
      <c r="CG310" s="28"/>
      <c r="CH310" s="28"/>
      <c r="CI310" s="27"/>
      <c r="CJ310" s="27"/>
    </row>
    <row r="311" customFormat="false" ht="14.25" hidden="false" customHeight="false" outlineLevel="0" collapsed="false">
      <c r="B311" s="14" t="n">
        <v>308</v>
      </c>
      <c r="C311" s="20" t="s">
        <v>281</v>
      </c>
      <c r="D311" s="21" t="s">
        <v>283</v>
      </c>
      <c r="E311" s="22"/>
      <c r="F311" s="28"/>
      <c r="G311" s="28"/>
      <c r="H311" s="28"/>
      <c r="I311" s="28"/>
      <c r="J311" s="28"/>
      <c r="K311" s="28"/>
      <c r="L311" s="28"/>
      <c r="M311" s="28"/>
      <c r="N311" s="28"/>
      <c r="O311" s="28"/>
      <c r="P311" s="28"/>
      <c r="Q311" s="28"/>
      <c r="R311" s="28"/>
      <c r="S311" s="28"/>
      <c r="T311" s="28"/>
      <c r="U311" s="28"/>
      <c r="V311" s="28"/>
      <c r="W311" s="28"/>
      <c r="X311" s="28"/>
      <c r="Y311" s="28"/>
      <c r="Z311" s="28"/>
      <c r="AA311" s="28"/>
      <c r="AB311" s="28"/>
      <c r="AC311" s="28"/>
      <c r="AD311" s="28"/>
      <c r="AE311" s="28"/>
      <c r="AF311" s="28"/>
      <c r="AG311" s="28"/>
      <c r="AH311" s="28"/>
      <c r="AI311" s="28"/>
      <c r="AJ311" s="28"/>
      <c r="AK311" s="28"/>
      <c r="AL311" s="28"/>
      <c r="AM311" s="28"/>
      <c r="AN311" s="28"/>
      <c r="AO311" s="28"/>
      <c r="AP311" s="28"/>
      <c r="AQ311" s="28"/>
      <c r="AR311" s="28"/>
      <c r="AS311" s="28"/>
      <c r="AT311" s="28"/>
      <c r="AU311" s="28"/>
      <c r="AV311" s="28"/>
      <c r="AW311" s="28"/>
      <c r="AX311" s="28"/>
      <c r="AY311" s="28"/>
      <c r="AZ311" s="28"/>
      <c r="BA311" s="28"/>
      <c r="BB311" s="28"/>
      <c r="BC311" s="28"/>
      <c r="BD311" s="28"/>
      <c r="BE311" s="28"/>
      <c r="BF311" s="28"/>
      <c r="BG311" s="28"/>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27"/>
      <c r="CJ311" s="27"/>
    </row>
    <row r="312" customFormat="false" ht="14.25" hidden="false" customHeight="false" outlineLevel="0" collapsed="false">
      <c r="B312" s="14" t="n">
        <v>309</v>
      </c>
      <c r="C312" s="20" t="s">
        <v>281</v>
      </c>
      <c r="D312" s="30" t="s">
        <v>284</v>
      </c>
      <c r="E312" s="22" t="s">
        <v>141</v>
      </c>
      <c r="F312" s="27" t="n">
        <v>23.2</v>
      </c>
      <c r="G312" s="27" t="n">
        <v>21.2</v>
      </c>
      <c r="H312" s="27" t="n">
        <v>22.1</v>
      </c>
      <c r="I312" s="27" t="n">
        <v>31.1</v>
      </c>
      <c r="J312" s="27" t="n">
        <v>27.1</v>
      </c>
      <c r="K312" s="27" t="n">
        <v>21.1</v>
      </c>
      <c r="L312" s="27" t="n">
        <v>26.1</v>
      </c>
      <c r="M312" s="27" t="n">
        <v>22.1</v>
      </c>
      <c r="N312" s="27" t="n">
        <v>25.1</v>
      </c>
      <c r="O312" s="27" t="n">
        <v>33.9</v>
      </c>
      <c r="P312" s="27" t="n">
        <v>22.1</v>
      </c>
      <c r="Q312" s="27" t="n">
        <v>24.3</v>
      </c>
      <c r="R312" s="27" t="n">
        <v>23.1</v>
      </c>
      <c r="S312" s="27" t="n">
        <v>33.2</v>
      </c>
      <c r="T312" s="27" t="n">
        <v>23</v>
      </c>
      <c r="U312" s="27" t="n">
        <v>19</v>
      </c>
      <c r="V312" s="27" t="n">
        <v>23.2</v>
      </c>
      <c r="W312" s="27" t="n">
        <v>26.7</v>
      </c>
      <c r="X312" s="27" t="n">
        <v>31.7</v>
      </c>
      <c r="Y312" s="27" t="n">
        <v>29.2</v>
      </c>
      <c r="Z312" s="27" t="n">
        <v>20.9</v>
      </c>
      <c r="AA312" s="27" t="n">
        <v>26.8</v>
      </c>
      <c r="AB312" s="27" t="n">
        <v>24.7</v>
      </c>
      <c r="AC312" s="27" t="n">
        <v>27.8</v>
      </c>
      <c r="AD312" s="27" t="n">
        <v>24.9</v>
      </c>
      <c r="AE312" s="27" t="n">
        <v>28.9</v>
      </c>
      <c r="AF312" s="27" t="n">
        <v>26</v>
      </c>
      <c r="AG312" s="27" t="n">
        <v>17.8</v>
      </c>
      <c r="AH312" s="27" t="n">
        <v>25.3</v>
      </c>
      <c r="AI312" s="27" t="n">
        <v>29.6</v>
      </c>
      <c r="AJ312" s="27" t="n">
        <v>18.9</v>
      </c>
      <c r="AK312" s="27" t="n">
        <v>22.1</v>
      </c>
      <c r="AL312" s="27" t="n">
        <v>29.7</v>
      </c>
      <c r="AM312" s="27" t="n">
        <v>29.7</v>
      </c>
      <c r="AN312" s="27" t="n">
        <v>26.9</v>
      </c>
      <c r="AO312" s="27" t="n">
        <v>29.5</v>
      </c>
      <c r="AP312" s="27" t="n">
        <v>30.7</v>
      </c>
      <c r="AQ312" s="27" t="n">
        <v>23.4</v>
      </c>
      <c r="AR312" s="27" t="n">
        <v>29.7</v>
      </c>
      <c r="AS312" s="27" t="n">
        <v>24.4</v>
      </c>
      <c r="AT312" s="27" t="n">
        <v>25.7</v>
      </c>
      <c r="AU312" s="27" t="n">
        <v>21.3</v>
      </c>
      <c r="AV312" s="27" t="n">
        <v>29.7</v>
      </c>
      <c r="AW312" s="27" t="n">
        <v>25.7</v>
      </c>
      <c r="AX312" s="27" t="n">
        <v>31.3</v>
      </c>
      <c r="AY312" s="27" t="n">
        <v>30.3</v>
      </c>
      <c r="AZ312" s="27" t="n">
        <v>26.3</v>
      </c>
      <c r="BA312" s="27" t="n">
        <v>23.9</v>
      </c>
      <c r="BB312" s="27" t="n">
        <v>26.3</v>
      </c>
      <c r="BC312" s="27" t="n">
        <v>23</v>
      </c>
      <c r="BD312" s="27" t="n">
        <v>31.8</v>
      </c>
      <c r="BE312" s="27" t="n">
        <v>26.7</v>
      </c>
      <c r="BF312" s="27" t="n">
        <v>29.7</v>
      </c>
      <c r="BG312" s="27" t="n">
        <v>22.4</v>
      </c>
      <c r="BH312" s="27" t="n">
        <v>24.3</v>
      </c>
      <c r="BI312" s="27" t="n">
        <v>24.1</v>
      </c>
      <c r="BJ312" s="27" t="n">
        <v>26</v>
      </c>
      <c r="BK312" s="27" t="n">
        <v>27.7</v>
      </c>
      <c r="BL312" s="27" t="n">
        <v>21.3</v>
      </c>
      <c r="BM312" s="27" t="n">
        <v>26.9</v>
      </c>
      <c r="BN312" s="27" t="n">
        <v>24.3</v>
      </c>
      <c r="BO312" s="27" t="n">
        <v>23.5</v>
      </c>
      <c r="BP312" s="27" t="n">
        <v>26.4</v>
      </c>
      <c r="BQ312" s="27" t="n">
        <v>28.8</v>
      </c>
      <c r="BR312" s="27" t="n">
        <v>21.8</v>
      </c>
      <c r="BS312" s="27" t="n">
        <v>30.3</v>
      </c>
      <c r="BT312" s="27" t="n">
        <v>24.8</v>
      </c>
      <c r="BU312" s="27" t="n">
        <v>24.5</v>
      </c>
      <c r="BV312" s="27" t="n">
        <v>24.1</v>
      </c>
      <c r="BW312" s="27" t="n">
        <v>24.5</v>
      </c>
      <c r="BX312" s="27" t="n">
        <v>24.5</v>
      </c>
      <c r="BY312" s="27" t="n">
        <v>25</v>
      </c>
      <c r="BZ312" s="27" t="n">
        <v>25.4</v>
      </c>
      <c r="CA312" s="27" t="n">
        <v>36.2</v>
      </c>
      <c r="CB312" s="27" t="n">
        <v>23.8</v>
      </c>
      <c r="CC312" s="27" t="n">
        <v>32.9</v>
      </c>
      <c r="CD312" s="27" t="n">
        <v>25.4</v>
      </c>
      <c r="CE312" s="27" t="n">
        <v>29.9</v>
      </c>
      <c r="CF312" s="27" t="n">
        <v>25.4</v>
      </c>
      <c r="CG312" s="27" t="n">
        <v>27.4</v>
      </c>
      <c r="CH312" s="28" t="n">
        <f aca="false">AVERAGE(I312,L312,N312:O312,R312:S312,W312,Y312,AA312,AE312,AJ312,AL312,AN312:AO312,AS312,AU312:AX312,BB312:BC312,BE312:BF312,BJ312,BL312,BQ312,BZ312:CA312,CC312:CE312)</f>
        <v>27.5193548387097</v>
      </c>
      <c r="CI312" s="27" t="n">
        <f aca="false">AVERAGE(T312,AE312,O312,AQ312,AY312)</f>
        <v>27.9</v>
      </c>
      <c r="CJ312" s="27" t="n">
        <f aca="false">AVERAGE(L312,N312,AS312,BJ312,BQ312)</f>
        <v>26.08</v>
      </c>
    </row>
    <row r="313" customFormat="false" ht="14.25" hidden="false" customHeight="false" outlineLevel="0" collapsed="false">
      <c r="B313" s="14" t="n">
        <v>310</v>
      </c>
      <c r="C313" s="20" t="s">
        <v>281</v>
      </c>
      <c r="D313" s="30" t="s">
        <v>285</v>
      </c>
      <c r="E313" s="22" t="s">
        <v>141</v>
      </c>
      <c r="F313" s="27" t="n">
        <v>28.4</v>
      </c>
      <c r="G313" s="27" t="n">
        <v>36</v>
      </c>
      <c r="H313" s="27" t="n">
        <v>39.7</v>
      </c>
      <c r="I313" s="27" t="n">
        <v>42.8</v>
      </c>
      <c r="J313" s="27" t="n">
        <v>36.1</v>
      </c>
      <c r="K313" s="27" t="n">
        <v>37.3</v>
      </c>
      <c r="L313" s="27" t="n">
        <v>46.2</v>
      </c>
      <c r="M313" s="27" t="n">
        <v>36.9</v>
      </c>
      <c r="N313" s="27" t="n">
        <v>39.9</v>
      </c>
      <c r="O313" s="27" t="n">
        <v>44</v>
      </c>
      <c r="P313" s="27" t="n">
        <v>32.7</v>
      </c>
      <c r="Q313" s="27" t="n">
        <v>36.8</v>
      </c>
      <c r="R313" s="27" t="n">
        <v>36.9</v>
      </c>
      <c r="S313" s="27" t="n">
        <v>46.4</v>
      </c>
      <c r="T313" s="27" t="n">
        <v>39.7</v>
      </c>
      <c r="U313" s="27" t="n">
        <v>31.9</v>
      </c>
      <c r="V313" s="27" t="n">
        <v>33.4</v>
      </c>
      <c r="W313" s="27" t="n">
        <v>43.6</v>
      </c>
      <c r="X313" s="27" t="n">
        <v>34.1</v>
      </c>
      <c r="Y313" s="27" t="n">
        <v>39</v>
      </c>
      <c r="Z313" s="27" t="n">
        <v>37.3</v>
      </c>
      <c r="AA313" s="27" t="n">
        <v>44.3</v>
      </c>
      <c r="AB313" s="27" t="n">
        <v>34.1</v>
      </c>
      <c r="AC313" s="27" t="n">
        <v>43.7</v>
      </c>
      <c r="AD313" s="27" t="n">
        <v>38.2</v>
      </c>
      <c r="AE313" s="27" t="n">
        <v>32.1</v>
      </c>
      <c r="AF313" s="27" t="n">
        <v>37.4</v>
      </c>
      <c r="AG313" s="27" t="n">
        <v>36.8</v>
      </c>
      <c r="AH313" s="27" t="n">
        <v>37.9</v>
      </c>
      <c r="AI313" s="27" t="n">
        <v>27.2</v>
      </c>
      <c r="AJ313" s="27" t="n">
        <v>38.2</v>
      </c>
      <c r="AK313" s="27" t="n">
        <v>39.9</v>
      </c>
      <c r="AL313" s="27" t="n">
        <v>45.3</v>
      </c>
      <c r="AM313" s="27" t="n">
        <v>40.4</v>
      </c>
      <c r="AN313" s="27" t="n">
        <v>42.9</v>
      </c>
      <c r="AO313" s="27" t="n">
        <v>37.7</v>
      </c>
      <c r="AP313" s="27" t="n">
        <v>42.1</v>
      </c>
      <c r="AQ313" s="27" t="n">
        <v>26.5</v>
      </c>
      <c r="AR313" s="27" t="n">
        <v>41.4</v>
      </c>
      <c r="AS313" s="27" t="n">
        <v>38.5</v>
      </c>
      <c r="AT313" s="27" t="n">
        <v>35.4</v>
      </c>
      <c r="AU313" s="27" t="n">
        <v>40.2</v>
      </c>
      <c r="AV313" s="27" t="n">
        <v>44.7</v>
      </c>
      <c r="AW313" s="27" t="n">
        <v>42.8</v>
      </c>
      <c r="AX313" s="27" t="n">
        <v>45.9</v>
      </c>
      <c r="AY313" s="27" t="n">
        <v>42.6</v>
      </c>
      <c r="AZ313" s="27" t="n">
        <v>38.3</v>
      </c>
      <c r="BA313" s="27" t="n">
        <v>36.2</v>
      </c>
      <c r="BB313" s="27" t="n">
        <v>38</v>
      </c>
      <c r="BC313" s="27" t="n">
        <v>39</v>
      </c>
      <c r="BD313" s="27" t="n">
        <v>42.1</v>
      </c>
      <c r="BE313" s="27" t="n">
        <v>40.9</v>
      </c>
      <c r="BF313" s="27" t="n">
        <v>40.1</v>
      </c>
      <c r="BG313" s="27" t="n">
        <v>34.3</v>
      </c>
      <c r="BH313" s="27" t="n">
        <v>37.5</v>
      </c>
      <c r="BI313" s="27" t="n">
        <v>31.2</v>
      </c>
      <c r="BJ313" s="27" t="n">
        <v>43</v>
      </c>
      <c r="BK313" s="27" t="n">
        <v>41.7</v>
      </c>
      <c r="BL313" s="27" t="n">
        <v>46.9</v>
      </c>
      <c r="BM313" s="27" t="n">
        <v>41.1</v>
      </c>
      <c r="BN313" s="27" t="n">
        <v>30.4</v>
      </c>
      <c r="BO313" s="27" t="n">
        <v>39.7</v>
      </c>
      <c r="BP313" s="27" t="n">
        <v>37.7</v>
      </c>
      <c r="BQ313" s="27" t="n">
        <v>51.6</v>
      </c>
      <c r="BR313" s="27" t="n">
        <v>34.2</v>
      </c>
      <c r="BS313" s="27" t="n">
        <v>43.7</v>
      </c>
      <c r="BT313" s="27" t="n">
        <v>44.5</v>
      </c>
      <c r="BU313" s="27" t="n">
        <v>41.2</v>
      </c>
      <c r="BV313" s="27" t="n">
        <v>38.1</v>
      </c>
      <c r="BW313" s="27" t="n">
        <v>33.2</v>
      </c>
      <c r="BX313" s="27" t="n">
        <v>36.7</v>
      </c>
      <c r="BY313" s="27" t="n">
        <v>38.5</v>
      </c>
      <c r="BZ313" s="27" t="n">
        <v>41.5</v>
      </c>
      <c r="CA313" s="27" t="n">
        <v>42.7</v>
      </c>
      <c r="CB313" s="27" t="n">
        <v>39.5</v>
      </c>
      <c r="CC313" s="27" t="n">
        <v>47.4</v>
      </c>
      <c r="CD313" s="27" t="n">
        <v>53.8</v>
      </c>
      <c r="CE313" s="27" t="n">
        <v>42.8</v>
      </c>
      <c r="CF313" s="27" t="n">
        <v>37.6</v>
      </c>
      <c r="CG313" s="27" t="n">
        <v>41.3</v>
      </c>
      <c r="CH313" s="28" t="n">
        <f aca="false">AVERAGE(I313,L313,N313:O313,R313:S313,W313,Y313,AA313,AE313,AJ313,AL313,AN313:AO313,AS313,AU313:AX313,BB313:BC313,BE313:BF313,BJ313,BL313,BQ313,BZ313:CA313,CC313:CE313)</f>
        <v>42.5516129032258</v>
      </c>
      <c r="CI313" s="27" t="n">
        <f aca="false">AVERAGE(T313,AE313,O313,AQ313,AY313)</f>
        <v>36.98</v>
      </c>
      <c r="CJ313" s="27" t="n">
        <f aca="false">AVERAGE(L313,N313,AS313,BJ313,BQ313)</f>
        <v>43.84</v>
      </c>
    </row>
    <row r="314" customFormat="false" ht="14.25" hidden="false" customHeight="false" outlineLevel="0" collapsed="false">
      <c r="B314" s="14" t="n">
        <v>311</v>
      </c>
      <c r="C314" s="20" t="s">
        <v>281</v>
      </c>
      <c r="D314" s="30" t="s">
        <v>286</v>
      </c>
      <c r="E314" s="22" t="s">
        <v>141</v>
      </c>
      <c r="F314" s="27" t="n">
        <v>44.6</v>
      </c>
      <c r="G314" s="27" t="n">
        <v>48.2</v>
      </c>
      <c r="H314" s="27" t="n">
        <v>50.7</v>
      </c>
      <c r="I314" s="27" t="n">
        <v>51</v>
      </c>
      <c r="J314" s="27" t="n">
        <v>48.3</v>
      </c>
      <c r="K314" s="27" t="n">
        <v>45.8</v>
      </c>
      <c r="L314" s="27" t="n">
        <v>59</v>
      </c>
      <c r="M314" s="27" t="n">
        <v>42.3</v>
      </c>
      <c r="N314" s="27" t="n">
        <v>63.8</v>
      </c>
      <c r="O314" s="27" t="n">
        <v>60.4</v>
      </c>
      <c r="P314" s="27" t="n">
        <v>47.3</v>
      </c>
      <c r="Q314" s="27" t="n">
        <v>47.1</v>
      </c>
      <c r="R314" s="27" t="n">
        <v>55.2</v>
      </c>
      <c r="S314" s="27" t="n">
        <v>50.5</v>
      </c>
      <c r="T314" s="27" t="n">
        <v>45.1</v>
      </c>
      <c r="U314" s="27" t="n">
        <v>56.8</v>
      </c>
      <c r="V314" s="27" t="n">
        <v>59.5</v>
      </c>
      <c r="W314" s="27" t="n">
        <v>57.1</v>
      </c>
      <c r="X314" s="27" t="n">
        <v>45.3</v>
      </c>
      <c r="Y314" s="27" t="n">
        <v>51.8</v>
      </c>
      <c r="Z314" s="27" t="n">
        <v>52.5</v>
      </c>
      <c r="AA314" s="27" t="n">
        <v>55.5</v>
      </c>
      <c r="AB314" s="27" t="n">
        <v>49</v>
      </c>
      <c r="AC314" s="27" t="n">
        <v>51.3</v>
      </c>
      <c r="AD314" s="27" t="n">
        <v>42.4</v>
      </c>
      <c r="AE314" s="27" t="n">
        <v>69.5</v>
      </c>
      <c r="AF314" s="27" t="n">
        <v>51.3</v>
      </c>
      <c r="AG314" s="27" t="n">
        <v>53.7</v>
      </c>
      <c r="AH314" s="27" t="n">
        <v>44</v>
      </c>
      <c r="AI314" s="27" t="n">
        <v>40.2</v>
      </c>
      <c r="AJ314" s="27" t="n">
        <v>61.9</v>
      </c>
      <c r="AK314" s="27" t="n">
        <v>44.3</v>
      </c>
      <c r="AL314" s="27" t="n">
        <v>46</v>
      </c>
      <c r="AM314" s="27" t="n">
        <v>43.1</v>
      </c>
      <c r="AN314" s="27" t="n">
        <v>48.6</v>
      </c>
      <c r="AO314" s="27" t="n">
        <v>51.1</v>
      </c>
      <c r="AP314" s="27" t="n">
        <v>49.3</v>
      </c>
      <c r="AQ314" s="27" t="n">
        <v>40.1</v>
      </c>
      <c r="AR314" s="27" t="n">
        <v>54.3</v>
      </c>
      <c r="AS314" s="27" t="n">
        <v>62.6</v>
      </c>
      <c r="AT314" s="27" t="n">
        <v>49.4</v>
      </c>
      <c r="AU314" s="27" t="n">
        <v>46.5</v>
      </c>
      <c r="AV314" s="27" t="n">
        <v>54.2</v>
      </c>
      <c r="AW314" s="27" t="n">
        <v>54.4</v>
      </c>
      <c r="AX314" s="27" t="n">
        <v>48.3</v>
      </c>
      <c r="AY314" s="27" t="n">
        <v>49.5</v>
      </c>
      <c r="AZ314" s="27" t="n">
        <v>45.4</v>
      </c>
      <c r="BA314" s="27" t="n">
        <v>43.6</v>
      </c>
      <c r="BB314" s="27" t="n">
        <v>57.1</v>
      </c>
      <c r="BC314" s="27" t="n">
        <v>58.9</v>
      </c>
      <c r="BD314" s="27" t="n">
        <v>37.6</v>
      </c>
      <c r="BE314" s="27" t="n">
        <v>53.4</v>
      </c>
      <c r="BF314" s="27" t="n">
        <v>56.6</v>
      </c>
      <c r="BG314" s="27" t="n">
        <v>38.6</v>
      </c>
      <c r="BH314" s="27" t="n">
        <v>48</v>
      </c>
      <c r="BI314" s="27" t="n">
        <v>58</v>
      </c>
      <c r="BJ314" s="27" t="n">
        <v>53.4</v>
      </c>
      <c r="BK314" s="27" t="n">
        <v>46.4</v>
      </c>
      <c r="BL314" s="27" t="n">
        <v>56.4</v>
      </c>
      <c r="BM314" s="27" t="n">
        <v>40.7</v>
      </c>
      <c r="BN314" s="27" t="n">
        <v>39.7</v>
      </c>
      <c r="BO314" s="27" t="n">
        <v>49.4</v>
      </c>
      <c r="BP314" s="27" t="n">
        <v>41.8</v>
      </c>
      <c r="BQ314" s="27" t="n">
        <v>50.9</v>
      </c>
      <c r="BR314" s="27" t="n">
        <v>67.1</v>
      </c>
      <c r="BS314" s="27" t="n">
        <v>46.8</v>
      </c>
      <c r="BT314" s="27" t="n">
        <v>50.2</v>
      </c>
      <c r="BU314" s="27" t="n">
        <v>52</v>
      </c>
      <c r="BV314" s="27" t="n">
        <v>46.6</v>
      </c>
      <c r="BW314" s="27" t="n">
        <v>48.1</v>
      </c>
      <c r="BX314" s="27" t="n">
        <v>57.8</v>
      </c>
      <c r="BY314" s="27" t="n">
        <v>47</v>
      </c>
      <c r="BZ314" s="27" t="n">
        <v>55.8</v>
      </c>
      <c r="CA314" s="27" t="n">
        <v>50</v>
      </c>
      <c r="CB314" s="27" t="n">
        <v>55.5</v>
      </c>
      <c r="CC314" s="27" t="n">
        <v>49.5</v>
      </c>
      <c r="CD314" s="27" t="n">
        <v>53.2</v>
      </c>
      <c r="CE314" s="27" t="n">
        <v>53.6</v>
      </c>
      <c r="CF314" s="27" t="n">
        <v>42.6</v>
      </c>
      <c r="CG314" s="27" t="n">
        <v>53.1</v>
      </c>
      <c r="CH314" s="28" t="n">
        <f aca="false">AVERAGE(I314,L314,N314:O314,R314:S314,W314,Y314,AA314,AE314,AJ314,AL314,AN314:AO314,AS314,AU314:AX314,BB314:BC314,BE314:BF314,BJ314,BL314,BQ314,BZ314:CA314,CC314:CE314)</f>
        <v>54.7161290322581</v>
      </c>
      <c r="CI314" s="27" t="n">
        <f aca="false">AVERAGE(T314,AE314,O314,AQ314,AY314)</f>
        <v>52.92</v>
      </c>
      <c r="CJ314" s="27" t="n">
        <f aca="false">AVERAGE(L314,N314,AS314,BJ314,BQ314)</f>
        <v>57.94</v>
      </c>
    </row>
    <row r="315" customFormat="false" ht="21" hidden="false" customHeight="false" outlineLevel="0" collapsed="false">
      <c r="B315" s="14" t="n">
        <v>312</v>
      </c>
      <c r="C315" s="20" t="s">
        <v>281</v>
      </c>
      <c r="D315" s="30" t="s">
        <v>287</v>
      </c>
      <c r="E315" s="22" t="s">
        <v>141</v>
      </c>
      <c r="F315" s="27" t="n">
        <v>71.7</v>
      </c>
      <c r="G315" s="27" t="n">
        <v>78.4</v>
      </c>
      <c r="H315" s="27" t="n">
        <v>71.4</v>
      </c>
      <c r="I315" s="27" t="n">
        <v>61.8</v>
      </c>
      <c r="J315" s="27" t="n">
        <v>65.4</v>
      </c>
      <c r="K315" s="27" t="n">
        <v>75.3</v>
      </c>
      <c r="L315" s="27" t="n">
        <v>60.7</v>
      </c>
      <c r="M315" s="27" t="n">
        <v>73.9</v>
      </c>
      <c r="N315" s="27" t="n">
        <v>63.4</v>
      </c>
      <c r="O315" s="27" t="n">
        <v>62.8</v>
      </c>
      <c r="P315" s="27" t="n">
        <v>74.4</v>
      </c>
      <c r="Q315" s="27" t="n">
        <v>73.5</v>
      </c>
      <c r="R315" s="27" t="n">
        <v>72.8</v>
      </c>
      <c r="S315" s="27" t="n">
        <v>67.8</v>
      </c>
      <c r="T315" s="27" t="n">
        <v>70.2</v>
      </c>
      <c r="U315" s="27" t="n">
        <v>66.3</v>
      </c>
      <c r="V315" s="27" t="n">
        <v>78.3</v>
      </c>
      <c r="W315" s="27" t="n">
        <v>66.1</v>
      </c>
      <c r="X315" s="27" t="n">
        <v>73.7</v>
      </c>
      <c r="Y315" s="27" t="n">
        <v>63.5</v>
      </c>
      <c r="Z315" s="27" t="n">
        <v>81.1</v>
      </c>
      <c r="AA315" s="27" t="n">
        <v>59</v>
      </c>
      <c r="AB315" s="27" t="n">
        <v>67.8</v>
      </c>
      <c r="AC315" s="27" t="n">
        <v>73.7</v>
      </c>
      <c r="AD315" s="27" t="n">
        <v>72.6</v>
      </c>
      <c r="AE315" s="27" t="n">
        <v>72.5</v>
      </c>
      <c r="AF315" s="27" t="n">
        <v>68.4</v>
      </c>
      <c r="AG315" s="27" t="n">
        <v>69.3</v>
      </c>
      <c r="AH315" s="27" t="n">
        <v>71.6</v>
      </c>
      <c r="AI315" s="27" t="n">
        <v>76.3</v>
      </c>
      <c r="AJ315" s="27" t="n">
        <v>66</v>
      </c>
      <c r="AK315" s="27" t="n">
        <v>67</v>
      </c>
      <c r="AL315" s="27" t="n">
        <v>70.7</v>
      </c>
      <c r="AM315" s="27" t="n">
        <v>74.7</v>
      </c>
      <c r="AN315" s="27" t="n">
        <v>61.6</v>
      </c>
      <c r="AO315" s="27" t="n">
        <v>62</v>
      </c>
      <c r="AP315" s="27" t="n">
        <v>67.3</v>
      </c>
      <c r="AQ315" s="27" t="n">
        <v>74</v>
      </c>
      <c r="AR315" s="27" t="n">
        <v>77.6</v>
      </c>
      <c r="AS315" s="27" t="n">
        <v>65.9</v>
      </c>
      <c r="AT315" s="27" t="n">
        <v>77.7</v>
      </c>
      <c r="AU315" s="27" t="n">
        <v>62.3</v>
      </c>
      <c r="AV315" s="27" t="n">
        <v>67.6</v>
      </c>
      <c r="AW315" s="27" t="n">
        <v>60.2</v>
      </c>
      <c r="AX315" s="27" t="n">
        <v>68.3</v>
      </c>
      <c r="AY315" s="27" t="n">
        <v>67.2</v>
      </c>
      <c r="AZ315" s="27" t="n">
        <v>79.7</v>
      </c>
      <c r="BA315" s="27" t="n">
        <v>72.5</v>
      </c>
      <c r="BB315" s="27" t="n">
        <v>64.3</v>
      </c>
      <c r="BC315" s="27" t="n">
        <v>64.5</v>
      </c>
      <c r="BD315" s="27" t="n">
        <v>73.8</v>
      </c>
      <c r="BE315" s="27" t="n">
        <v>65.5</v>
      </c>
      <c r="BF315" s="27" t="n">
        <v>67.6</v>
      </c>
      <c r="BG315" s="27" t="n">
        <v>76.6</v>
      </c>
      <c r="BH315" s="27" t="n">
        <v>67.2</v>
      </c>
      <c r="BI315" s="27" t="n">
        <v>73.8</v>
      </c>
      <c r="BJ315" s="27" t="n">
        <v>64.7</v>
      </c>
      <c r="BK315" s="27" t="n">
        <v>72.9</v>
      </c>
      <c r="BL315" s="27" t="n">
        <v>64.5</v>
      </c>
      <c r="BM315" s="27" t="n">
        <v>77.4</v>
      </c>
      <c r="BN315" s="27" t="n">
        <v>67.8</v>
      </c>
      <c r="BO315" s="27" t="n">
        <v>71.5</v>
      </c>
      <c r="BP315" s="27" t="n">
        <v>72.7</v>
      </c>
      <c r="BQ315" s="27" t="n">
        <v>54.7</v>
      </c>
      <c r="BR315" s="27" t="n">
        <v>76.6</v>
      </c>
      <c r="BS315" s="27" t="n">
        <v>70.8</v>
      </c>
      <c r="BT315" s="27" t="n">
        <v>69.8</v>
      </c>
      <c r="BU315" s="27" t="n">
        <v>70.7</v>
      </c>
      <c r="BV315" s="27" t="n">
        <v>72.6</v>
      </c>
      <c r="BW315" s="27" t="n">
        <v>73.5</v>
      </c>
      <c r="BX315" s="27" t="n">
        <v>74.4</v>
      </c>
      <c r="BY315" s="27" t="n">
        <v>75.5</v>
      </c>
      <c r="BZ315" s="27" t="n">
        <v>55.3</v>
      </c>
      <c r="CA315" s="27" t="n">
        <v>66.9</v>
      </c>
      <c r="CB315" s="27" t="n">
        <v>71.5</v>
      </c>
      <c r="CC315" s="27" t="n">
        <v>65.8</v>
      </c>
      <c r="CD315" s="27" t="n">
        <v>60.3</v>
      </c>
      <c r="CE315" s="27" t="n">
        <v>67.9</v>
      </c>
      <c r="CF315" s="27" t="n">
        <v>78.3</v>
      </c>
      <c r="CG315" s="27" t="n">
        <v>66.3</v>
      </c>
      <c r="CH315" s="28" t="n">
        <f aca="false">AVERAGE(I315,L315,N315:O315,R315:S315,W315,Y315,AA315,AE315,AJ315,AL315,AN315:AO315,AS315,AU315:AX315,BB315:BC315,BE315:BF315,BJ315,BL315,BQ315,BZ315:CA315,CC315:CE315)</f>
        <v>64.4193548387097</v>
      </c>
      <c r="CI315" s="27" t="n">
        <f aca="false">AVERAGE(T315,AE315,O315,AQ315,AY315)</f>
        <v>69.34</v>
      </c>
      <c r="CJ315" s="27" t="n">
        <f aca="false">AVERAGE(L315,N315,AS315,BJ315,BQ315)</f>
        <v>61.88</v>
      </c>
    </row>
    <row r="316" customFormat="false" ht="14.25" hidden="false" customHeight="false" outlineLevel="0" collapsed="false">
      <c r="B316" s="14" t="n">
        <v>313</v>
      </c>
      <c r="C316" s="20" t="s">
        <v>281</v>
      </c>
      <c r="D316" s="30" t="s">
        <v>288</v>
      </c>
      <c r="E316" s="22" t="s">
        <v>141</v>
      </c>
      <c r="F316" s="27" t="n">
        <v>27.7</v>
      </c>
      <c r="G316" s="27" t="n">
        <v>22</v>
      </c>
      <c r="H316" s="27" t="n">
        <v>29</v>
      </c>
      <c r="I316" s="27" t="n">
        <v>34.1</v>
      </c>
      <c r="J316" s="27" t="n">
        <v>27.3</v>
      </c>
      <c r="K316" s="27" t="n">
        <v>27.7</v>
      </c>
      <c r="L316" s="27" t="n">
        <v>37.7</v>
      </c>
      <c r="M316" s="27" t="n">
        <v>28</v>
      </c>
      <c r="N316" s="27" t="n">
        <v>39.5</v>
      </c>
      <c r="O316" s="27" t="n">
        <v>37.2</v>
      </c>
      <c r="P316" s="27" t="n">
        <v>24.5</v>
      </c>
      <c r="Q316" s="27" t="n">
        <v>27.4</v>
      </c>
      <c r="R316" s="27" t="n">
        <v>43.4</v>
      </c>
      <c r="S316" s="27" t="n">
        <v>41.3</v>
      </c>
      <c r="T316" s="27" t="n">
        <v>21.1</v>
      </c>
      <c r="U316" s="27" t="n">
        <v>28.4</v>
      </c>
      <c r="V316" s="27" t="n">
        <v>23.8</v>
      </c>
      <c r="W316" s="27" t="n">
        <v>33.6</v>
      </c>
      <c r="X316" s="27" t="n">
        <v>27.5</v>
      </c>
      <c r="Y316" s="27" t="n">
        <v>36.5</v>
      </c>
      <c r="Z316" s="27" t="n">
        <v>27.4</v>
      </c>
      <c r="AA316" s="27" t="n">
        <v>34.2</v>
      </c>
      <c r="AB316" s="27" t="n">
        <v>31.1</v>
      </c>
      <c r="AC316" s="27" t="n">
        <v>28.9</v>
      </c>
      <c r="AD316" s="27" t="n">
        <v>30.1</v>
      </c>
      <c r="AE316" s="27" t="n">
        <v>39.2</v>
      </c>
      <c r="AF316" s="27" t="n">
        <v>28.7</v>
      </c>
      <c r="AG316" s="27" t="n">
        <v>34.4</v>
      </c>
      <c r="AH316" s="27" t="n">
        <v>21.5</v>
      </c>
      <c r="AI316" s="27" t="n">
        <v>22.7</v>
      </c>
      <c r="AJ316" s="27" t="n">
        <v>37.7</v>
      </c>
      <c r="AK316" s="27" t="n">
        <v>27.5</v>
      </c>
      <c r="AL316" s="27" t="n">
        <v>39.1</v>
      </c>
      <c r="AM316" s="27" t="n">
        <v>20.5</v>
      </c>
      <c r="AN316" s="27" t="n">
        <v>31</v>
      </c>
      <c r="AO316" s="27" t="n">
        <v>35.8</v>
      </c>
      <c r="AP316" s="27" t="n">
        <v>39.9</v>
      </c>
      <c r="AQ316" s="27" t="n">
        <v>26.8</v>
      </c>
      <c r="AR316" s="27" t="n">
        <v>29.9</v>
      </c>
      <c r="AS316" s="27" t="n">
        <v>32.1</v>
      </c>
      <c r="AT316" s="27" t="n">
        <v>23.3</v>
      </c>
      <c r="AU316" s="27" t="n">
        <v>38.6</v>
      </c>
      <c r="AV316" s="27" t="n">
        <v>35.4</v>
      </c>
      <c r="AW316" s="27" t="n">
        <v>47.1</v>
      </c>
      <c r="AX316" s="27" t="n">
        <v>45</v>
      </c>
      <c r="AY316" s="27" t="n">
        <v>34.1</v>
      </c>
      <c r="AZ316" s="27" t="n">
        <v>35.6</v>
      </c>
      <c r="BA316" s="27" t="n">
        <v>29.3</v>
      </c>
      <c r="BB316" s="27" t="n">
        <v>42.4</v>
      </c>
      <c r="BC316" s="27" t="n">
        <v>34.4</v>
      </c>
      <c r="BD316" s="27" t="n">
        <v>35.5</v>
      </c>
      <c r="BE316" s="27" t="n">
        <v>33.1</v>
      </c>
      <c r="BF316" s="27" t="n">
        <v>27.6</v>
      </c>
      <c r="BG316" s="27" t="n">
        <v>23.8</v>
      </c>
      <c r="BH316" s="27" t="n">
        <v>26</v>
      </c>
      <c r="BI316" s="27" t="n">
        <v>28.1</v>
      </c>
      <c r="BJ316" s="27" t="n">
        <v>36.1</v>
      </c>
      <c r="BK316" s="27" t="n">
        <v>26.4</v>
      </c>
      <c r="BL316" s="27" t="n">
        <v>36.5</v>
      </c>
      <c r="BM316" s="27" t="n">
        <v>18.8</v>
      </c>
      <c r="BN316" s="27" t="n">
        <v>24.6</v>
      </c>
      <c r="BO316" s="27" t="n">
        <v>25</v>
      </c>
      <c r="BP316" s="27" t="n">
        <v>27.1</v>
      </c>
      <c r="BQ316" s="27" t="n">
        <v>40.2</v>
      </c>
      <c r="BR316" s="27" t="n">
        <v>27.3</v>
      </c>
      <c r="BS316" s="27" t="n">
        <v>23.4</v>
      </c>
      <c r="BT316" s="27" t="n">
        <v>34.9</v>
      </c>
      <c r="BU316" s="27" t="n">
        <v>24.5</v>
      </c>
      <c r="BV316" s="27" t="n">
        <v>25.5</v>
      </c>
      <c r="BW316" s="27" t="n">
        <v>28.1</v>
      </c>
      <c r="BX316" s="27" t="n">
        <v>29.4</v>
      </c>
      <c r="BY316" s="27" t="n">
        <v>28.3</v>
      </c>
      <c r="BZ316" s="27" t="n">
        <v>36.1</v>
      </c>
      <c r="CA316" s="27" t="n">
        <v>36.8</v>
      </c>
      <c r="CB316" s="27" t="n">
        <v>36.5</v>
      </c>
      <c r="CC316" s="27" t="n">
        <v>40.8</v>
      </c>
      <c r="CD316" s="27" t="n">
        <v>34.9</v>
      </c>
      <c r="CE316" s="27" t="n">
        <v>35.1</v>
      </c>
      <c r="CF316" s="27" t="n">
        <v>19.9</v>
      </c>
      <c r="CG316" s="27" t="n">
        <v>35.1</v>
      </c>
      <c r="CH316" s="28" t="n">
        <f aca="false">AVERAGE(I316,L316,N316:O316,R316:S316,W316,Y316,AA316,AE316,AJ316,AL316,AN316:AO316,AS316,AU316:AX316,BB316:BC316,BE316:BF316,BJ316,BL316,BQ316,BZ316:CA316,CC316:CE316)</f>
        <v>37.1774193548387</v>
      </c>
      <c r="CI316" s="27" t="n">
        <f aca="false">AVERAGE(T316,AE316,O316,AQ316,AY316)</f>
        <v>31.68</v>
      </c>
      <c r="CJ316" s="27" t="n">
        <f aca="false">AVERAGE(L316,N316,AS316,BJ316,BQ316)</f>
        <v>37.12</v>
      </c>
    </row>
    <row r="317" customFormat="false" ht="21" hidden="false" customHeight="false" outlineLevel="0" collapsed="false">
      <c r="B317" s="14" t="n">
        <v>314</v>
      </c>
      <c r="C317" s="20" t="s">
        <v>281</v>
      </c>
      <c r="D317" s="30" t="s">
        <v>289</v>
      </c>
      <c r="E317" s="22" t="s">
        <v>290</v>
      </c>
      <c r="F317" s="28" t="n">
        <v>90.9</v>
      </c>
      <c r="G317" s="28" t="n">
        <v>93</v>
      </c>
      <c r="H317" s="28" t="n">
        <v>96.2</v>
      </c>
      <c r="I317" s="28" t="n">
        <v>93.3</v>
      </c>
      <c r="J317" s="28" t="n">
        <v>92.5</v>
      </c>
      <c r="K317" s="28" t="n">
        <v>93.2</v>
      </c>
      <c r="L317" s="28" t="n">
        <v>90.3</v>
      </c>
      <c r="M317" s="28" t="n">
        <v>90.3</v>
      </c>
      <c r="N317" s="28" t="n">
        <v>90.2</v>
      </c>
      <c r="O317" s="28" t="n">
        <v>88.4</v>
      </c>
      <c r="P317" s="28" t="n">
        <v>95.8</v>
      </c>
      <c r="Q317" s="28" t="n">
        <v>91.9</v>
      </c>
      <c r="R317" s="28" t="n">
        <v>92.6</v>
      </c>
      <c r="S317" s="28" t="n">
        <v>89.5</v>
      </c>
      <c r="T317" s="28" t="n">
        <v>90.6</v>
      </c>
      <c r="U317" s="28" t="n">
        <v>94.1</v>
      </c>
      <c r="V317" s="28" t="n">
        <v>93.4</v>
      </c>
      <c r="W317" s="28" t="n">
        <v>89.3</v>
      </c>
      <c r="X317" s="28" t="n">
        <v>90.3</v>
      </c>
      <c r="Y317" s="28" t="n">
        <v>92.1</v>
      </c>
      <c r="Z317" s="28" t="n">
        <v>90.4</v>
      </c>
      <c r="AA317" s="28" t="n">
        <v>90.4</v>
      </c>
      <c r="AB317" s="28" t="n">
        <v>93</v>
      </c>
      <c r="AC317" s="28" t="n">
        <v>90.7</v>
      </c>
      <c r="AD317" s="28" t="n">
        <v>93.4</v>
      </c>
      <c r="AE317" s="28" t="n">
        <v>86.2</v>
      </c>
      <c r="AF317" s="28" t="n">
        <v>90.7</v>
      </c>
      <c r="AG317" s="28" t="n">
        <v>88.6</v>
      </c>
      <c r="AH317" s="28" t="n">
        <v>93.6</v>
      </c>
      <c r="AI317" s="28" t="n">
        <v>90.4</v>
      </c>
      <c r="AJ317" s="28" t="n">
        <v>90.2</v>
      </c>
      <c r="AK317" s="28" t="n">
        <v>89.6</v>
      </c>
      <c r="AL317" s="28" t="n">
        <v>91</v>
      </c>
      <c r="AM317" s="28" t="n">
        <v>94.2</v>
      </c>
      <c r="AN317" s="28" t="n">
        <v>91.6</v>
      </c>
      <c r="AO317" s="28" t="n">
        <v>89.6</v>
      </c>
      <c r="AP317" s="28" t="n">
        <v>91.8</v>
      </c>
      <c r="AQ317" s="28" t="n">
        <v>90.2</v>
      </c>
      <c r="AR317" s="28" t="n">
        <v>92.9</v>
      </c>
      <c r="AS317" s="28" t="n">
        <v>88.6</v>
      </c>
      <c r="AT317" s="28" t="n">
        <v>94.7</v>
      </c>
      <c r="AU317" s="28" t="n">
        <v>92.4</v>
      </c>
      <c r="AV317" s="28" t="n">
        <v>91.6</v>
      </c>
      <c r="AW317" s="28" t="n">
        <v>86.4</v>
      </c>
      <c r="AX317" s="28" t="n">
        <v>89.6</v>
      </c>
      <c r="AY317" s="28" t="n">
        <v>91.7</v>
      </c>
      <c r="AZ317" s="28" t="n">
        <v>91.3</v>
      </c>
      <c r="BA317" s="28" t="n">
        <v>90.9</v>
      </c>
      <c r="BB317" s="28" t="n">
        <v>91.8</v>
      </c>
      <c r="BC317" s="28" t="n">
        <v>93</v>
      </c>
      <c r="BD317" s="28" t="n">
        <v>91.8</v>
      </c>
      <c r="BE317" s="28" t="n">
        <v>89.6</v>
      </c>
      <c r="BF317" s="28" t="n">
        <v>94.2</v>
      </c>
      <c r="BG317" s="28" t="n">
        <v>93.7</v>
      </c>
      <c r="BH317" s="28" t="n">
        <v>90.7</v>
      </c>
      <c r="BI317" s="28" t="n">
        <v>92.7</v>
      </c>
      <c r="BJ317" s="28" t="n">
        <v>90.7</v>
      </c>
      <c r="BK317" s="28" t="n">
        <v>94</v>
      </c>
      <c r="BL317" s="28" t="n">
        <v>91.8</v>
      </c>
      <c r="BM317" s="28" t="n">
        <v>91.4</v>
      </c>
      <c r="BN317" s="28" t="n">
        <v>93.7</v>
      </c>
      <c r="BO317" s="28" t="n">
        <v>94.6</v>
      </c>
      <c r="BP317" s="28" t="n">
        <v>93.1</v>
      </c>
      <c r="BQ317" s="28" t="n">
        <v>94.4</v>
      </c>
      <c r="BR317" s="28" t="n">
        <v>92.2</v>
      </c>
      <c r="BS317" s="28" t="n">
        <v>93.4</v>
      </c>
      <c r="BT317" s="28" t="n">
        <v>93.8</v>
      </c>
      <c r="BU317" s="28" t="n">
        <v>94.7</v>
      </c>
      <c r="BV317" s="28" t="n">
        <v>88.2</v>
      </c>
      <c r="BW317" s="28" t="n">
        <v>94.5</v>
      </c>
      <c r="BX317" s="28" t="n">
        <v>91.1</v>
      </c>
      <c r="BY317" s="28" t="n">
        <v>92.1</v>
      </c>
      <c r="BZ317" s="28" t="n">
        <v>94.5</v>
      </c>
      <c r="CA317" s="28" t="n">
        <v>89.8</v>
      </c>
      <c r="CB317" s="28" t="n">
        <v>93.5</v>
      </c>
      <c r="CC317" s="28" t="n">
        <v>92.4</v>
      </c>
      <c r="CD317" s="28" t="n">
        <v>89</v>
      </c>
      <c r="CE317" s="28" t="n">
        <v>91.4</v>
      </c>
      <c r="CF317" s="28" t="n">
        <v>91</v>
      </c>
      <c r="CG317" s="28" t="n">
        <f aca="false">AVERAGE(F317:CF317)</f>
        <v>91.726582278481</v>
      </c>
      <c r="CH317" s="28" t="n">
        <f aca="false">AVERAGE(I317,L317,N317:O317,R317:S317,W317,Y317,AA317,AE317,AJ317,AL317,AN317:AO317,AS317,AU317:AX317,BB317:BC317,BE317:BF317,BJ317,BL317,BQ317,BZ317:CA317,CC317:CE317)</f>
        <v>90.8354838709678</v>
      </c>
      <c r="CI317" s="27" t="n">
        <f aca="false">AVERAGE(T317,AE317,O317,AQ317,AY317)</f>
        <v>89.42</v>
      </c>
      <c r="CJ317" s="27" t="n">
        <f aca="false">AVERAGE(L317,N317,AS317,BJ317,BQ317)</f>
        <v>90.84</v>
      </c>
    </row>
    <row r="318" customFormat="false" ht="14.25" hidden="false" customHeight="false" outlineLevel="0" collapsed="false">
      <c r="B318" s="14" t="n">
        <v>315</v>
      </c>
      <c r="C318" s="20" t="s">
        <v>281</v>
      </c>
      <c r="D318" s="30"/>
      <c r="E318" s="22"/>
      <c r="F318" s="28"/>
      <c r="G318" s="28"/>
      <c r="H318" s="28"/>
      <c r="I318" s="28"/>
      <c r="J318" s="28"/>
      <c r="K318" s="28"/>
      <c r="L318" s="28"/>
      <c r="M318" s="28"/>
      <c r="N318" s="28"/>
      <c r="O318" s="28"/>
      <c r="P318" s="28"/>
      <c r="Q318" s="28"/>
      <c r="R318" s="28"/>
      <c r="S318" s="28"/>
      <c r="T318" s="28"/>
      <c r="U318" s="28"/>
      <c r="V318" s="28"/>
      <c r="W318" s="28"/>
      <c r="X318" s="28"/>
      <c r="Y318" s="28"/>
      <c r="Z318" s="28"/>
      <c r="AA318" s="28"/>
      <c r="AB318" s="28"/>
      <c r="AC318" s="28"/>
      <c r="AD318" s="28"/>
      <c r="AE318" s="28"/>
      <c r="AF318" s="28"/>
      <c r="AG318" s="28"/>
      <c r="AH318" s="28"/>
      <c r="AI318" s="28"/>
      <c r="AJ318" s="28"/>
      <c r="AK318" s="28"/>
      <c r="AL318" s="28"/>
      <c r="AM318" s="28"/>
      <c r="AN318" s="28"/>
      <c r="AO318" s="28"/>
      <c r="AP318" s="28"/>
      <c r="AQ318" s="28"/>
      <c r="AR318" s="28"/>
      <c r="AS318" s="28"/>
      <c r="AT318" s="28"/>
      <c r="AU318" s="28"/>
      <c r="AV318" s="28"/>
      <c r="AW318" s="28"/>
      <c r="AX318" s="28"/>
      <c r="AY318" s="28"/>
      <c r="AZ318" s="28"/>
      <c r="BA318" s="28"/>
      <c r="BB318" s="28"/>
      <c r="BC318" s="28"/>
      <c r="BD318" s="28"/>
      <c r="BE318" s="28"/>
      <c r="BF318" s="28"/>
      <c r="BG318" s="28"/>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27"/>
      <c r="CJ318" s="27"/>
    </row>
    <row r="319" customFormat="false" ht="14.25" hidden="false" customHeight="false" outlineLevel="0" collapsed="false">
      <c r="B319" s="14" t="n">
        <v>316</v>
      </c>
      <c r="C319" s="20" t="s">
        <v>281</v>
      </c>
      <c r="D319" s="30"/>
      <c r="E319" s="22"/>
      <c r="F319" s="27"/>
      <c r="G319" s="27"/>
      <c r="H319" s="27"/>
      <c r="I319" s="27"/>
      <c r="J319" s="27"/>
      <c r="K319" s="27"/>
      <c r="L319" s="27"/>
      <c r="M319" s="27"/>
      <c r="N319" s="27"/>
      <c r="O319" s="27"/>
      <c r="P319" s="27"/>
      <c r="Q319" s="27"/>
      <c r="R319" s="27"/>
      <c r="S319" s="27"/>
      <c r="T319" s="27"/>
      <c r="U319" s="27"/>
      <c r="V319" s="27"/>
      <c r="W319" s="27"/>
      <c r="X319" s="27"/>
      <c r="Y319" s="27"/>
      <c r="Z319" s="27"/>
      <c r="AA319" s="27"/>
      <c r="AB319" s="27"/>
      <c r="AC319" s="27"/>
      <c r="AD319" s="27"/>
      <c r="AE319" s="27"/>
      <c r="AF319" s="27"/>
      <c r="AG319" s="27"/>
      <c r="AH319" s="27"/>
      <c r="AI319" s="27"/>
      <c r="AJ319" s="27"/>
      <c r="AK319" s="27"/>
      <c r="AL319" s="27"/>
      <c r="AM319" s="27"/>
      <c r="AN319" s="27"/>
      <c r="AO319" s="27"/>
      <c r="AP319" s="27"/>
      <c r="AQ319" s="27"/>
      <c r="AR319" s="27"/>
      <c r="AS319" s="27"/>
      <c r="AT319" s="27"/>
      <c r="AU319" s="27"/>
      <c r="AV319" s="27"/>
      <c r="AW319" s="27"/>
      <c r="AX319" s="27"/>
      <c r="AY319" s="27"/>
      <c r="AZ319" s="27"/>
      <c r="BA319" s="27"/>
      <c r="BB319" s="27"/>
      <c r="BC319" s="27"/>
      <c r="BD319" s="27"/>
      <c r="BE319" s="27"/>
      <c r="BF319" s="27"/>
      <c r="BG319" s="27"/>
      <c r="BH319" s="27"/>
      <c r="BI319" s="27"/>
      <c r="BJ319" s="27"/>
      <c r="BK319" s="27"/>
      <c r="BL319" s="27"/>
      <c r="BM319" s="27"/>
      <c r="BN319" s="27"/>
      <c r="BO319" s="27"/>
      <c r="BP319" s="27"/>
      <c r="BQ319" s="27"/>
      <c r="BR319" s="27"/>
      <c r="BS319" s="27"/>
      <c r="BT319" s="27"/>
      <c r="BU319" s="27"/>
      <c r="BV319" s="27"/>
      <c r="BW319" s="27"/>
      <c r="BX319" s="27"/>
      <c r="BY319" s="27"/>
      <c r="BZ319" s="27"/>
      <c r="CA319" s="27"/>
      <c r="CB319" s="27"/>
      <c r="CC319" s="27"/>
      <c r="CD319" s="27"/>
      <c r="CE319" s="27"/>
      <c r="CF319" s="27"/>
      <c r="CG319" s="27"/>
      <c r="CH319" s="35"/>
      <c r="CI319" s="27"/>
      <c r="CJ319" s="27"/>
    </row>
    <row r="320" customFormat="false" ht="14.25" hidden="false" customHeight="false" outlineLevel="0" collapsed="false">
      <c r="B320" s="14" t="n">
        <v>317</v>
      </c>
      <c r="C320" s="20" t="s">
        <v>281</v>
      </c>
      <c r="D320" s="21" t="s">
        <v>291</v>
      </c>
      <c r="E320" s="22"/>
      <c r="F320" s="27"/>
      <c r="G320" s="27"/>
      <c r="H320" s="27"/>
      <c r="I320" s="27"/>
      <c r="J320" s="27"/>
      <c r="K320" s="27"/>
      <c r="L320" s="27"/>
      <c r="M320" s="27"/>
      <c r="N320" s="27"/>
      <c r="O320" s="27"/>
      <c r="P320" s="27"/>
      <c r="Q320" s="27"/>
      <c r="R320" s="27"/>
      <c r="S320" s="27"/>
      <c r="T320" s="27"/>
      <c r="U320" s="27"/>
      <c r="V320" s="27"/>
      <c r="W320" s="27"/>
      <c r="X320" s="27"/>
      <c r="Y320" s="27"/>
      <c r="Z320" s="27"/>
      <c r="AA320" s="27"/>
      <c r="AB320" s="27"/>
      <c r="AC320" s="27"/>
      <c r="AD320" s="27"/>
      <c r="AE320" s="27"/>
      <c r="AF320" s="27"/>
      <c r="AG320" s="27"/>
      <c r="AH320" s="27"/>
      <c r="AI320" s="27"/>
      <c r="AJ320" s="27"/>
      <c r="AK320" s="27"/>
      <c r="AL320" s="27"/>
      <c r="AM320" s="27"/>
      <c r="AN320" s="27"/>
      <c r="AO320" s="27"/>
      <c r="AP320" s="27"/>
      <c r="AQ320" s="27"/>
      <c r="AR320" s="27"/>
      <c r="AS320" s="27"/>
      <c r="AT320" s="27"/>
      <c r="AU320" s="27"/>
      <c r="AV320" s="27"/>
      <c r="AW320" s="27"/>
      <c r="AX320" s="27"/>
      <c r="AY320" s="27"/>
      <c r="AZ320" s="27"/>
      <c r="BA320" s="27"/>
      <c r="BB320" s="27"/>
      <c r="BC320" s="27"/>
      <c r="BD320" s="27"/>
      <c r="BE320" s="27"/>
      <c r="BF320" s="27"/>
      <c r="BG320" s="27"/>
      <c r="BH320" s="27"/>
      <c r="BI320" s="27"/>
      <c r="BJ320" s="27"/>
      <c r="BK320" s="27"/>
      <c r="BL320" s="27"/>
      <c r="BM320" s="27"/>
      <c r="BN320" s="27"/>
      <c r="BO320" s="27"/>
      <c r="BP320" s="27"/>
      <c r="BQ320" s="27"/>
      <c r="BR320" s="27"/>
      <c r="BS320" s="27"/>
      <c r="BT320" s="27"/>
      <c r="BU320" s="27"/>
      <c r="BV320" s="27"/>
      <c r="BW320" s="27"/>
      <c r="BX320" s="27"/>
      <c r="BY320" s="27"/>
      <c r="BZ320" s="27"/>
      <c r="CA320" s="27"/>
      <c r="CB320" s="27"/>
      <c r="CC320" s="27"/>
      <c r="CD320" s="27"/>
      <c r="CE320" s="27"/>
      <c r="CF320" s="27"/>
      <c r="CG320" s="27"/>
      <c r="CH320" s="35"/>
      <c r="CI320" s="27"/>
      <c r="CJ320" s="27"/>
    </row>
    <row r="321" customFormat="false" ht="21" hidden="false" customHeight="false" outlineLevel="0" collapsed="false">
      <c r="B321" s="14" t="n">
        <v>318</v>
      </c>
      <c r="C321" s="20" t="s">
        <v>281</v>
      </c>
      <c r="D321" s="30" t="s">
        <v>292</v>
      </c>
      <c r="E321" s="22" t="s">
        <v>241</v>
      </c>
      <c r="F321" s="28" t="n">
        <v>2.63488080301129</v>
      </c>
      <c r="G321" s="28" t="n">
        <v>6.0327868852459</v>
      </c>
      <c r="H321" s="28" t="n">
        <v>4.05584642233857</v>
      </c>
      <c r="I321" s="28" t="n">
        <v>2.55361104264235</v>
      </c>
      <c r="J321" s="28" t="n">
        <v>6.87803630784966</v>
      </c>
      <c r="K321" s="28" t="n">
        <v>4.37620531078475</v>
      </c>
      <c r="L321" s="28" t="n">
        <v>2.33544303797468</v>
      </c>
      <c r="M321" s="28" t="n">
        <v>7.14285714285714</v>
      </c>
      <c r="N321" s="28" t="n">
        <v>0.779441271801204</v>
      </c>
      <c r="O321" s="28" t="n">
        <v>2.77348394768133</v>
      </c>
      <c r="P321" s="28" t="n">
        <v>5.5952380952381</v>
      </c>
      <c r="Q321" s="28" t="n">
        <v>5.941143808995</v>
      </c>
      <c r="R321" s="28" t="n">
        <v>0.267257177764203</v>
      </c>
      <c r="S321" s="28" t="n">
        <v>0.479203402136708</v>
      </c>
      <c r="T321" s="28" t="n">
        <v>6.09339407744875</v>
      </c>
      <c r="U321" s="28" t="n">
        <v>6.50544959128065</v>
      </c>
      <c r="V321" s="28" t="n">
        <v>3.48646431501231</v>
      </c>
      <c r="W321" s="28" t="n">
        <v>2.84898906839509</v>
      </c>
      <c r="X321" s="28" t="n">
        <v>6.95867184740374</v>
      </c>
      <c r="Y321" s="28" t="n">
        <v>4.18636676612348</v>
      </c>
      <c r="Z321" s="28" t="n">
        <v>6.0781476121563</v>
      </c>
      <c r="AA321" s="28" t="n">
        <v>1.25695643830359</v>
      </c>
      <c r="AB321" s="28" t="n">
        <v>3.81968341362698</v>
      </c>
      <c r="AC321" s="28" t="n">
        <v>1.81590482154039</v>
      </c>
      <c r="AD321" s="28" t="n">
        <v>4.34259669557511</v>
      </c>
      <c r="AE321" s="28" t="n">
        <v>1.13943281566509</v>
      </c>
      <c r="AF321" s="28" t="n">
        <v>4.88854359648599</v>
      </c>
      <c r="AG321" s="28" t="n">
        <v>12.5932149984245</v>
      </c>
      <c r="AH321" s="28" t="n">
        <v>3.81376919266964</v>
      </c>
      <c r="AI321" s="28" t="n">
        <v>7.63358778625954</v>
      </c>
      <c r="AJ321" s="28" t="n">
        <v>2.18962585034014</v>
      </c>
      <c r="AK321" s="28" t="n">
        <v>10.4420466411417</v>
      </c>
      <c r="AL321" s="28" t="n">
        <v>3.34528448947779</v>
      </c>
      <c r="AM321" s="28" t="n">
        <v>1.89343901365037</v>
      </c>
      <c r="AN321" s="28" t="n">
        <v>2.35561056105611</v>
      </c>
      <c r="AO321" s="28" t="n">
        <v>2.99758026653184</v>
      </c>
      <c r="AP321" s="28" t="n">
        <v>5.6748196375154</v>
      </c>
      <c r="AQ321" s="28" t="n">
        <v>6.78685047720043</v>
      </c>
      <c r="AR321" s="28" t="n">
        <v>1.71073094867807</v>
      </c>
      <c r="AS321" s="28" t="n">
        <v>1.60265952168304</v>
      </c>
      <c r="AT321" s="28" t="n">
        <v>6.66666666666667</v>
      </c>
      <c r="AU321" s="28" t="n">
        <v>2.56824883477599</v>
      </c>
      <c r="AV321" s="28" t="n">
        <v>3.84679249460342</v>
      </c>
      <c r="AW321" s="28" t="n">
        <v>3.11614730878187</v>
      </c>
      <c r="AX321" s="28" t="n">
        <v>4.24806796908751</v>
      </c>
      <c r="AY321" s="28" t="n">
        <v>7.23976163306707</v>
      </c>
      <c r="AZ321" s="28" t="n">
        <v>7.51494449188728</v>
      </c>
      <c r="BA321" s="28" t="n">
        <v>8.37576374745417</v>
      </c>
      <c r="BB321" s="28" t="n">
        <v>2.33064458562353</v>
      </c>
      <c r="BC321" s="28" t="n">
        <v>1.42342651346253</v>
      </c>
      <c r="BD321" s="28" t="n">
        <v>2.30690010298661</v>
      </c>
      <c r="BE321" s="28" t="n">
        <v>2.416724098323</v>
      </c>
      <c r="BF321" s="28" t="n">
        <v>3.9743183976127</v>
      </c>
      <c r="BG321" s="28" t="n">
        <v>3.25040128410915</v>
      </c>
      <c r="BH321" s="28" t="n">
        <v>2.81917035843737</v>
      </c>
      <c r="BI321" s="28" t="n">
        <v>5.54945054945055</v>
      </c>
      <c r="BJ321" s="28" t="n">
        <v>1.04591836734694</v>
      </c>
      <c r="BK321" s="28" t="n">
        <v>10.3300733496333</v>
      </c>
      <c r="BL321" s="28" t="n">
        <v>3.12428993410588</v>
      </c>
      <c r="BM321" s="28" t="n">
        <v>4.3141592920354</v>
      </c>
      <c r="BN321" s="28" t="n">
        <v>0.869565217391304</v>
      </c>
      <c r="BO321" s="28" t="n">
        <v>3.55198340679284</v>
      </c>
      <c r="BP321" s="28" t="n">
        <v>4.06222990492653</v>
      </c>
      <c r="BQ321" s="28" t="n">
        <v>2.03530259365994</v>
      </c>
      <c r="BR321" s="28" t="n">
        <v>4.97959183673469</v>
      </c>
      <c r="BS321" s="28" t="n">
        <v>1.48094197620782</v>
      </c>
      <c r="BT321" s="28" t="n">
        <v>8.38687859316875</v>
      </c>
      <c r="BU321" s="28" t="n">
        <v>3.02648171500631</v>
      </c>
      <c r="BV321" s="28" t="n">
        <v>7.6416015625</v>
      </c>
      <c r="BW321" s="28" t="n">
        <v>5.17029134181371</v>
      </c>
      <c r="BX321" s="28" t="n">
        <v>5.91568071988002</v>
      </c>
      <c r="BY321" s="28" t="n">
        <v>3.81944444444444</v>
      </c>
      <c r="BZ321" s="28" t="n">
        <v>1.98296885619478</v>
      </c>
      <c r="CA321" s="28" t="n">
        <v>2.96895629506754</v>
      </c>
      <c r="CB321" s="28" t="n">
        <v>7.50214592274678</v>
      </c>
      <c r="CC321" s="28" t="n">
        <v>3.92124089055292</v>
      </c>
      <c r="CD321" s="28" t="n">
        <v>4.13898824731732</v>
      </c>
      <c r="CE321" s="28" t="n">
        <v>3.51686139658474</v>
      </c>
      <c r="CF321" s="28" t="n">
        <v>6.24315443592552</v>
      </c>
      <c r="CG321" s="28" t="n">
        <v>3.38402687819181</v>
      </c>
      <c r="CH321" s="28" t="n">
        <f aca="false">AVERAGE(I321,L321,N321:O321,R321:S321,W321,Y321,AA321,AE321,AJ321,AL321,AN321:AO321,AS321,AU321:AX321,BB321:BC321,BE321:BF321,BJ321,BL321,BQ321,BZ321:CA321,CC321:CE321)</f>
        <v>2.50870459486056</v>
      </c>
      <c r="CI321" s="27" t="n">
        <f aca="false">AVERAGE(T321,AE321,O321,AQ321,AY321)</f>
        <v>4.80658459021253</v>
      </c>
      <c r="CJ321" s="27" t="n">
        <f aca="false">AVERAGE(L321,N321,AS321,BJ321,BQ321)</f>
        <v>1.55975295849316</v>
      </c>
    </row>
    <row r="322" customFormat="false" ht="21" hidden="false" customHeight="false" outlineLevel="0" collapsed="false">
      <c r="B322" s="14" t="n">
        <v>319</v>
      </c>
      <c r="C322" s="20" t="s">
        <v>281</v>
      </c>
      <c r="D322" s="30" t="s">
        <v>293</v>
      </c>
      <c r="E322" s="22" t="s">
        <v>294</v>
      </c>
      <c r="F322" s="41" t="n">
        <v>42</v>
      </c>
      <c r="G322" s="41" t="n">
        <v>92</v>
      </c>
      <c r="H322" s="41" t="n">
        <v>581</v>
      </c>
      <c r="I322" s="41" t="n">
        <v>518</v>
      </c>
      <c r="J322" s="42" t="n">
        <v>269</v>
      </c>
      <c r="K322" s="41" t="n">
        <v>295</v>
      </c>
      <c r="L322" s="41" t="n">
        <v>369</v>
      </c>
      <c r="M322" s="41" t="n">
        <v>138</v>
      </c>
      <c r="N322" s="42" t="n">
        <v>202</v>
      </c>
      <c r="O322" s="41" t="n">
        <v>933</v>
      </c>
      <c r="P322" s="41" t="n">
        <v>47</v>
      </c>
      <c r="Q322" s="41" t="n">
        <v>321</v>
      </c>
      <c r="R322" s="41" t="n">
        <v>35</v>
      </c>
      <c r="S322" s="41" t="n">
        <v>231</v>
      </c>
      <c r="T322" s="41" t="n">
        <v>107</v>
      </c>
      <c r="U322" s="41" t="n">
        <v>191</v>
      </c>
      <c r="V322" s="41" t="n">
        <v>85</v>
      </c>
      <c r="W322" s="41" t="n">
        <v>589</v>
      </c>
      <c r="X322" s="41" t="n">
        <v>394</v>
      </c>
      <c r="Y322" s="41" t="n">
        <v>912</v>
      </c>
      <c r="Z322" s="41" t="n">
        <v>84</v>
      </c>
      <c r="AA322" s="42" t="n">
        <v>262</v>
      </c>
      <c r="AB322" s="41" t="n">
        <v>111</v>
      </c>
      <c r="AC322" s="41" t="n">
        <v>58</v>
      </c>
      <c r="AD322" s="41" t="n">
        <v>686</v>
      </c>
      <c r="AE322" s="41" t="n">
        <v>270</v>
      </c>
      <c r="AF322" s="41" t="n">
        <v>1636</v>
      </c>
      <c r="AG322" s="42" t="n">
        <v>1199</v>
      </c>
      <c r="AH322" s="41" t="n">
        <v>77</v>
      </c>
      <c r="AI322" s="41" t="n">
        <v>60</v>
      </c>
      <c r="AJ322" s="41" t="n">
        <v>309</v>
      </c>
      <c r="AK322" s="41" t="n">
        <v>300</v>
      </c>
      <c r="AL322" s="41" t="n">
        <v>1073</v>
      </c>
      <c r="AM322" s="41" t="n">
        <v>43</v>
      </c>
      <c r="AN322" s="41" t="n">
        <v>571</v>
      </c>
      <c r="AO322" s="42" t="n">
        <v>830</v>
      </c>
      <c r="AP322" s="41" t="n">
        <v>645</v>
      </c>
      <c r="AQ322" s="41" t="n">
        <v>64</v>
      </c>
      <c r="AR322" s="41" t="n">
        <v>121</v>
      </c>
      <c r="AS322" s="41" t="n">
        <v>323</v>
      </c>
      <c r="AT322" s="41" t="n">
        <v>66</v>
      </c>
      <c r="AU322" s="41" t="n">
        <v>270</v>
      </c>
      <c r="AV322" s="41" t="n">
        <v>695</v>
      </c>
      <c r="AW322" s="41" t="n">
        <v>187</v>
      </c>
      <c r="AX322" s="41" t="n">
        <v>885</v>
      </c>
      <c r="AY322" s="41" t="n">
        <v>571</v>
      </c>
      <c r="AZ322" s="41" t="n">
        <v>440</v>
      </c>
      <c r="BA322" s="41" t="n">
        <v>329</v>
      </c>
      <c r="BB322" s="41" t="n">
        <v>653</v>
      </c>
      <c r="BC322" s="41" t="n">
        <v>249</v>
      </c>
      <c r="BD322" s="41" t="n">
        <v>112</v>
      </c>
      <c r="BE322" s="41" t="n">
        <v>526</v>
      </c>
      <c r="BF322" s="41" t="n">
        <v>879</v>
      </c>
      <c r="BG322" s="41" t="n">
        <v>81</v>
      </c>
      <c r="BH322" s="42" t="n">
        <v>70</v>
      </c>
      <c r="BI322" s="41" t="n">
        <v>101</v>
      </c>
      <c r="BJ322" s="41" t="n">
        <v>123</v>
      </c>
      <c r="BK322" s="43" t="n">
        <v>169</v>
      </c>
      <c r="BL322" s="41" t="n">
        <v>275</v>
      </c>
      <c r="BM322" s="41" t="n">
        <v>39</v>
      </c>
      <c r="BN322" s="41" t="n">
        <v>3</v>
      </c>
      <c r="BO322" s="42" t="n">
        <v>137</v>
      </c>
      <c r="BP322" s="41" t="n">
        <v>94</v>
      </c>
      <c r="BQ322" s="42" t="n">
        <v>226</v>
      </c>
      <c r="BR322" s="41" t="n">
        <v>61</v>
      </c>
      <c r="BS322" s="42" t="n">
        <v>61</v>
      </c>
      <c r="BT322" s="41" t="n">
        <v>248</v>
      </c>
      <c r="BU322" s="41" t="n">
        <v>24</v>
      </c>
      <c r="BV322" s="41" t="n">
        <v>313</v>
      </c>
      <c r="BW322" s="41" t="n">
        <v>252</v>
      </c>
      <c r="BX322" s="41" t="n">
        <v>355</v>
      </c>
      <c r="BY322" s="41" t="n">
        <v>22</v>
      </c>
      <c r="BZ322" s="41" t="n">
        <v>496</v>
      </c>
      <c r="CA322" s="41" t="n">
        <v>877</v>
      </c>
      <c r="CB322" s="41" t="n">
        <v>437</v>
      </c>
      <c r="CC322" s="41" t="n">
        <v>1173</v>
      </c>
      <c r="CD322" s="41" t="n">
        <v>324</v>
      </c>
      <c r="CE322" s="41" t="n">
        <v>900</v>
      </c>
      <c r="CF322" s="41" t="n">
        <v>57</v>
      </c>
      <c r="CG322" s="44" t="n">
        <v>29441</v>
      </c>
      <c r="CH322" s="28" t="n">
        <f aca="false">AVERAGE(I322,L322,N322:O322,R322:S322,W322,Y322,AA322,AE322,AJ322,AL322,AN322:AO322,AS322,AU322:AX322,BB322:BC322,BE322:BF322,BJ322,BL322,BQ322,BZ322:CA322,CC322:CE322)</f>
        <v>521.451612903226</v>
      </c>
      <c r="CI322" s="27" t="n">
        <f aca="false">AVERAGE(T322,AE322,O322,AQ322,AY322)</f>
        <v>389</v>
      </c>
      <c r="CJ322" s="27" t="n">
        <f aca="false">AVERAGE(L322,N322,AS322,BJ322,BQ322)</f>
        <v>248.6</v>
      </c>
    </row>
    <row r="323" customFormat="false" ht="14.25" hidden="false" customHeight="false" outlineLevel="0" collapsed="false">
      <c r="B323" s="14" t="n">
        <v>320</v>
      </c>
      <c r="C323" s="20" t="s">
        <v>281</v>
      </c>
      <c r="D323" s="30"/>
      <c r="E323" s="22"/>
      <c r="F323" s="28"/>
      <c r="G323" s="28"/>
      <c r="H323" s="28"/>
      <c r="I323" s="28"/>
      <c r="J323" s="28"/>
      <c r="K323" s="28"/>
      <c r="L323" s="28"/>
      <c r="M323" s="28"/>
      <c r="N323" s="28"/>
      <c r="O323" s="28"/>
      <c r="P323" s="28"/>
      <c r="Q323" s="28"/>
      <c r="R323" s="28"/>
      <c r="S323" s="28"/>
      <c r="T323" s="28"/>
      <c r="U323" s="28"/>
      <c r="V323" s="28"/>
      <c r="W323" s="28"/>
      <c r="X323" s="28"/>
      <c r="Y323" s="28"/>
      <c r="Z323" s="28"/>
      <c r="AA323" s="28"/>
      <c r="AB323" s="28"/>
      <c r="AC323" s="28"/>
      <c r="AD323" s="28"/>
      <c r="AE323" s="28"/>
      <c r="AF323" s="28"/>
      <c r="AG323" s="28"/>
      <c r="AH323" s="28"/>
      <c r="AI323" s="28"/>
      <c r="AJ323" s="28"/>
      <c r="AK323" s="28"/>
      <c r="AL323" s="28"/>
      <c r="AM323" s="28"/>
      <c r="AN323" s="28"/>
      <c r="AO323" s="28"/>
      <c r="AP323" s="28"/>
      <c r="AQ323" s="28"/>
      <c r="AR323" s="28"/>
      <c r="AS323" s="28"/>
      <c r="AT323" s="28"/>
      <c r="AU323" s="28"/>
      <c r="AV323" s="28"/>
      <c r="AW323" s="28"/>
      <c r="AX323" s="28"/>
      <c r="AY323" s="28"/>
      <c r="AZ323" s="28"/>
      <c r="BA323" s="28"/>
      <c r="BB323" s="28"/>
      <c r="BC323" s="28"/>
      <c r="BD323" s="28"/>
      <c r="BE323" s="28"/>
      <c r="BF323" s="28"/>
      <c r="BG323" s="28"/>
      <c r="BH323" s="28"/>
      <c r="BI323" s="28"/>
      <c r="BJ323" s="28"/>
      <c r="BK323" s="28"/>
      <c r="BL323" s="28"/>
      <c r="BM323" s="28"/>
      <c r="BN323" s="28"/>
      <c r="BO323" s="28"/>
      <c r="BP323" s="28"/>
      <c r="BQ323" s="28"/>
      <c r="BR323" s="28"/>
      <c r="BS323" s="28"/>
      <c r="BT323" s="28"/>
      <c r="BU323" s="28"/>
      <c r="BV323" s="28"/>
      <c r="BW323" s="28"/>
      <c r="BX323" s="28"/>
      <c r="BY323" s="28"/>
      <c r="BZ323" s="28"/>
      <c r="CA323" s="28"/>
      <c r="CB323" s="28"/>
      <c r="CC323" s="28"/>
      <c r="CD323" s="28"/>
      <c r="CE323" s="28"/>
      <c r="CF323" s="28"/>
      <c r="CG323" s="28"/>
      <c r="CH323" s="28"/>
      <c r="CI323" s="27"/>
      <c r="CJ323" s="27"/>
    </row>
    <row r="324" customFormat="false" ht="14.25" hidden="false" customHeight="false" outlineLevel="0" collapsed="false">
      <c r="B324" s="14" t="n">
        <v>321</v>
      </c>
      <c r="C324" s="20" t="s">
        <v>281</v>
      </c>
      <c r="D324" s="30"/>
      <c r="E324" s="22"/>
      <c r="F324" s="27"/>
      <c r="G324" s="27"/>
      <c r="H324" s="27"/>
      <c r="I324" s="27"/>
      <c r="J324" s="27"/>
      <c r="K324" s="27"/>
      <c r="L324" s="27"/>
      <c r="M324" s="27"/>
      <c r="N324" s="27"/>
      <c r="O324" s="27"/>
      <c r="P324" s="27"/>
      <c r="Q324" s="27"/>
      <c r="R324" s="27"/>
      <c r="S324" s="27"/>
      <c r="T324" s="27"/>
      <c r="U324" s="27"/>
      <c r="V324" s="27"/>
      <c r="W324" s="27"/>
      <c r="X324" s="27"/>
      <c r="Y324" s="27"/>
      <c r="Z324" s="27"/>
      <c r="AA324" s="27"/>
      <c r="AB324" s="27"/>
      <c r="AC324" s="27"/>
      <c r="AD324" s="27"/>
      <c r="AE324" s="27"/>
      <c r="AF324" s="27"/>
      <c r="AG324" s="27"/>
      <c r="AH324" s="27"/>
      <c r="AI324" s="27"/>
      <c r="AJ324" s="27"/>
      <c r="AK324" s="27"/>
      <c r="AL324" s="27"/>
      <c r="AM324" s="27"/>
      <c r="AN324" s="27"/>
      <c r="AO324" s="27"/>
      <c r="AP324" s="27"/>
      <c r="AQ324" s="27"/>
      <c r="AR324" s="27"/>
      <c r="AS324" s="27"/>
      <c r="AT324" s="27"/>
      <c r="AU324" s="27"/>
      <c r="AV324" s="27"/>
      <c r="AW324" s="27"/>
      <c r="AX324" s="27"/>
      <c r="AY324" s="27"/>
      <c r="AZ324" s="27"/>
      <c r="BA324" s="27"/>
      <c r="BB324" s="27"/>
      <c r="BC324" s="27"/>
      <c r="BD324" s="27"/>
      <c r="BE324" s="27"/>
      <c r="BF324" s="27"/>
      <c r="BG324" s="27"/>
      <c r="BH324" s="27"/>
      <c r="BI324" s="27"/>
      <c r="BJ324" s="27"/>
      <c r="BK324" s="27"/>
      <c r="BL324" s="27"/>
      <c r="BM324" s="27"/>
      <c r="BN324" s="27"/>
      <c r="BO324" s="27"/>
      <c r="BP324" s="27"/>
      <c r="BQ324" s="27"/>
      <c r="BR324" s="27"/>
      <c r="BS324" s="27"/>
      <c r="BT324" s="27"/>
      <c r="BU324" s="27"/>
      <c r="BV324" s="27"/>
      <c r="BW324" s="27"/>
      <c r="BX324" s="27"/>
      <c r="BY324" s="27"/>
      <c r="BZ324" s="27"/>
      <c r="CA324" s="27"/>
      <c r="CB324" s="27"/>
      <c r="CC324" s="27"/>
      <c r="CD324" s="27"/>
      <c r="CE324" s="27"/>
      <c r="CF324" s="27"/>
      <c r="CG324" s="27"/>
      <c r="CH324" s="35"/>
      <c r="CI324" s="27"/>
      <c r="CJ324" s="27"/>
    </row>
    <row r="325" customFormat="false" ht="14.25" hidden="false" customHeight="false" outlineLevel="0" collapsed="false">
      <c r="B325" s="14" t="n">
        <v>322</v>
      </c>
      <c r="C325" s="20" t="s">
        <v>281</v>
      </c>
      <c r="D325" s="21" t="s">
        <v>295</v>
      </c>
      <c r="E325" s="22"/>
      <c r="F325" s="27"/>
      <c r="G325" s="27"/>
      <c r="H325" s="27"/>
      <c r="I325" s="27"/>
      <c r="J325" s="27"/>
      <c r="K325" s="27"/>
      <c r="L325" s="27"/>
      <c r="M325" s="27"/>
      <c r="N325" s="27"/>
      <c r="O325" s="27"/>
      <c r="P325" s="27"/>
      <c r="Q325" s="27"/>
      <c r="R325" s="27"/>
      <c r="S325" s="27"/>
      <c r="T325" s="27"/>
      <c r="U325" s="27"/>
      <c r="V325" s="27"/>
      <c r="W325" s="27"/>
      <c r="X325" s="27"/>
      <c r="Y325" s="27"/>
      <c r="Z325" s="27"/>
      <c r="AA325" s="27"/>
      <c r="AB325" s="27"/>
      <c r="AC325" s="27"/>
      <c r="AD325" s="27"/>
      <c r="AE325" s="27"/>
      <c r="AF325" s="27"/>
      <c r="AG325" s="27"/>
      <c r="AH325" s="27"/>
      <c r="AI325" s="27"/>
      <c r="AJ325" s="27"/>
      <c r="AK325" s="27"/>
      <c r="AL325" s="27"/>
      <c r="AM325" s="27"/>
      <c r="AN325" s="27"/>
      <c r="AO325" s="27"/>
      <c r="AP325" s="27"/>
      <c r="AQ325" s="27"/>
      <c r="AR325" s="27"/>
      <c r="AS325" s="27"/>
      <c r="AT325" s="27"/>
      <c r="AU325" s="27"/>
      <c r="AV325" s="27"/>
      <c r="AW325" s="27"/>
      <c r="AX325" s="27"/>
      <c r="AY325" s="27"/>
      <c r="AZ325" s="27"/>
      <c r="BA325" s="27"/>
      <c r="BB325" s="27"/>
      <c r="BC325" s="27"/>
      <c r="BD325" s="27"/>
      <c r="BE325" s="27"/>
      <c r="BF325" s="27"/>
      <c r="BG325" s="27"/>
      <c r="BH325" s="27"/>
      <c r="BI325" s="27"/>
      <c r="BJ325" s="27"/>
      <c r="BK325" s="27"/>
      <c r="BL325" s="27"/>
      <c r="BM325" s="27"/>
      <c r="BN325" s="27"/>
      <c r="BO325" s="27"/>
      <c r="BP325" s="27"/>
      <c r="BQ325" s="27"/>
      <c r="BR325" s="27"/>
      <c r="BS325" s="27"/>
      <c r="BT325" s="27"/>
      <c r="BU325" s="27"/>
      <c r="BV325" s="27"/>
      <c r="BW325" s="27"/>
      <c r="BX325" s="27"/>
      <c r="BY325" s="27"/>
      <c r="BZ325" s="27"/>
      <c r="CA325" s="27"/>
      <c r="CB325" s="27"/>
      <c r="CC325" s="27"/>
      <c r="CD325" s="27"/>
      <c r="CE325" s="27"/>
      <c r="CF325" s="27"/>
      <c r="CG325" s="27"/>
      <c r="CH325" s="35"/>
      <c r="CI325" s="27"/>
      <c r="CJ325" s="27"/>
    </row>
    <row r="326" customFormat="false" ht="18.75" hidden="false" customHeight="false" outlineLevel="0" collapsed="false">
      <c r="B326" s="14" t="n">
        <v>323</v>
      </c>
      <c r="C326" s="20" t="s">
        <v>281</v>
      </c>
      <c r="D326" s="30" t="s">
        <v>296</v>
      </c>
      <c r="E326" s="22" t="s">
        <v>290</v>
      </c>
      <c r="F326" s="28" t="n">
        <v>83.7</v>
      </c>
      <c r="G326" s="28" t="n">
        <v>76.2</v>
      </c>
      <c r="H326" s="28" t="n">
        <v>86.6</v>
      </c>
      <c r="I326" s="28" t="n">
        <v>87.7</v>
      </c>
      <c r="J326" s="28" t="n">
        <v>80.9</v>
      </c>
      <c r="K326" s="28" t="n">
        <v>86.3</v>
      </c>
      <c r="L326" s="28" t="n">
        <v>93.4</v>
      </c>
      <c r="M326" s="28" t="n">
        <v>83.3</v>
      </c>
      <c r="N326" s="28" t="n">
        <v>91.9</v>
      </c>
      <c r="O326" s="28" t="n">
        <v>74.6</v>
      </c>
      <c r="P326" s="28" t="n">
        <v>88</v>
      </c>
      <c r="Q326" s="28" t="n">
        <v>86.9</v>
      </c>
      <c r="R326" s="28" t="n">
        <v>87.6</v>
      </c>
      <c r="S326" s="28" t="n">
        <v>79.9</v>
      </c>
      <c r="T326" s="28" t="n">
        <v>84.4</v>
      </c>
      <c r="U326" s="28" t="n">
        <v>89.5</v>
      </c>
      <c r="V326" s="28" t="n">
        <v>88.4</v>
      </c>
      <c r="W326" s="28" t="n">
        <v>80.2</v>
      </c>
      <c r="X326" s="28" t="n">
        <v>82</v>
      </c>
      <c r="Y326" s="28" t="n">
        <v>82.8</v>
      </c>
      <c r="Z326" s="28" t="n">
        <v>85.5</v>
      </c>
      <c r="AA326" s="28" t="n">
        <v>91.1</v>
      </c>
      <c r="AB326" s="28" t="n">
        <v>88.4</v>
      </c>
      <c r="AC326" s="28" t="n">
        <v>84.8</v>
      </c>
      <c r="AD326" s="28" t="n">
        <v>85</v>
      </c>
      <c r="AE326" s="28" t="n">
        <v>68.6</v>
      </c>
      <c r="AF326" s="28" t="n">
        <v>87.8</v>
      </c>
      <c r="AG326" s="28" t="n">
        <v>85.4</v>
      </c>
      <c r="AH326" s="28" t="n">
        <v>84.1</v>
      </c>
      <c r="AI326" s="28" t="n">
        <v>85.2</v>
      </c>
      <c r="AJ326" s="28" t="n">
        <v>86.3</v>
      </c>
      <c r="AK326" s="28" t="n">
        <v>86.8</v>
      </c>
      <c r="AL326" s="28" t="n">
        <v>80.9</v>
      </c>
      <c r="AM326" s="28" t="n">
        <v>91.2</v>
      </c>
      <c r="AN326" s="28" t="n">
        <v>88.2</v>
      </c>
      <c r="AO326" s="28" t="n">
        <v>90.3</v>
      </c>
      <c r="AP326" s="28" t="n">
        <v>82.8</v>
      </c>
      <c r="AQ326" s="28" t="n">
        <v>79.9</v>
      </c>
      <c r="AR326" s="28" t="n">
        <v>88.8</v>
      </c>
      <c r="AS326" s="28" t="n">
        <v>90.9</v>
      </c>
      <c r="AT326" s="28" t="n">
        <v>89.9</v>
      </c>
      <c r="AU326" s="28" t="n">
        <v>75.9</v>
      </c>
      <c r="AV326" s="28" t="n">
        <v>89.3</v>
      </c>
      <c r="AW326" s="28" t="n">
        <v>89.3</v>
      </c>
      <c r="AX326" s="28" t="n">
        <v>82.4</v>
      </c>
      <c r="AY326" s="28" t="n">
        <v>84.6</v>
      </c>
      <c r="AZ326" s="28" t="n">
        <v>84.9</v>
      </c>
      <c r="BA326" s="28" t="n">
        <v>84.4</v>
      </c>
      <c r="BB326" s="28" t="n">
        <v>86.6</v>
      </c>
      <c r="BC326" s="28" t="n">
        <v>85.6</v>
      </c>
      <c r="BD326" s="28" t="n">
        <v>88.7</v>
      </c>
      <c r="BE326" s="28" t="n">
        <v>85.5</v>
      </c>
      <c r="BF326" s="28" t="n">
        <v>89</v>
      </c>
      <c r="BG326" s="28" t="n">
        <v>89.8</v>
      </c>
      <c r="BH326" s="28" t="n">
        <v>85.5</v>
      </c>
      <c r="BI326" s="28" t="n">
        <v>85.9</v>
      </c>
      <c r="BJ326" s="28" t="n">
        <v>89.1</v>
      </c>
      <c r="BK326" s="28" t="n">
        <v>82.3</v>
      </c>
      <c r="BL326" s="28" t="n">
        <v>90.3</v>
      </c>
      <c r="BM326" s="28" t="n">
        <v>72.7</v>
      </c>
      <c r="BN326" s="28" t="n">
        <v>90.1</v>
      </c>
      <c r="BO326" s="28" t="n">
        <v>86.9</v>
      </c>
      <c r="BP326" s="28" t="n">
        <v>91</v>
      </c>
      <c r="BQ326" s="28" t="n">
        <v>90.1</v>
      </c>
      <c r="BR326" s="28" t="n">
        <v>89.9</v>
      </c>
      <c r="BS326" s="28" t="n">
        <v>90.5</v>
      </c>
      <c r="BT326" s="28" t="n">
        <v>85.3</v>
      </c>
      <c r="BU326" s="28" t="n">
        <v>90.4</v>
      </c>
      <c r="BV326" s="28" t="n">
        <v>91.3</v>
      </c>
      <c r="BW326" s="28" t="n">
        <v>84.7</v>
      </c>
      <c r="BX326" s="28" t="n">
        <v>81.9</v>
      </c>
      <c r="BY326" s="28" t="n">
        <v>86.4</v>
      </c>
      <c r="BZ326" s="28" t="n">
        <v>89.6</v>
      </c>
      <c r="CA326" s="28" t="n">
        <v>81</v>
      </c>
      <c r="CB326" s="28" t="n">
        <v>83.7</v>
      </c>
      <c r="CC326" s="28" t="n">
        <v>83.1</v>
      </c>
      <c r="CD326" s="28" t="n">
        <v>83.6</v>
      </c>
      <c r="CE326" s="28" t="n">
        <v>82.2</v>
      </c>
      <c r="CF326" s="28" t="n">
        <v>83.2</v>
      </c>
      <c r="CG326" s="28" t="n">
        <f aca="false">AVERAGE(F326:CF326)</f>
        <v>85.6063291139241</v>
      </c>
      <c r="CH326" s="28" t="n">
        <f aca="false">AVERAGE(I326,L326,N326:O326,R326:S326,W326,Y326,AA326,AE326,AJ326,AL326,AN326:AO326,AS326,AU326:AX326,BB326:BC326,BE326:BF326,BJ326,BL326,BQ326,BZ326:CA326,CC326:CE326)</f>
        <v>85.3870967741936</v>
      </c>
      <c r="CI326" s="27" t="n">
        <f aca="false">AVERAGE(T326,AE326,O326,AQ326,AY326)</f>
        <v>78.42</v>
      </c>
      <c r="CJ326" s="27" t="n">
        <f aca="false">AVERAGE(L326,N326,AS326,BJ326,BQ326)</f>
        <v>91.08</v>
      </c>
    </row>
    <row r="327" customFormat="false" ht="14.25" hidden="false" customHeight="false" outlineLevel="0" collapsed="false">
      <c r="B327" s="14" t="n">
        <v>324</v>
      </c>
      <c r="C327" s="20" t="s">
        <v>281</v>
      </c>
      <c r="D327" s="36"/>
      <c r="E327" s="40"/>
      <c r="F327" s="33"/>
      <c r="G327" s="33"/>
      <c r="H327" s="33"/>
      <c r="I327" s="33"/>
      <c r="J327" s="33"/>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8"/>
      <c r="CJ327" s="38"/>
    </row>
    <row r="328" customFormat="false" ht="14.25" hidden="false" customHeight="false" outlineLevel="0" collapsed="false">
      <c r="B328" s="14" t="n">
        <v>325</v>
      </c>
      <c r="C328" s="20" t="s">
        <v>281</v>
      </c>
      <c r="D328" s="36"/>
      <c r="E328" s="40"/>
      <c r="F328" s="33"/>
      <c r="G328" s="33"/>
      <c r="H328" s="33"/>
      <c r="I328" s="33"/>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8"/>
      <c r="CJ328" s="38"/>
    </row>
    <row r="329" customFormat="false" ht="14.25" hidden="false" customHeight="false" outlineLevel="0" collapsed="false">
      <c r="B329" s="14" t="n">
        <v>326</v>
      </c>
      <c r="C329" s="20" t="s">
        <v>281</v>
      </c>
      <c r="D329" s="36"/>
      <c r="E329" s="40"/>
      <c r="F329" s="33"/>
      <c r="G329" s="33"/>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8"/>
      <c r="CJ329" s="38"/>
    </row>
    <row r="330" customFormat="false" ht="14.25" hidden="false" customHeight="false" outlineLevel="0" collapsed="false">
      <c r="B330" s="14" t="n">
        <v>327</v>
      </c>
      <c r="C330" s="20" t="s">
        <v>281</v>
      </c>
      <c r="D330" s="36"/>
      <c r="E330" s="40"/>
      <c r="F330" s="33"/>
      <c r="G330" s="33"/>
      <c r="H330" s="33"/>
      <c r="I330" s="33"/>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8"/>
      <c r="CJ330" s="38"/>
    </row>
    <row r="331" customFormat="false" ht="14.25" hidden="false" customHeight="false" outlineLevel="0" collapsed="false">
      <c r="B331" s="14" t="n">
        <v>328</v>
      </c>
      <c r="C331" s="20" t="s">
        <v>281</v>
      </c>
      <c r="D331" s="36"/>
      <c r="E331" s="40"/>
      <c r="F331" s="33"/>
      <c r="G331" s="33"/>
      <c r="H331" s="33"/>
      <c r="I331" s="33"/>
      <c r="J331" s="33"/>
      <c r="K331" s="33"/>
      <c r="L331" s="33"/>
      <c r="M331" s="33"/>
      <c r="N331" s="33"/>
      <c r="O331" s="33"/>
      <c r="P331" s="33"/>
      <c r="Q331" s="33"/>
      <c r="R331" s="33"/>
      <c r="S331" s="33"/>
      <c r="T331" s="33"/>
      <c r="U331" s="33"/>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c r="BM331" s="33"/>
      <c r="BN331" s="33"/>
      <c r="BO331" s="33"/>
      <c r="BP331" s="33"/>
      <c r="BQ331" s="33"/>
      <c r="BR331" s="33"/>
      <c r="BS331" s="33"/>
      <c r="BT331" s="33"/>
      <c r="BU331" s="33"/>
      <c r="BV331" s="33"/>
      <c r="BW331" s="33"/>
      <c r="BX331" s="33"/>
      <c r="BY331" s="33"/>
      <c r="BZ331" s="33"/>
      <c r="CA331" s="33"/>
      <c r="CB331" s="33"/>
      <c r="CC331" s="33"/>
      <c r="CD331" s="33"/>
      <c r="CE331" s="33"/>
      <c r="CF331" s="33"/>
      <c r="CG331" s="33"/>
      <c r="CH331" s="33"/>
      <c r="CI331" s="38"/>
      <c r="CJ331" s="38"/>
    </row>
    <row r="332" customFormat="false" ht="14.25" hidden="false" customHeight="false" outlineLevel="0" collapsed="false">
      <c r="B332" s="14" t="n">
        <v>329</v>
      </c>
      <c r="C332" s="20" t="s">
        <v>281</v>
      </c>
      <c r="D332" s="36"/>
      <c r="E332" s="40"/>
      <c r="F332" s="33"/>
      <c r="G332" s="33"/>
      <c r="H332" s="33"/>
      <c r="I332" s="33"/>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c r="BO332" s="33"/>
      <c r="BP332" s="33"/>
      <c r="BQ332" s="33"/>
      <c r="BR332" s="33"/>
      <c r="BS332" s="33"/>
      <c r="BT332" s="33"/>
      <c r="BU332" s="33"/>
      <c r="BV332" s="33"/>
      <c r="BW332" s="33"/>
      <c r="BX332" s="33"/>
      <c r="BY332" s="33"/>
      <c r="BZ332" s="33"/>
      <c r="CA332" s="33"/>
      <c r="CB332" s="33"/>
      <c r="CC332" s="33"/>
      <c r="CD332" s="33"/>
      <c r="CE332" s="33"/>
      <c r="CF332" s="33"/>
      <c r="CG332" s="33"/>
      <c r="CH332" s="33"/>
      <c r="CI332" s="38"/>
      <c r="CJ332" s="38"/>
    </row>
    <row r="333" customFormat="false" ht="14.25" hidden="false" customHeight="false" outlineLevel="0" collapsed="false">
      <c r="B333" s="14" t="n">
        <v>330</v>
      </c>
      <c r="C333" s="20" t="s">
        <v>281</v>
      </c>
      <c r="D333" s="36"/>
      <c r="E333" s="40"/>
      <c r="F333" s="33"/>
      <c r="G333" s="33"/>
      <c r="H333" s="33"/>
      <c r="I333" s="33"/>
      <c r="J333" s="33"/>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c r="BR333" s="33"/>
      <c r="BS333" s="33"/>
      <c r="BT333" s="33"/>
      <c r="BU333" s="33"/>
      <c r="BV333" s="33"/>
      <c r="BW333" s="33"/>
      <c r="BX333" s="33"/>
      <c r="BY333" s="33"/>
      <c r="BZ333" s="33"/>
      <c r="CA333" s="33"/>
      <c r="CB333" s="33"/>
      <c r="CC333" s="33"/>
      <c r="CD333" s="33"/>
      <c r="CE333" s="33"/>
      <c r="CF333" s="33"/>
      <c r="CG333" s="33"/>
      <c r="CH333" s="33"/>
      <c r="CI333" s="38"/>
      <c r="CJ333" s="38"/>
    </row>
    <row r="334" customFormat="false" ht="14.25" hidden="false" customHeight="false" outlineLevel="0" collapsed="false">
      <c r="B334" s="14" t="n">
        <v>331</v>
      </c>
      <c r="C334" s="20" t="s">
        <v>281</v>
      </c>
      <c r="D334" s="36"/>
      <c r="E334" s="40"/>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c r="BM334" s="33"/>
      <c r="BN334" s="33"/>
      <c r="BO334" s="33"/>
      <c r="BP334" s="33"/>
      <c r="BQ334" s="33"/>
      <c r="BR334" s="33"/>
      <c r="BS334" s="33"/>
      <c r="BT334" s="33"/>
      <c r="BU334" s="33"/>
      <c r="BV334" s="33"/>
      <c r="BW334" s="33"/>
      <c r="BX334" s="33"/>
      <c r="BY334" s="33"/>
      <c r="BZ334" s="33"/>
      <c r="CA334" s="33"/>
      <c r="CB334" s="33"/>
      <c r="CC334" s="33"/>
      <c r="CD334" s="33"/>
      <c r="CE334" s="33"/>
      <c r="CF334" s="33"/>
      <c r="CG334" s="33"/>
      <c r="CH334" s="33"/>
      <c r="CI334" s="38"/>
      <c r="CJ334" s="38"/>
    </row>
    <row r="335" customFormat="false" ht="14.25" hidden="false" customHeight="false" outlineLevel="0" collapsed="false">
      <c r="B335" s="14" t="n">
        <v>332</v>
      </c>
      <c r="C335" s="20" t="s">
        <v>281</v>
      </c>
      <c r="D335" s="36"/>
      <c r="E335" s="40"/>
      <c r="F335" s="33"/>
      <c r="G335" s="33"/>
      <c r="H335" s="33"/>
      <c r="I335" s="33"/>
      <c r="J335" s="33"/>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33"/>
      <c r="BU335" s="33"/>
      <c r="BV335" s="33"/>
      <c r="BW335" s="33"/>
      <c r="BX335" s="33"/>
      <c r="BY335" s="33"/>
      <c r="BZ335" s="33"/>
      <c r="CA335" s="33"/>
      <c r="CB335" s="33"/>
      <c r="CC335" s="33"/>
      <c r="CD335" s="33"/>
      <c r="CE335" s="33"/>
      <c r="CF335" s="33"/>
      <c r="CG335" s="33"/>
      <c r="CH335" s="33"/>
      <c r="CI335" s="38"/>
      <c r="CJ335" s="38"/>
    </row>
    <row r="336" customFormat="false" ht="14.25" hidden="false" customHeight="false" outlineLevel="0" collapsed="false">
      <c r="B336" s="14" t="n">
        <v>333</v>
      </c>
      <c r="C336" s="20" t="s">
        <v>281</v>
      </c>
      <c r="D336" s="36"/>
      <c r="E336" s="40"/>
      <c r="F336" s="33"/>
      <c r="G336" s="33"/>
      <c r="H336" s="33"/>
      <c r="I336" s="33"/>
      <c r="J336" s="33"/>
      <c r="K336" s="33"/>
      <c r="L336" s="33"/>
      <c r="M336" s="33"/>
      <c r="N336" s="33"/>
      <c r="O336" s="33"/>
      <c r="P336" s="33"/>
      <c r="Q336" s="33"/>
      <c r="R336" s="33"/>
      <c r="S336" s="33"/>
      <c r="T336" s="33"/>
      <c r="U336" s="33"/>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c r="BM336" s="33"/>
      <c r="BN336" s="33"/>
      <c r="BO336" s="33"/>
      <c r="BP336" s="33"/>
      <c r="BQ336" s="33"/>
      <c r="BR336" s="33"/>
      <c r="BS336" s="33"/>
      <c r="BT336" s="33"/>
      <c r="BU336" s="33"/>
      <c r="BV336" s="33"/>
      <c r="BW336" s="33"/>
      <c r="BX336" s="33"/>
      <c r="BY336" s="33"/>
      <c r="BZ336" s="33"/>
      <c r="CA336" s="33"/>
      <c r="CB336" s="33"/>
      <c r="CC336" s="33"/>
      <c r="CD336" s="33"/>
      <c r="CE336" s="33"/>
      <c r="CF336" s="33"/>
      <c r="CG336" s="33"/>
      <c r="CH336" s="33"/>
      <c r="CI336" s="38"/>
      <c r="CJ336" s="38"/>
    </row>
    <row r="337" customFormat="false" ht="18.75" hidden="false" customHeight="false" outlineLevel="0" collapsed="false">
      <c r="B337" s="14" t="n">
        <v>334</v>
      </c>
      <c r="C337" s="20" t="s">
        <v>297</v>
      </c>
      <c r="D337" s="21" t="s">
        <v>298</v>
      </c>
      <c r="E337" s="22"/>
      <c r="F337" s="28"/>
      <c r="G337" s="28"/>
      <c r="H337" s="28"/>
      <c r="I337" s="28"/>
      <c r="J337" s="28"/>
      <c r="K337" s="28"/>
      <c r="L337" s="28"/>
      <c r="M337" s="28"/>
      <c r="N337" s="28"/>
      <c r="O337" s="28"/>
      <c r="P337" s="28"/>
      <c r="Q337" s="28"/>
      <c r="R337" s="28"/>
      <c r="S337" s="28"/>
      <c r="T337" s="28"/>
      <c r="U337" s="28"/>
      <c r="V337" s="28"/>
      <c r="W337" s="28"/>
      <c r="X337" s="28"/>
      <c r="Y337" s="28"/>
      <c r="Z337" s="28"/>
      <c r="AA337" s="28"/>
      <c r="AB337" s="28"/>
      <c r="AC337" s="28"/>
      <c r="AD337" s="28"/>
      <c r="AE337" s="28"/>
      <c r="AF337" s="28"/>
      <c r="AG337" s="28"/>
      <c r="AH337" s="28"/>
      <c r="AI337" s="28"/>
      <c r="AJ337" s="28"/>
      <c r="AK337" s="28"/>
      <c r="AL337" s="28"/>
      <c r="AM337" s="28"/>
      <c r="AN337" s="28"/>
      <c r="AO337" s="28"/>
      <c r="AP337" s="28"/>
      <c r="AQ337" s="28"/>
      <c r="AR337" s="28"/>
      <c r="AS337" s="28"/>
      <c r="AT337" s="28"/>
      <c r="AU337" s="28"/>
      <c r="AV337" s="28"/>
      <c r="AW337" s="28"/>
      <c r="AX337" s="28"/>
      <c r="AY337" s="28"/>
      <c r="AZ337" s="28"/>
      <c r="BA337" s="28"/>
      <c r="BB337" s="28"/>
      <c r="BC337" s="28"/>
      <c r="BD337" s="28"/>
      <c r="BE337" s="28"/>
      <c r="BF337" s="28"/>
      <c r="BG337" s="28"/>
      <c r="BH337" s="28"/>
      <c r="BI337" s="28"/>
      <c r="BJ337" s="28"/>
      <c r="BK337" s="28"/>
      <c r="BL337" s="28"/>
      <c r="BM337" s="28"/>
      <c r="BN337" s="28"/>
      <c r="BO337" s="28"/>
      <c r="BP337" s="28"/>
      <c r="BQ337" s="28"/>
      <c r="BR337" s="28"/>
      <c r="BS337" s="28"/>
      <c r="BT337" s="28"/>
      <c r="BU337" s="28"/>
      <c r="BV337" s="28"/>
      <c r="BW337" s="28"/>
      <c r="BX337" s="28"/>
      <c r="BY337" s="28"/>
      <c r="BZ337" s="28"/>
      <c r="CA337" s="28"/>
      <c r="CB337" s="28"/>
      <c r="CC337" s="28"/>
      <c r="CD337" s="28"/>
      <c r="CE337" s="28"/>
      <c r="CF337" s="28"/>
      <c r="CG337" s="28"/>
      <c r="CH337" s="28"/>
      <c r="CI337" s="27"/>
      <c r="CJ337" s="27"/>
    </row>
    <row r="338" customFormat="false" ht="18.75" hidden="false" customHeight="false" outlineLevel="0" collapsed="false">
      <c r="B338" s="14" t="n">
        <v>335</v>
      </c>
      <c r="C338" s="20" t="s">
        <v>297</v>
      </c>
      <c r="D338" s="21" t="s">
        <v>299</v>
      </c>
      <c r="E338" s="22"/>
      <c r="F338" s="28"/>
      <c r="G338" s="28"/>
      <c r="H338" s="28"/>
      <c r="I338" s="28"/>
      <c r="J338" s="28"/>
      <c r="K338" s="28"/>
      <c r="L338" s="28"/>
      <c r="M338" s="28"/>
      <c r="N338" s="28"/>
      <c r="O338" s="28"/>
      <c r="P338" s="28"/>
      <c r="Q338" s="28"/>
      <c r="R338" s="28"/>
      <c r="S338" s="28"/>
      <c r="T338" s="28"/>
      <c r="U338" s="28"/>
      <c r="V338" s="28"/>
      <c r="W338" s="28"/>
      <c r="X338" s="28"/>
      <c r="Y338" s="28"/>
      <c r="Z338" s="28"/>
      <c r="AA338" s="28"/>
      <c r="AB338" s="28"/>
      <c r="AC338" s="28"/>
      <c r="AD338" s="28"/>
      <c r="AE338" s="28"/>
      <c r="AF338" s="28"/>
      <c r="AG338" s="28"/>
      <c r="AH338" s="28"/>
      <c r="AI338" s="28"/>
      <c r="AJ338" s="28"/>
      <c r="AK338" s="28"/>
      <c r="AL338" s="28"/>
      <c r="AM338" s="28"/>
      <c r="AN338" s="28"/>
      <c r="AO338" s="28"/>
      <c r="AP338" s="28"/>
      <c r="AQ338" s="28"/>
      <c r="AR338" s="28"/>
      <c r="AS338" s="28"/>
      <c r="AT338" s="28"/>
      <c r="AU338" s="28"/>
      <c r="AV338" s="28"/>
      <c r="AW338" s="28"/>
      <c r="AX338" s="28"/>
      <c r="AY338" s="28"/>
      <c r="AZ338" s="28"/>
      <c r="BA338" s="28"/>
      <c r="BB338" s="28"/>
      <c r="BC338" s="28"/>
      <c r="BD338" s="28"/>
      <c r="BE338" s="28"/>
      <c r="BF338" s="28"/>
      <c r="BG338" s="28"/>
      <c r="BH338" s="28"/>
      <c r="BI338" s="28"/>
      <c r="BJ338" s="28"/>
      <c r="BK338" s="28"/>
      <c r="BL338" s="28"/>
      <c r="BM338" s="28"/>
      <c r="BN338" s="28"/>
      <c r="BO338" s="28"/>
      <c r="BP338" s="28"/>
      <c r="BQ338" s="28"/>
      <c r="BR338" s="28"/>
      <c r="BS338" s="28"/>
      <c r="BT338" s="28"/>
      <c r="BU338" s="28"/>
      <c r="BV338" s="28"/>
      <c r="BW338" s="28"/>
      <c r="BX338" s="28"/>
      <c r="BY338" s="28"/>
      <c r="BZ338" s="28"/>
      <c r="CA338" s="28"/>
      <c r="CB338" s="28"/>
      <c r="CC338" s="28"/>
      <c r="CD338" s="28"/>
      <c r="CE338" s="28"/>
      <c r="CF338" s="28"/>
      <c r="CG338" s="28"/>
      <c r="CH338" s="28"/>
      <c r="CI338" s="27"/>
      <c r="CJ338" s="27"/>
    </row>
    <row r="339" customFormat="false" ht="21" hidden="false" customHeight="false" outlineLevel="0" collapsed="false">
      <c r="B339" s="14" t="n">
        <v>336</v>
      </c>
      <c r="C339" s="20" t="s">
        <v>297</v>
      </c>
      <c r="D339" s="30" t="s">
        <v>300</v>
      </c>
      <c r="E339" s="22" t="s">
        <v>131</v>
      </c>
      <c r="F339" s="27" t="n">
        <v>94.6</v>
      </c>
      <c r="G339" s="27" t="n">
        <v>80.7</v>
      </c>
      <c r="H339" s="27" t="n">
        <v>72.4</v>
      </c>
      <c r="I339" s="27" t="n">
        <v>77.9</v>
      </c>
      <c r="J339" s="27" t="n">
        <v>82.3</v>
      </c>
      <c r="K339" s="27" t="n">
        <v>83</v>
      </c>
      <c r="L339" s="27" t="n">
        <v>80.3</v>
      </c>
      <c r="M339" s="27" t="n">
        <v>83.8</v>
      </c>
      <c r="N339" s="27" t="n">
        <v>69.1</v>
      </c>
      <c r="O339" s="27" t="n">
        <v>64</v>
      </c>
      <c r="P339" s="27" t="n">
        <v>92.9</v>
      </c>
      <c r="Q339" s="27" t="n">
        <v>85.2</v>
      </c>
      <c r="R339" s="27" t="n">
        <v>73</v>
      </c>
      <c r="S339" s="27" t="n">
        <v>69.8</v>
      </c>
      <c r="T339" s="27" t="n">
        <v>80.2</v>
      </c>
      <c r="U339" s="27" t="n">
        <v>84.4</v>
      </c>
      <c r="V339" s="27" t="n">
        <v>93</v>
      </c>
      <c r="W339" s="27" t="n">
        <v>73.1</v>
      </c>
      <c r="X339" s="27" t="n">
        <v>86.7</v>
      </c>
      <c r="Y339" s="27" t="n">
        <v>71.3</v>
      </c>
      <c r="Z339" s="27" t="n">
        <v>86.3</v>
      </c>
      <c r="AA339" s="27" t="n">
        <v>73.5</v>
      </c>
      <c r="AB339" s="27" t="n">
        <v>77.5</v>
      </c>
      <c r="AC339" s="27" t="n">
        <v>76.8</v>
      </c>
      <c r="AD339" s="27" t="n">
        <v>76.6</v>
      </c>
      <c r="AE339" s="27" t="n">
        <v>66.9</v>
      </c>
      <c r="AF339" s="27" t="n">
        <v>75.6</v>
      </c>
      <c r="AG339" s="27" t="n">
        <v>81.1</v>
      </c>
      <c r="AH339" s="27" t="n">
        <v>89.1</v>
      </c>
      <c r="AI339" s="27" t="n">
        <v>91.2</v>
      </c>
      <c r="AJ339" s="27" t="n">
        <v>76.7</v>
      </c>
      <c r="AK339" s="27" t="n">
        <v>83.5</v>
      </c>
      <c r="AL339" s="27" t="n">
        <v>68.6</v>
      </c>
      <c r="AM339" s="27" t="n">
        <v>90.2</v>
      </c>
      <c r="AN339" s="27" t="n">
        <v>79.3</v>
      </c>
      <c r="AO339" s="27" t="n">
        <v>73.4</v>
      </c>
      <c r="AP339" s="27" t="n">
        <v>80.7</v>
      </c>
      <c r="AQ339" s="27" t="n">
        <v>90.1</v>
      </c>
      <c r="AR339" s="27" t="n">
        <v>90.6</v>
      </c>
      <c r="AS339" s="27" t="n">
        <v>70.6</v>
      </c>
      <c r="AT339" s="27" t="n">
        <v>92.1</v>
      </c>
      <c r="AU339" s="27" t="n">
        <v>70</v>
      </c>
      <c r="AV339" s="27" t="n">
        <v>79.3</v>
      </c>
      <c r="AW339" s="27" t="n">
        <v>64.3</v>
      </c>
      <c r="AX339" s="27" t="n">
        <v>66.5</v>
      </c>
      <c r="AY339" s="27" t="n">
        <v>74.2</v>
      </c>
      <c r="AZ339" s="27" t="n">
        <v>76.2</v>
      </c>
      <c r="BA339" s="27" t="n">
        <v>87.9</v>
      </c>
      <c r="BB339" s="27" t="n">
        <v>69</v>
      </c>
      <c r="BC339" s="27" t="n">
        <v>78.6</v>
      </c>
      <c r="BD339" s="27" t="n">
        <v>79.5</v>
      </c>
      <c r="BE339" s="27" t="n">
        <v>70.1</v>
      </c>
      <c r="BF339" s="27" t="n">
        <v>78</v>
      </c>
      <c r="BG339" s="27" t="n">
        <v>89.2</v>
      </c>
      <c r="BH339" s="27" t="n">
        <v>89.8</v>
      </c>
      <c r="BI339" s="27" t="n">
        <v>89.6</v>
      </c>
      <c r="BJ339" s="27" t="n">
        <v>86.1</v>
      </c>
      <c r="BK339" s="27" t="n">
        <v>88.1</v>
      </c>
      <c r="BL339" s="27" t="n">
        <v>72</v>
      </c>
      <c r="BM339" s="27" t="n">
        <v>84.9</v>
      </c>
      <c r="BN339" s="27" t="n">
        <v>96.8</v>
      </c>
      <c r="BO339" s="27" t="n">
        <v>92</v>
      </c>
      <c r="BP339" s="27" t="n">
        <v>87.5</v>
      </c>
      <c r="BQ339" s="27" t="n">
        <v>69.1</v>
      </c>
      <c r="BR339" s="27" t="n">
        <v>92</v>
      </c>
      <c r="BS339" s="27" t="n">
        <v>89.9</v>
      </c>
      <c r="BT339" s="27" t="n">
        <v>81.7</v>
      </c>
      <c r="BU339" s="27" t="n">
        <v>89.6</v>
      </c>
      <c r="BV339" s="27" t="n">
        <v>87.1</v>
      </c>
      <c r="BW339" s="27" t="n">
        <v>78.8</v>
      </c>
      <c r="BX339" s="27" t="n">
        <v>84.3</v>
      </c>
      <c r="BY339" s="27" t="n">
        <v>93.5</v>
      </c>
      <c r="BZ339" s="27" t="n">
        <v>77.2</v>
      </c>
      <c r="CA339" s="27" t="n">
        <v>68.9</v>
      </c>
      <c r="CB339" s="27" t="n">
        <v>76.7</v>
      </c>
      <c r="CC339" s="27" t="n">
        <v>63</v>
      </c>
      <c r="CD339" s="27" t="n">
        <v>80.3</v>
      </c>
      <c r="CE339" s="27" t="n">
        <v>64.2</v>
      </c>
      <c r="CF339" s="27" t="n">
        <v>87.6</v>
      </c>
      <c r="CG339" s="27" t="n">
        <v>74.1</v>
      </c>
      <c r="CH339" s="28" t="n">
        <f aca="false">AVERAGE(I339,L339,N339:O339,R339:S339,W339,Y339,AA339,AE339,AJ339,AL339,AN339:AO339,AS339,AU339:AX339,BB339:BC339,BE339:BF339,BJ339,BL339,BQ339,BZ339:CA339,CC339:CE339)</f>
        <v>72.3903225806452</v>
      </c>
      <c r="CI339" s="27" t="n">
        <f aca="false">AVERAGE(T339,AE339,O339,AQ339,AY339)</f>
        <v>75.08</v>
      </c>
      <c r="CJ339" s="27" t="n">
        <f aca="false">AVERAGE(L339,N339,AS339,BJ339,BQ339)</f>
        <v>75.04</v>
      </c>
    </row>
    <row r="340" customFormat="false" ht="21" hidden="false" customHeight="false" outlineLevel="0" collapsed="false">
      <c r="B340" s="14" t="n">
        <v>337</v>
      </c>
      <c r="C340" s="20" t="s">
        <v>297</v>
      </c>
      <c r="D340" s="30" t="s">
        <v>301</v>
      </c>
      <c r="E340" s="22" t="s">
        <v>131</v>
      </c>
      <c r="F340" s="27" t="n">
        <v>88.1</v>
      </c>
      <c r="G340" s="27" t="n">
        <v>72.7</v>
      </c>
      <c r="H340" s="27" t="n">
        <v>58.6</v>
      </c>
      <c r="I340" s="27" t="n">
        <v>65</v>
      </c>
      <c r="J340" s="27" t="n">
        <v>67.6</v>
      </c>
      <c r="K340" s="27" t="n">
        <v>68.2</v>
      </c>
      <c r="L340" s="27" t="n">
        <v>69.3</v>
      </c>
      <c r="M340" s="27" t="n">
        <v>76.1</v>
      </c>
      <c r="N340" s="27" t="n">
        <v>51.7</v>
      </c>
      <c r="O340" s="27" t="n">
        <v>52</v>
      </c>
      <c r="P340" s="27" t="n">
        <v>91.9</v>
      </c>
      <c r="Q340" s="27" t="n">
        <v>75.7</v>
      </c>
      <c r="R340" s="27" t="n">
        <v>59.2</v>
      </c>
      <c r="S340" s="27" t="n">
        <v>60.2</v>
      </c>
      <c r="T340" s="27" t="n">
        <v>71</v>
      </c>
      <c r="U340" s="27" t="n">
        <v>76.8</v>
      </c>
      <c r="V340" s="27" t="n">
        <v>91.7</v>
      </c>
      <c r="W340" s="27" t="n">
        <v>60.5</v>
      </c>
      <c r="X340" s="27" t="n">
        <v>75.7</v>
      </c>
      <c r="Y340" s="27" t="n">
        <v>54.4</v>
      </c>
      <c r="Z340" s="27" t="n">
        <v>83.4</v>
      </c>
      <c r="AA340" s="27" t="n">
        <v>59.8</v>
      </c>
      <c r="AB340" s="27" t="n">
        <v>70.2</v>
      </c>
      <c r="AC340" s="27" t="n">
        <v>66.6</v>
      </c>
      <c r="AD340" s="27" t="n">
        <v>61.9</v>
      </c>
      <c r="AE340" s="27" t="n">
        <v>60.7</v>
      </c>
      <c r="AF340" s="27" t="n">
        <v>61.3</v>
      </c>
      <c r="AG340" s="27" t="n">
        <v>70.1</v>
      </c>
      <c r="AH340" s="27" t="n">
        <v>77.4</v>
      </c>
      <c r="AI340" s="27" t="n">
        <v>84.4</v>
      </c>
      <c r="AJ340" s="27" t="n">
        <v>61.8</v>
      </c>
      <c r="AK340" s="27" t="n">
        <v>76.5</v>
      </c>
      <c r="AL340" s="27" t="n">
        <v>51.2</v>
      </c>
      <c r="AM340" s="27" t="n">
        <v>86.1</v>
      </c>
      <c r="AN340" s="27" t="n">
        <v>69.6</v>
      </c>
      <c r="AO340" s="27" t="n">
        <v>63</v>
      </c>
      <c r="AP340" s="27" t="n">
        <v>64.7</v>
      </c>
      <c r="AQ340" s="27" t="n">
        <v>80.5</v>
      </c>
      <c r="AR340" s="27" t="n">
        <v>77.9</v>
      </c>
      <c r="AS340" s="27" t="n">
        <v>60.7</v>
      </c>
      <c r="AT340" s="27" t="n">
        <v>83.2</v>
      </c>
      <c r="AU340" s="27" t="n">
        <v>56.1</v>
      </c>
      <c r="AV340" s="27" t="n">
        <v>59.2</v>
      </c>
      <c r="AW340" s="27" t="n">
        <v>45.3</v>
      </c>
      <c r="AX340" s="27" t="n">
        <v>47.6</v>
      </c>
      <c r="AY340" s="27" t="n">
        <v>66</v>
      </c>
      <c r="AZ340" s="27" t="n">
        <v>67.7</v>
      </c>
      <c r="BA340" s="27" t="n">
        <v>74.8</v>
      </c>
      <c r="BB340" s="27" t="n">
        <v>54.8</v>
      </c>
      <c r="BC340" s="27" t="n">
        <v>64.2</v>
      </c>
      <c r="BD340" s="27" t="n">
        <v>69.7</v>
      </c>
      <c r="BE340" s="27" t="n">
        <v>55.5</v>
      </c>
      <c r="BF340" s="27" t="n">
        <v>63.3</v>
      </c>
      <c r="BG340" s="27" t="n">
        <v>76.4</v>
      </c>
      <c r="BH340" s="27" t="n">
        <v>85.9</v>
      </c>
      <c r="BI340" s="27" t="n">
        <v>79.8</v>
      </c>
      <c r="BJ340" s="27" t="n">
        <v>73</v>
      </c>
      <c r="BK340" s="27" t="n">
        <v>84.2</v>
      </c>
      <c r="BL340" s="27" t="n">
        <v>61</v>
      </c>
      <c r="BM340" s="27" t="n">
        <v>80.5</v>
      </c>
      <c r="BN340" s="27" t="n">
        <v>89.9</v>
      </c>
      <c r="BO340" s="27" t="n">
        <v>84.2</v>
      </c>
      <c r="BP340" s="27" t="n">
        <v>81.9</v>
      </c>
      <c r="BQ340" s="27" t="n">
        <v>50.9</v>
      </c>
      <c r="BR340" s="27" t="n">
        <v>82</v>
      </c>
      <c r="BS340" s="27" t="n">
        <v>79.4</v>
      </c>
      <c r="BT340" s="27" t="n">
        <v>73.4</v>
      </c>
      <c r="BU340" s="27" t="n">
        <v>90</v>
      </c>
      <c r="BV340" s="27" t="n">
        <v>79.4</v>
      </c>
      <c r="BW340" s="27" t="n">
        <v>66.4</v>
      </c>
      <c r="BX340" s="27" t="n">
        <v>76.5</v>
      </c>
      <c r="BY340" s="27" t="n">
        <v>89.7</v>
      </c>
      <c r="BZ340" s="27" t="n">
        <v>61.8</v>
      </c>
      <c r="CA340" s="27" t="n">
        <v>51.7</v>
      </c>
      <c r="CB340" s="27" t="n">
        <v>63.3</v>
      </c>
      <c r="CC340" s="27" t="n">
        <v>52.7</v>
      </c>
      <c r="CD340" s="27" t="n">
        <v>69.4</v>
      </c>
      <c r="CE340" s="27" t="n">
        <v>46.5</v>
      </c>
      <c r="CF340" s="27" t="n">
        <v>86.5</v>
      </c>
      <c r="CG340" s="27" t="n">
        <v>61</v>
      </c>
      <c r="CH340" s="28" t="n">
        <f aca="false">AVERAGE(I340,L340,N340:O340,R340:S340,W340,Y340,AA340,AE340,AJ340,AL340,AN340:AO340,AS340,AU340:AX340,BB340:BC340,BE340:BF340,BJ340,BL340,BQ340,BZ340:CA340,CC340:CE340)</f>
        <v>58.4548387096774</v>
      </c>
      <c r="CI340" s="27" t="n">
        <f aca="false">AVERAGE(T340,AE340,O340,AQ340,AY340)</f>
        <v>66.04</v>
      </c>
      <c r="CJ340" s="27" t="n">
        <f aca="false">AVERAGE(L340,N340,AS340,BJ340,BQ340)</f>
        <v>61.12</v>
      </c>
    </row>
    <row r="341" customFormat="false" ht="18.75" hidden="false" customHeight="false" outlineLevel="0" collapsed="false">
      <c r="B341" s="14" t="n">
        <v>338</v>
      </c>
      <c r="C341" s="20" t="s">
        <v>297</v>
      </c>
      <c r="D341" s="30" t="s">
        <v>302</v>
      </c>
      <c r="E341" s="22" t="s">
        <v>303</v>
      </c>
      <c r="F341" s="28" t="n">
        <v>89.4</v>
      </c>
      <c r="G341" s="28" t="n">
        <v>76.9</v>
      </c>
      <c r="H341" s="28" t="n">
        <v>68.2</v>
      </c>
      <c r="I341" s="28" t="n">
        <v>80.8</v>
      </c>
      <c r="J341" s="28" t="n">
        <v>80.1</v>
      </c>
      <c r="K341" s="28" t="n">
        <v>82.4</v>
      </c>
      <c r="L341" s="28" t="n">
        <v>85.7</v>
      </c>
      <c r="M341" s="28" t="n">
        <v>80</v>
      </c>
      <c r="N341" s="28" t="n">
        <v>76.6</v>
      </c>
      <c r="O341" s="28" t="n">
        <v>54.6</v>
      </c>
      <c r="P341" s="28" t="n">
        <v>94.9</v>
      </c>
      <c r="Q341" s="28" t="n">
        <v>77.5</v>
      </c>
      <c r="R341" s="28" t="n">
        <v>69.1</v>
      </c>
      <c r="S341" s="28" t="n">
        <v>64.8</v>
      </c>
      <c r="T341" s="28" t="n">
        <v>76.3</v>
      </c>
      <c r="U341" s="28" t="n">
        <v>82</v>
      </c>
      <c r="V341" s="28" t="n">
        <v>92.7</v>
      </c>
      <c r="W341" s="28" t="n">
        <v>67.2</v>
      </c>
      <c r="X341" s="28" t="n">
        <v>80.6</v>
      </c>
      <c r="Y341" s="28" t="n">
        <v>64.9</v>
      </c>
      <c r="Z341" s="28" t="n">
        <v>83.5</v>
      </c>
      <c r="AA341" s="28" t="n">
        <v>76.7</v>
      </c>
      <c r="AB341" s="28" t="n">
        <v>81</v>
      </c>
      <c r="AC341" s="28" t="n">
        <v>80.3</v>
      </c>
      <c r="AD341" s="28" t="n">
        <v>76.1</v>
      </c>
      <c r="AE341" s="28" t="n">
        <v>68</v>
      </c>
      <c r="AF341" s="28" t="n">
        <v>73</v>
      </c>
      <c r="AG341" s="28" t="n">
        <v>72.9</v>
      </c>
      <c r="AH341" s="28" t="n">
        <v>86.5</v>
      </c>
      <c r="AI341" s="28" t="n">
        <v>88.7</v>
      </c>
      <c r="AJ341" s="28" t="n">
        <v>73.4</v>
      </c>
      <c r="AK341" s="28" t="n">
        <v>84.6</v>
      </c>
      <c r="AL341" s="28" t="n">
        <v>59.4</v>
      </c>
      <c r="AM341" s="28" t="n">
        <v>92.4</v>
      </c>
      <c r="AN341" s="28" t="n">
        <v>79.4</v>
      </c>
      <c r="AO341" s="28" t="n">
        <v>67.1</v>
      </c>
      <c r="AP341" s="28" t="n">
        <v>70.6</v>
      </c>
      <c r="AQ341" s="28" t="n">
        <v>82.9</v>
      </c>
      <c r="AR341" s="28" t="n">
        <v>86.6</v>
      </c>
      <c r="AS341" s="28" t="n">
        <v>77.4</v>
      </c>
      <c r="AT341" s="28" t="n">
        <v>85.8</v>
      </c>
      <c r="AU341" s="28" t="n">
        <v>67</v>
      </c>
      <c r="AV341" s="28" t="n">
        <v>73.7</v>
      </c>
      <c r="AW341" s="28" t="n">
        <v>62.3</v>
      </c>
      <c r="AX341" s="28" t="n">
        <v>59</v>
      </c>
      <c r="AY341" s="28" t="n">
        <v>70.3</v>
      </c>
      <c r="AZ341" s="28" t="n">
        <v>76.2</v>
      </c>
      <c r="BA341" s="28" t="n">
        <v>85.6</v>
      </c>
      <c r="BB341" s="28" t="n">
        <v>69.9</v>
      </c>
      <c r="BC341" s="28" t="n">
        <v>77.6</v>
      </c>
      <c r="BD341" s="28" t="n">
        <v>71.8</v>
      </c>
      <c r="BE341" s="28" t="n">
        <v>69.2</v>
      </c>
      <c r="BF341" s="28" t="n">
        <v>79.3</v>
      </c>
      <c r="BG341" s="28" t="n">
        <v>85.9</v>
      </c>
      <c r="BH341" s="28" t="n">
        <v>90</v>
      </c>
      <c r="BI341" s="28" t="n">
        <v>86.6</v>
      </c>
      <c r="BJ341" s="28" t="n">
        <v>88.8</v>
      </c>
      <c r="BK341" s="28" t="n">
        <v>89.1</v>
      </c>
      <c r="BL341" s="28" t="n">
        <v>71.8</v>
      </c>
      <c r="BM341" s="28" t="n">
        <v>82.2</v>
      </c>
      <c r="BN341" s="28" t="n">
        <v>96</v>
      </c>
      <c r="BO341" s="28" t="n">
        <v>87.3</v>
      </c>
      <c r="BP341" s="28" t="n">
        <v>88.6</v>
      </c>
      <c r="BQ341" s="28" t="n">
        <v>74.1</v>
      </c>
      <c r="BR341" s="28" t="n">
        <v>90</v>
      </c>
      <c r="BS341" s="28" t="n">
        <v>90.5</v>
      </c>
      <c r="BT341" s="28" t="n">
        <v>77.4</v>
      </c>
      <c r="BU341" s="28" t="n">
        <v>88.7</v>
      </c>
      <c r="BV341" s="28" t="n">
        <v>84.1</v>
      </c>
      <c r="BW341" s="28" t="n">
        <v>75.6</v>
      </c>
      <c r="BX341" s="28" t="n">
        <v>80.5</v>
      </c>
      <c r="BY341" s="28" t="n">
        <v>90.2</v>
      </c>
      <c r="BZ341" s="28" t="n">
        <v>76.2</v>
      </c>
      <c r="CA341" s="28" t="n">
        <v>60.1</v>
      </c>
      <c r="CB341" s="28" t="n">
        <v>71.3</v>
      </c>
      <c r="CC341" s="28" t="n">
        <v>61.9</v>
      </c>
      <c r="CD341" s="28" t="n">
        <v>77.4</v>
      </c>
      <c r="CE341" s="28" t="n">
        <v>59.2</v>
      </c>
      <c r="CF341" s="28" t="n">
        <v>87.7</v>
      </c>
      <c r="CG341" s="28" t="n">
        <v>71.9</v>
      </c>
      <c r="CH341" s="28" t="n">
        <f aca="false">AVERAGE(I341,L341,N341:O341,R341:S341,W341,Y341,AA341,AE341,AJ341,AL341,AN341:AO341,AS341,AU341:AX341,BB341:BC341,BE341:BF341,BJ341,BL341,BQ341,BZ341:CA341,CC341:CE341)</f>
        <v>70.7290322580645</v>
      </c>
      <c r="CI341" s="27" t="n">
        <f aca="false">AVERAGE(T341,AE341,O341,AQ341,AY341)</f>
        <v>70.42</v>
      </c>
      <c r="CJ341" s="27" t="n">
        <f aca="false">AVERAGE(L341,N341,AS341,BJ341,BQ341)</f>
        <v>80.52</v>
      </c>
    </row>
    <row r="342" customFormat="false" ht="21" hidden="false" customHeight="false" outlineLevel="0" collapsed="false">
      <c r="B342" s="14" t="n">
        <v>339</v>
      </c>
      <c r="C342" s="20" t="s">
        <v>297</v>
      </c>
      <c r="D342" s="30" t="s">
        <v>304</v>
      </c>
      <c r="E342" s="22" t="s">
        <v>290</v>
      </c>
      <c r="F342" s="28" t="n">
        <v>75.1</v>
      </c>
      <c r="G342" s="28" t="n">
        <v>74.9</v>
      </c>
      <c r="H342" s="28" t="n">
        <v>63.3</v>
      </c>
      <c r="I342" s="28" t="n">
        <v>55.6</v>
      </c>
      <c r="J342" s="28" t="n">
        <v>71.7</v>
      </c>
      <c r="K342" s="28" t="n">
        <v>71.9</v>
      </c>
      <c r="L342" s="28" t="n">
        <v>64</v>
      </c>
      <c r="M342" s="28" t="n">
        <v>77.6</v>
      </c>
      <c r="N342" s="28" t="n">
        <v>62</v>
      </c>
      <c r="O342" s="28" t="n">
        <v>32.1</v>
      </c>
      <c r="P342" s="28" t="n">
        <v>88.4</v>
      </c>
      <c r="Q342" s="28" t="n">
        <v>76</v>
      </c>
      <c r="R342" s="28" t="n">
        <v>62.8</v>
      </c>
      <c r="S342" s="28" t="n">
        <v>47.7</v>
      </c>
      <c r="T342" s="28" t="n">
        <v>70</v>
      </c>
      <c r="U342" s="28" t="n">
        <v>70.1</v>
      </c>
      <c r="V342" s="28" t="n">
        <v>79.2</v>
      </c>
      <c r="W342" s="28" t="n">
        <v>55.6</v>
      </c>
      <c r="X342" s="28" t="n">
        <v>69</v>
      </c>
      <c r="Y342" s="28" t="n">
        <v>54.9</v>
      </c>
      <c r="Z342" s="28" t="n">
        <v>78.1</v>
      </c>
      <c r="AA342" s="28" t="n">
        <v>54.6</v>
      </c>
      <c r="AB342" s="28" t="n">
        <v>75</v>
      </c>
      <c r="AC342" s="28" t="n">
        <v>64.7</v>
      </c>
      <c r="AD342" s="28" t="n">
        <v>64.3</v>
      </c>
      <c r="AE342" s="28" t="n">
        <v>35.3</v>
      </c>
      <c r="AF342" s="28" t="n">
        <v>64.9</v>
      </c>
      <c r="AG342" s="28" t="n">
        <v>63.3</v>
      </c>
      <c r="AH342" s="28" t="n">
        <v>76.8</v>
      </c>
      <c r="AI342" s="28" t="n">
        <v>73</v>
      </c>
      <c r="AJ342" s="28" t="n">
        <v>57.5</v>
      </c>
      <c r="AK342" s="28" t="n">
        <v>82.3</v>
      </c>
      <c r="AL342" s="28" t="n">
        <v>45.5</v>
      </c>
      <c r="AM342" s="28" t="n">
        <v>78.7</v>
      </c>
      <c r="AN342" s="28" t="n">
        <v>53.3</v>
      </c>
      <c r="AO342" s="28" t="n">
        <v>59.8</v>
      </c>
      <c r="AP342" s="28" t="n">
        <v>69</v>
      </c>
      <c r="AQ342" s="28" t="n">
        <v>66</v>
      </c>
      <c r="AR342" s="28" t="n">
        <v>74.5</v>
      </c>
      <c r="AS342" s="28" t="n">
        <v>56.5</v>
      </c>
      <c r="AT342" s="28" t="n">
        <v>86.8</v>
      </c>
      <c r="AU342" s="28" t="n">
        <v>44.2</v>
      </c>
      <c r="AV342" s="28" t="n">
        <v>60</v>
      </c>
      <c r="AW342" s="28" t="n">
        <v>62.2</v>
      </c>
      <c r="AX342" s="28" t="n">
        <v>55.2</v>
      </c>
      <c r="AY342" s="28" t="n">
        <v>72.5</v>
      </c>
      <c r="AZ342" s="28" t="n">
        <v>68.7</v>
      </c>
      <c r="BA342" s="28" t="n">
        <v>75.9</v>
      </c>
      <c r="BB342" s="28" t="n">
        <v>54.2</v>
      </c>
      <c r="BC342" s="28" t="n">
        <v>59.7</v>
      </c>
      <c r="BD342" s="28" t="n">
        <v>58.1</v>
      </c>
      <c r="BE342" s="28" t="n">
        <v>48.4</v>
      </c>
      <c r="BF342" s="28" t="n">
        <v>64.7</v>
      </c>
      <c r="BG342" s="28" t="n">
        <v>80.4</v>
      </c>
      <c r="BH342" s="28" t="n">
        <v>76</v>
      </c>
      <c r="BI342" s="28" t="n">
        <v>67.7</v>
      </c>
      <c r="BJ342" s="28" t="n">
        <v>81.8</v>
      </c>
      <c r="BK342" s="28" t="n">
        <v>71.7</v>
      </c>
      <c r="BL342" s="28" t="n">
        <v>68.7</v>
      </c>
      <c r="BM342" s="28" t="n">
        <v>68.4</v>
      </c>
      <c r="BN342" s="28" t="n">
        <v>79.3</v>
      </c>
      <c r="BO342" s="28" t="n">
        <v>75.4</v>
      </c>
      <c r="BP342" s="28" t="n">
        <v>84.7</v>
      </c>
      <c r="BQ342" s="28" t="n">
        <v>59.7</v>
      </c>
      <c r="BR342" s="28" t="n">
        <v>71.2</v>
      </c>
      <c r="BS342" s="28" t="n">
        <v>79.5</v>
      </c>
      <c r="BT342" s="28" t="n">
        <v>68.9</v>
      </c>
      <c r="BU342" s="28" t="n">
        <v>79.3</v>
      </c>
      <c r="BV342" s="28" t="n">
        <v>76.7</v>
      </c>
      <c r="BW342" s="28" t="n">
        <v>81.3</v>
      </c>
      <c r="BX342" s="28" t="n">
        <v>68.1</v>
      </c>
      <c r="BY342" s="28" t="n">
        <v>71.5</v>
      </c>
      <c r="BZ342" s="28" t="n">
        <v>52.1</v>
      </c>
      <c r="CA342" s="28" t="n">
        <v>44</v>
      </c>
      <c r="CB342" s="28" t="n">
        <v>71.7</v>
      </c>
      <c r="CC342" s="28" t="n">
        <v>52.6</v>
      </c>
      <c r="CD342" s="28" t="n">
        <v>66.5</v>
      </c>
      <c r="CE342" s="28" t="n">
        <v>62.9</v>
      </c>
      <c r="CF342" s="28" t="n">
        <v>76.6</v>
      </c>
      <c r="CG342" s="28" t="n">
        <f aca="false">AVERAGE(F342:CF342)</f>
        <v>66.6113924050633</v>
      </c>
      <c r="CH342" s="28" t="n">
        <f aca="false">AVERAGE(I342,L342,N342:O342,R342:S342,W342,Y342,AA342,AE342,AJ342,AL342,AN342:AO342,AS342,AU342:AX342,BB342:BC342,BE342:BF342,BJ342,BL342,BQ342,BZ342:CA342,CC342:CE342)</f>
        <v>55.9387096774194</v>
      </c>
      <c r="CI342" s="27" t="n">
        <f aca="false">AVERAGE(T342,AE342,O342,AQ342,AY342)</f>
        <v>55.18</v>
      </c>
      <c r="CJ342" s="27" t="n">
        <f aca="false">AVERAGE(L342,N342,AS342,BJ342,BQ342)</f>
        <v>64.8</v>
      </c>
    </row>
    <row r="343" customFormat="false" ht="21" hidden="false" customHeight="false" outlineLevel="0" collapsed="false">
      <c r="B343" s="14" t="n">
        <v>340</v>
      </c>
      <c r="C343" s="20" t="s">
        <v>297</v>
      </c>
      <c r="D343" s="30" t="s">
        <v>305</v>
      </c>
      <c r="E343" s="22" t="s">
        <v>290</v>
      </c>
      <c r="F343" s="28" t="n">
        <v>65.5</v>
      </c>
      <c r="G343" s="28" t="n">
        <v>77.2</v>
      </c>
      <c r="H343" s="28" t="n">
        <v>66.8</v>
      </c>
      <c r="I343" s="28" t="n">
        <v>62</v>
      </c>
      <c r="J343" s="28" t="n">
        <v>59.9</v>
      </c>
      <c r="K343" s="28" t="n">
        <v>63.9</v>
      </c>
      <c r="L343" s="28" t="n">
        <v>65.2</v>
      </c>
      <c r="M343" s="28" t="n">
        <v>75.3</v>
      </c>
      <c r="N343" s="28" t="n">
        <v>64.1</v>
      </c>
      <c r="O343" s="28" t="n">
        <v>36.1</v>
      </c>
      <c r="P343" s="28" t="n">
        <v>73.3</v>
      </c>
      <c r="Q343" s="28" t="n">
        <v>76.2</v>
      </c>
      <c r="R343" s="28" t="n">
        <v>57</v>
      </c>
      <c r="S343" s="28" t="n">
        <v>53.5</v>
      </c>
      <c r="T343" s="28" t="n">
        <v>73.7</v>
      </c>
      <c r="U343" s="28" t="n">
        <v>70.7</v>
      </c>
      <c r="V343" s="28" t="n">
        <v>71.8</v>
      </c>
      <c r="W343" s="28" t="n">
        <v>53.6</v>
      </c>
      <c r="X343" s="28" t="n">
        <v>71.6</v>
      </c>
      <c r="Y343" s="28" t="n">
        <v>61.2</v>
      </c>
      <c r="Z343" s="28" t="n">
        <v>64.5</v>
      </c>
      <c r="AA343" s="28" t="n">
        <v>59</v>
      </c>
      <c r="AB343" s="28" t="n">
        <v>73.7</v>
      </c>
      <c r="AC343" s="28" t="n">
        <v>49.9</v>
      </c>
      <c r="AD343" s="28" t="n">
        <v>64.1</v>
      </c>
      <c r="AE343" s="28" t="n">
        <v>40.6</v>
      </c>
      <c r="AF343" s="28" t="n">
        <v>64.8</v>
      </c>
      <c r="AG343" s="28" t="n">
        <v>69.7</v>
      </c>
      <c r="AH343" s="28" t="n">
        <v>67.1</v>
      </c>
      <c r="AI343" s="28" t="n">
        <v>64</v>
      </c>
      <c r="AJ343" s="28" t="n">
        <v>58.2</v>
      </c>
      <c r="AK343" s="28" t="n">
        <v>81.9</v>
      </c>
      <c r="AL343" s="28" t="n">
        <v>43.3</v>
      </c>
      <c r="AM343" s="28" t="n">
        <v>72.1</v>
      </c>
      <c r="AN343" s="28" t="n">
        <v>59.2</v>
      </c>
      <c r="AO343" s="28" t="n">
        <v>66</v>
      </c>
      <c r="AP343" s="28" t="n">
        <v>71.2</v>
      </c>
      <c r="AQ343" s="28" t="n">
        <v>53.9</v>
      </c>
      <c r="AR343" s="28" t="n">
        <v>62</v>
      </c>
      <c r="AS343" s="28" t="n">
        <v>64.1</v>
      </c>
      <c r="AT343" s="28" t="n">
        <v>73</v>
      </c>
      <c r="AU343" s="28" t="n">
        <v>45.5</v>
      </c>
      <c r="AV343" s="28" t="n">
        <v>66.1</v>
      </c>
      <c r="AW343" s="28" t="n">
        <v>54.2</v>
      </c>
      <c r="AX343" s="28" t="n">
        <v>61.3</v>
      </c>
      <c r="AY343" s="28" t="n">
        <v>71.3</v>
      </c>
      <c r="AZ343" s="28" t="n">
        <v>63.9</v>
      </c>
      <c r="BA343" s="28" t="n">
        <v>76.7</v>
      </c>
      <c r="BB343" s="28" t="n">
        <v>61.5</v>
      </c>
      <c r="BC343" s="28" t="n">
        <v>56.5</v>
      </c>
      <c r="BD343" s="28" t="n">
        <v>55.2</v>
      </c>
      <c r="BE343" s="28" t="n">
        <v>50.7</v>
      </c>
      <c r="BF343" s="28" t="n">
        <v>61.6</v>
      </c>
      <c r="BG343" s="28" t="n">
        <v>74.7</v>
      </c>
      <c r="BH343" s="28" t="n">
        <v>66.6</v>
      </c>
      <c r="BI343" s="28" t="n">
        <v>63.7</v>
      </c>
      <c r="BJ343" s="28" t="n">
        <v>71.9</v>
      </c>
      <c r="BK343" s="28" t="n">
        <v>68.3</v>
      </c>
      <c r="BL343" s="28" t="n">
        <v>60.7</v>
      </c>
      <c r="BM343" s="28" t="n">
        <v>53.4</v>
      </c>
      <c r="BN343" s="28" t="n">
        <v>77.1</v>
      </c>
      <c r="BO343" s="28" t="n">
        <v>65.5</v>
      </c>
      <c r="BP343" s="28" t="n">
        <v>77.8</v>
      </c>
      <c r="BQ343" s="28" t="n">
        <v>64.6</v>
      </c>
      <c r="BR343" s="28" t="n">
        <v>65.4</v>
      </c>
      <c r="BS343" s="28" t="n">
        <v>67.5</v>
      </c>
      <c r="BT343" s="28" t="n">
        <v>59.6</v>
      </c>
      <c r="BU343" s="28" t="n">
        <v>66.1</v>
      </c>
      <c r="BV343" s="28" t="n">
        <v>77</v>
      </c>
      <c r="BW343" s="28" t="n">
        <v>85.7</v>
      </c>
      <c r="BX343" s="28" t="n">
        <v>63.3</v>
      </c>
      <c r="BY343" s="28" t="n">
        <v>61.1</v>
      </c>
      <c r="BZ343" s="28" t="n">
        <v>60.5</v>
      </c>
      <c r="CA343" s="28" t="n">
        <v>51.9</v>
      </c>
      <c r="CB343" s="28" t="n">
        <v>73.1</v>
      </c>
      <c r="CC343" s="28" t="n">
        <v>59.9</v>
      </c>
      <c r="CD343" s="28" t="n">
        <v>61</v>
      </c>
      <c r="CE343" s="28" t="n">
        <v>63.2</v>
      </c>
      <c r="CF343" s="28" t="n">
        <v>60.6</v>
      </c>
      <c r="CG343" s="28" t="n">
        <f aca="false">AVERAGE(F343:CF343)</f>
        <v>64.1215189873418</v>
      </c>
      <c r="CH343" s="28" t="n">
        <f aca="false">AVERAGE(I343,L343,N343:O343,R343:S343,W343,Y343,AA343,AE343,AJ343,AL343,AN343:AO343,AS343,AU343:AX343,BB343:BC343,BE343:BF343,BJ343,BL343,BQ343,BZ343:CA343,CC343:CE343)</f>
        <v>57.8774193548387</v>
      </c>
      <c r="CI343" s="27" t="n">
        <f aca="false">AVERAGE(T343,AE343,O343,AQ343,AY343)</f>
        <v>55.12</v>
      </c>
      <c r="CJ343" s="27" t="n">
        <f aca="false">AVERAGE(L343,N343,AS343,BJ343,BQ343)</f>
        <v>65.98</v>
      </c>
    </row>
    <row r="344" customFormat="false" ht="18.75" hidden="false" customHeight="false" outlineLevel="0" collapsed="false">
      <c r="B344" s="14" t="n">
        <v>341</v>
      </c>
      <c r="C344" s="20" t="s">
        <v>297</v>
      </c>
      <c r="D344" s="30"/>
      <c r="E344" s="22"/>
      <c r="F344" s="28"/>
      <c r="G344" s="28"/>
      <c r="H344" s="28"/>
      <c r="I344" s="28"/>
      <c r="J344" s="28"/>
      <c r="K344" s="28"/>
      <c r="L344" s="28"/>
      <c r="M344" s="28"/>
      <c r="N344" s="28"/>
      <c r="O344" s="28"/>
      <c r="P344" s="28"/>
      <c r="Q344" s="28"/>
      <c r="R344" s="28"/>
      <c r="S344" s="28"/>
      <c r="T344" s="28"/>
      <c r="U344" s="28"/>
      <c r="V344" s="28"/>
      <c r="W344" s="28"/>
      <c r="X344" s="28"/>
      <c r="Y344" s="28"/>
      <c r="Z344" s="28"/>
      <c r="AA344" s="28"/>
      <c r="AB344" s="28"/>
      <c r="AC344" s="28"/>
      <c r="AD344" s="28"/>
      <c r="AE344" s="28"/>
      <c r="AF344" s="28"/>
      <c r="AG344" s="28"/>
      <c r="AH344" s="28"/>
      <c r="AI344" s="28"/>
      <c r="AJ344" s="28"/>
      <c r="AK344" s="28"/>
      <c r="AL344" s="28"/>
      <c r="AM344" s="28"/>
      <c r="AN344" s="28"/>
      <c r="AO344" s="28"/>
      <c r="AP344" s="28"/>
      <c r="AQ344" s="28"/>
      <c r="AR344" s="28"/>
      <c r="AS344" s="28"/>
      <c r="AT344" s="28"/>
      <c r="AU344" s="28"/>
      <c r="AV344" s="28"/>
      <c r="AW344" s="28"/>
      <c r="AX344" s="28"/>
      <c r="AY344" s="28"/>
      <c r="AZ344" s="28"/>
      <c r="BA344" s="28"/>
      <c r="BB344" s="28"/>
      <c r="BC344" s="28"/>
      <c r="BD344" s="28"/>
      <c r="BE344" s="28"/>
      <c r="BF344" s="28"/>
      <c r="BG344" s="28"/>
      <c r="BH344" s="28"/>
      <c r="BI344" s="28"/>
      <c r="BJ344" s="28"/>
      <c r="BK344" s="28"/>
      <c r="BL344" s="28"/>
      <c r="BM344" s="28"/>
      <c r="BN344" s="28"/>
      <c r="BO344" s="28"/>
      <c r="BP344" s="28"/>
      <c r="BQ344" s="28"/>
      <c r="BR344" s="28"/>
      <c r="BS344" s="28"/>
      <c r="BT344" s="28"/>
      <c r="BU344" s="28"/>
      <c r="BV344" s="28"/>
      <c r="BW344" s="28"/>
      <c r="BX344" s="28"/>
      <c r="BY344" s="28"/>
      <c r="BZ344" s="28"/>
      <c r="CA344" s="28"/>
      <c r="CB344" s="28"/>
      <c r="CC344" s="28"/>
      <c r="CD344" s="28"/>
      <c r="CE344" s="28"/>
      <c r="CF344" s="28"/>
      <c r="CG344" s="28"/>
      <c r="CH344" s="28"/>
      <c r="CI344" s="27"/>
      <c r="CJ344" s="27"/>
    </row>
    <row r="345" customFormat="false" ht="18.75" hidden="false" customHeight="false" outlineLevel="0" collapsed="false">
      <c r="B345" s="14" t="n">
        <v>342</v>
      </c>
      <c r="C345" s="20" t="s">
        <v>297</v>
      </c>
      <c r="D345" s="30"/>
      <c r="E345" s="22"/>
      <c r="F345" s="28"/>
      <c r="G345" s="28"/>
      <c r="H345" s="28"/>
      <c r="I345" s="28"/>
      <c r="J345" s="28"/>
      <c r="K345" s="28"/>
      <c r="L345" s="28"/>
      <c r="M345" s="28"/>
      <c r="N345" s="28"/>
      <c r="O345" s="28"/>
      <c r="P345" s="28"/>
      <c r="Q345" s="28"/>
      <c r="R345" s="28"/>
      <c r="S345" s="28"/>
      <c r="T345" s="28"/>
      <c r="U345" s="28"/>
      <c r="V345" s="28"/>
      <c r="W345" s="28"/>
      <c r="X345" s="28"/>
      <c r="Y345" s="28"/>
      <c r="Z345" s="28"/>
      <c r="AA345" s="28"/>
      <c r="AB345" s="28"/>
      <c r="AC345" s="28"/>
      <c r="AD345" s="28"/>
      <c r="AE345" s="28"/>
      <c r="AF345" s="28"/>
      <c r="AG345" s="28"/>
      <c r="AH345" s="28"/>
      <c r="AI345" s="28"/>
      <c r="AJ345" s="28"/>
      <c r="AK345" s="28"/>
      <c r="AL345" s="28"/>
      <c r="AM345" s="28"/>
      <c r="AN345" s="28"/>
      <c r="AO345" s="28"/>
      <c r="AP345" s="28"/>
      <c r="AQ345" s="28"/>
      <c r="AR345" s="28"/>
      <c r="AS345" s="28"/>
      <c r="AT345" s="28"/>
      <c r="AU345" s="28"/>
      <c r="AV345" s="28"/>
      <c r="AW345" s="28"/>
      <c r="AX345" s="28"/>
      <c r="AY345" s="28"/>
      <c r="AZ345" s="28"/>
      <c r="BA345" s="28"/>
      <c r="BB345" s="28"/>
      <c r="BC345" s="28"/>
      <c r="BD345" s="28"/>
      <c r="BE345" s="28"/>
      <c r="BF345" s="28"/>
      <c r="BG345" s="28"/>
      <c r="BH345" s="28"/>
      <c r="BI345" s="28"/>
      <c r="BJ345" s="28"/>
      <c r="BK345" s="28"/>
      <c r="BL345" s="28"/>
      <c r="BM345" s="28"/>
      <c r="BN345" s="28"/>
      <c r="BO345" s="28"/>
      <c r="BP345" s="28"/>
      <c r="BQ345" s="28"/>
      <c r="BR345" s="28"/>
      <c r="BS345" s="28"/>
      <c r="BT345" s="28"/>
      <c r="BU345" s="28"/>
      <c r="BV345" s="28"/>
      <c r="BW345" s="28"/>
      <c r="BX345" s="28"/>
      <c r="BY345" s="28"/>
      <c r="BZ345" s="28"/>
      <c r="CA345" s="28"/>
      <c r="CB345" s="28"/>
      <c r="CC345" s="28"/>
      <c r="CD345" s="28"/>
      <c r="CE345" s="28"/>
      <c r="CF345" s="28"/>
      <c r="CG345" s="28"/>
      <c r="CH345" s="28"/>
      <c r="CI345" s="27"/>
      <c r="CJ345" s="27"/>
    </row>
    <row r="346" customFormat="false" ht="18.75" hidden="false" customHeight="false" outlineLevel="0" collapsed="false">
      <c r="B346" s="14" t="n">
        <v>343</v>
      </c>
      <c r="C346" s="20" t="s">
        <v>297</v>
      </c>
      <c r="D346" s="21" t="s">
        <v>306</v>
      </c>
      <c r="E346" s="22"/>
      <c r="F346" s="28"/>
      <c r="G346" s="28"/>
      <c r="H346" s="28"/>
      <c r="I346" s="28"/>
      <c r="J346" s="28"/>
      <c r="K346" s="28"/>
      <c r="L346" s="28"/>
      <c r="M346" s="28"/>
      <c r="N346" s="28"/>
      <c r="O346" s="28"/>
      <c r="P346" s="28"/>
      <c r="Q346" s="28"/>
      <c r="R346" s="28"/>
      <c r="S346" s="28"/>
      <c r="T346" s="28"/>
      <c r="U346" s="28"/>
      <c r="V346" s="28"/>
      <c r="W346" s="28"/>
      <c r="X346" s="28"/>
      <c r="Y346" s="28"/>
      <c r="Z346" s="28"/>
      <c r="AA346" s="28"/>
      <c r="AB346" s="28"/>
      <c r="AC346" s="28"/>
      <c r="AD346" s="28"/>
      <c r="AE346" s="28"/>
      <c r="AF346" s="28"/>
      <c r="AG346" s="28"/>
      <c r="AH346" s="28"/>
      <c r="AI346" s="28"/>
      <c r="AJ346" s="28"/>
      <c r="AK346" s="28"/>
      <c r="AL346" s="28"/>
      <c r="AM346" s="28"/>
      <c r="AN346" s="28"/>
      <c r="AO346" s="28"/>
      <c r="AP346" s="28"/>
      <c r="AQ346" s="28"/>
      <c r="AR346" s="28"/>
      <c r="AS346" s="28"/>
      <c r="AT346" s="28"/>
      <c r="AU346" s="28"/>
      <c r="AV346" s="28"/>
      <c r="AW346" s="28"/>
      <c r="AX346" s="28"/>
      <c r="AY346" s="28"/>
      <c r="AZ346" s="28"/>
      <c r="BA346" s="28"/>
      <c r="BB346" s="28"/>
      <c r="BC346" s="28"/>
      <c r="BD346" s="28"/>
      <c r="BE346" s="28"/>
      <c r="BF346" s="28"/>
      <c r="BG346" s="28"/>
      <c r="BH346" s="28"/>
      <c r="BI346" s="28"/>
      <c r="BJ346" s="28"/>
      <c r="BK346" s="28"/>
      <c r="BL346" s="28"/>
      <c r="BM346" s="28"/>
      <c r="BN346" s="28"/>
      <c r="BO346" s="28"/>
      <c r="BP346" s="28"/>
      <c r="BQ346" s="28"/>
      <c r="BR346" s="28"/>
      <c r="BS346" s="28"/>
      <c r="BT346" s="28"/>
      <c r="BU346" s="28"/>
      <c r="BV346" s="28"/>
      <c r="BW346" s="28"/>
      <c r="BX346" s="28"/>
      <c r="BY346" s="28"/>
      <c r="BZ346" s="28"/>
      <c r="CA346" s="28"/>
      <c r="CB346" s="28"/>
      <c r="CC346" s="28"/>
      <c r="CD346" s="28"/>
      <c r="CE346" s="28"/>
      <c r="CF346" s="28"/>
      <c r="CG346" s="28"/>
      <c r="CH346" s="28"/>
      <c r="CI346" s="27"/>
      <c r="CJ346" s="27"/>
    </row>
    <row r="347" customFormat="false" ht="18.75" hidden="false" customHeight="false" outlineLevel="0" collapsed="false">
      <c r="B347" s="14" t="n">
        <v>344</v>
      </c>
      <c r="C347" s="20" t="s">
        <v>297</v>
      </c>
      <c r="D347" s="30" t="s">
        <v>307</v>
      </c>
      <c r="E347" s="22" t="s">
        <v>141</v>
      </c>
      <c r="F347" s="27" t="n">
        <v>46.4</v>
      </c>
      <c r="G347" s="27" t="n">
        <v>46</v>
      </c>
      <c r="H347" s="27" t="n">
        <v>41.6</v>
      </c>
      <c r="I347" s="27" t="n">
        <v>34.1</v>
      </c>
      <c r="J347" s="27" t="n">
        <v>40.5</v>
      </c>
      <c r="K347" s="27" t="n">
        <v>46.1</v>
      </c>
      <c r="L347" s="27" t="n">
        <v>35.7</v>
      </c>
      <c r="M347" s="27" t="n">
        <v>46.6</v>
      </c>
      <c r="N347" s="27" t="n">
        <v>41.9</v>
      </c>
      <c r="O347" s="27" t="n">
        <v>25.8</v>
      </c>
      <c r="P347" s="27" t="n">
        <v>57.5</v>
      </c>
      <c r="Q347" s="27" t="n">
        <v>47.8</v>
      </c>
      <c r="R347" s="27" t="n">
        <v>36.2</v>
      </c>
      <c r="S347" s="27" t="n">
        <v>27.3</v>
      </c>
      <c r="T347" s="27" t="n">
        <v>42.9</v>
      </c>
      <c r="U347" s="27" t="n">
        <v>50.1</v>
      </c>
      <c r="V347" s="27" t="n">
        <v>49.9</v>
      </c>
      <c r="W347" s="27" t="n">
        <v>22.6</v>
      </c>
      <c r="X347" s="27" t="n">
        <v>48.4</v>
      </c>
      <c r="Y347" s="27" t="n">
        <v>27.5</v>
      </c>
      <c r="Z347" s="27" t="n">
        <v>57.4</v>
      </c>
      <c r="AA347" s="27" t="n">
        <v>33.9</v>
      </c>
      <c r="AB347" s="27" t="n">
        <v>46.7</v>
      </c>
      <c r="AC347" s="27" t="n">
        <v>41.2</v>
      </c>
      <c r="AD347" s="27" t="n">
        <v>49.6</v>
      </c>
      <c r="AE347" s="27" t="n">
        <v>27.4</v>
      </c>
      <c r="AF347" s="27" t="n">
        <v>34</v>
      </c>
      <c r="AG347" s="27" t="n">
        <v>38.1</v>
      </c>
      <c r="AH347" s="27" t="n">
        <v>40.1</v>
      </c>
      <c r="AI347" s="27" t="n">
        <v>50.4</v>
      </c>
      <c r="AJ347" s="27" t="n">
        <v>29.2</v>
      </c>
      <c r="AK347" s="27" t="n">
        <v>51</v>
      </c>
      <c r="AL347" s="27" t="n">
        <v>25.4</v>
      </c>
      <c r="AM347" s="27" t="n">
        <v>46.3</v>
      </c>
      <c r="AN347" s="27" t="n">
        <v>30.7</v>
      </c>
      <c r="AO347" s="27" t="n">
        <v>34.6</v>
      </c>
      <c r="AP347" s="27" t="n">
        <v>35</v>
      </c>
      <c r="AQ347" s="27" t="n">
        <v>50.5</v>
      </c>
      <c r="AR347" s="27" t="n">
        <v>43.1</v>
      </c>
      <c r="AS347" s="27" t="n">
        <v>28.1</v>
      </c>
      <c r="AT347" s="27" t="n">
        <v>52.4</v>
      </c>
      <c r="AU347" s="27" t="n">
        <v>33.9</v>
      </c>
      <c r="AV347" s="27" t="n">
        <v>36.8</v>
      </c>
      <c r="AW347" s="27" t="n">
        <v>30.2</v>
      </c>
      <c r="AX347" s="27" t="n">
        <v>29.1</v>
      </c>
      <c r="AY347" s="27" t="n">
        <v>39.4</v>
      </c>
      <c r="AZ347" s="27" t="n">
        <v>37.1</v>
      </c>
      <c r="BA347" s="27" t="n">
        <v>45.8</v>
      </c>
      <c r="BB347" s="27" t="n">
        <v>33</v>
      </c>
      <c r="BC347" s="27" t="n">
        <v>26.3</v>
      </c>
      <c r="BD347" s="27" t="n">
        <v>37.9</v>
      </c>
      <c r="BE347" s="27" t="n">
        <v>23</v>
      </c>
      <c r="BF347" s="27" t="n">
        <v>38.7</v>
      </c>
      <c r="BG347" s="27" t="n">
        <v>47.4</v>
      </c>
      <c r="BH347" s="27" t="n">
        <v>46.5</v>
      </c>
      <c r="BI347" s="27" t="n">
        <v>48.7</v>
      </c>
      <c r="BJ347" s="27" t="n">
        <v>37.6</v>
      </c>
      <c r="BK347" s="27" t="n">
        <v>53.8</v>
      </c>
      <c r="BL347" s="27" t="n">
        <v>29</v>
      </c>
      <c r="BM347" s="27" t="n">
        <v>49.2</v>
      </c>
      <c r="BN347" s="27" t="n">
        <v>62.1</v>
      </c>
      <c r="BO347" s="27" t="n">
        <v>54.5</v>
      </c>
      <c r="BP347" s="27" t="n">
        <v>49.4</v>
      </c>
      <c r="BQ347" s="27" t="n">
        <v>35.6</v>
      </c>
      <c r="BR347" s="27" t="n">
        <v>46.1</v>
      </c>
      <c r="BS347" s="27" t="n">
        <v>43.7</v>
      </c>
      <c r="BT347" s="27" t="n">
        <v>43.8</v>
      </c>
      <c r="BU347" s="27" t="n">
        <v>49.3</v>
      </c>
      <c r="BV347" s="27" t="n">
        <v>47</v>
      </c>
      <c r="BW347" s="27" t="n">
        <v>49.6</v>
      </c>
      <c r="BX347" s="27" t="n">
        <v>39.7</v>
      </c>
      <c r="BY347" s="27" t="n">
        <v>59.7</v>
      </c>
      <c r="BZ347" s="27" t="n">
        <v>38.3</v>
      </c>
      <c r="CA347" s="27" t="n">
        <v>28.1</v>
      </c>
      <c r="CB347" s="27" t="n">
        <v>41</v>
      </c>
      <c r="CC347" s="27" t="n">
        <v>29.1</v>
      </c>
      <c r="CD347" s="27" t="n">
        <v>32.1</v>
      </c>
      <c r="CE347" s="27" t="n">
        <v>38</v>
      </c>
      <c r="CF347" s="27" t="n">
        <v>55.4</v>
      </c>
      <c r="CG347" s="27" t="n">
        <v>34.3</v>
      </c>
      <c r="CH347" s="28" t="n">
        <f aca="false">AVERAGE(I347,L347,N347:O347,R347:S347,W347,Y347,AA347,AE347,AJ347,AL347,AN347:AO347,AS347,AU347:AX347,BB347:BC347,BE347:BF347,BJ347,BL347,BQ347,BZ347:CA347,CC347:CE347)</f>
        <v>31.5870967741936</v>
      </c>
      <c r="CI347" s="27" t="n">
        <f aca="false">AVERAGE(T347,AE347,O347,AQ347,AY347)</f>
        <v>37.2</v>
      </c>
      <c r="CJ347" s="27" t="n">
        <f aca="false">AVERAGE(L347,N347,AS347,BJ347,BQ347)</f>
        <v>35.78</v>
      </c>
    </row>
    <row r="348" customFormat="false" ht="21" hidden="false" customHeight="false" outlineLevel="0" collapsed="false">
      <c r="B348" s="14" t="n">
        <v>345</v>
      </c>
      <c r="C348" s="20" t="s">
        <v>297</v>
      </c>
      <c r="D348" s="30" t="s">
        <v>308</v>
      </c>
      <c r="E348" s="22" t="s">
        <v>141</v>
      </c>
      <c r="F348" s="27" t="n">
        <v>63.4</v>
      </c>
      <c r="G348" s="27" t="n">
        <v>50.2</v>
      </c>
      <c r="H348" s="27" t="n">
        <v>51.9</v>
      </c>
      <c r="I348" s="27" t="n">
        <v>50.4</v>
      </c>
      <c r="J348" s="27" t="n">
        <v>68</v>
      </c>
      <c r="K348" s="27" t="n">
        <v>62</v>
      </c>
      <c r="L348" s="27" t="n">
        <v>58.5</v>
      </c>
      <c r="M348" s="27" t="n">
        <v>64.4</v>
      </c>
      <c r="N348" s="27" t="n">
        <v>55.9</v>
      </c>
      <c r="O348" s="27" t="n">
        <v>35.6</v>
      </c>
      <c r="P348" s="27" t="n">
        <v>69</v>
      </c>
      <c r="Q348" s="27" t="n">
        <v>60</v>
      </c>
      <c r="R348" s="27" t="n">
        <v>53.7</v>
      </c>
      <c r="S348" s="27" t="n">
        <v>38.1</v>
      </c>
      <c r="T348" s="27" t="n">
        <v>56.9</v>
      </c>
      <c r="U348" s="27" t="n">
        <v>67.8</v>
      </c>
      <c r="V348" s="27" t="n">
        <v>57.7</v>
      </c>
      <c r="W348" s="27" t="n">
        <v>42.6</v>
      </c>
      <c r="X348" s="27" t="n">
        <v>62.2</v>
      </c>
      <c r="Y348" s="27" t="n">
        <v>40.3</v>
      </c>
      <c r="Z348" s="27" t="n">
        <v>72</v>
      </c>
      <c r="AA348" s="27" t="n">
        <v>46.9</v>
      </c>
      <c r="AB348" s="27" t="n">
        <v>62.2</v>
      </c>
      <c r="AC348" s="27" t="n">
        <v>57.4</v>
      </c>
      <c r="AD348" s="27" t="n">
        <v>59</v>
      </c>
      <c r="AE348" s="27" t="n">
        <v>26.4</v>
      </c>
      <c r="AF348" s="27" t="n">
        <v>48.9</v>
      </c>
      <c r="AG348" s="27" t="n">
        <v>54.9</v>
      </c>
      <c r="AH348" s="27" t="n">
        <v>68.2</v>
      </c>
      <c r="AI348" s="27" t="n">
        <v>66.6</v>
      </c>
      <c r="AJ348" s="27" t="n">
        <v>52.9</v>
      </c>
      <c r="AK348" s="27" t="n">
        <v>67.4</v>
      </c>
      <c r="AL348" s="27" t="n">
        <v>43.3</v>
      </c>
      <c r="AM348" s="27" t="n">
        <v>65.8</v>
      </c>
      <c r="AN348" s="27" t="n">
        <v>48.3</v>
      </c>
      <c r="AO348" s="27" t="n">
        <v>46.3</v>
      </c>
      <c r="AP348" s="27" t="n">
        <v>61.4</v>
      </c>
      <c r="AQ348" s="27" t="n">
        <v>66.7</v>
      </c>
      <c r="AR348" s="27" t="n">
        <v>68.6</v>
      </c>
      <c r="AS348" s="27" t="n">
        <v>40.5</v>
      </c>
      <c r="AT348" s="27" t="n">
        <v>72.1</v>
      </c>
      <c r="AU348" s="27" t="n">
        <v>53.1</v>
      </c>
      <c r="AV348" s="27" t="n">
        <v>48.5</v>
      </c>
      <c r="AW348" s="27" t="n">
        <v>58.6</v>
      </c>
      <c r="AX348" s="27" t="n">
        <v>44.5</v>
      </c>
      <c r="AY348" s="27" t="n">
        <v>52.9</v>
      </c>
      <c r="AZ348" s="27" t="n">
        <v>59.8</v>
      </c>
      <c r="BA348" s="27" t="n">
        <v>56</v>
      </c>
      <c r="BB348" s="27" t="n">
        <v>41.7</v>
      </c>
      <c r="BC348" s="27" t="n">
        <v>54.4</v>
      </c>
      <c r="BD348" s="27" t="n">
        <v>61.8</v>
      </c>
      <c r="BE348" s="27" t="n">
        <v>47.9</v>
      </c>
      <c r="BF348" s="27" t="n">
        <v>50.5</v>
      </c>
      <c r="BG348" s="27" t="n">
        <v>73.3</v>
      </c>
      <c r="BH348" s="27" t="n">
        <v>60.9</v>
      </c>
      <c r="BI348" s="27" t="n">
        <v>61.6</v>
      </c>
      <c r="BJ348" s="27" t="n">
        <v>55.8</v>
      </c>
      <c r="BK348" s="27" t="n">
        <v>50.3</v>
      </c>
      <c r="BL348" s="27" t="n">
        <v>59.4</v>
      </c>
      <c r="BM348" s="27" t="n">
        <v>69.3</v>
      </c>
      <c r="BN348" s="27" t="n">
        <v>66.1</v>
      </c>
      <c r="BO348" s="27" t="n">
        <v>71.4</v>
      </c>
      <c r="BP348" s="27" t="n">
        <v>59.3</v>
      </c>
      <c r="BQ348" s="27" t="n">
        <v>54.4</v>
      </c>
      <c r="BR348" s="27" t="n">
        <v>71.3</v>
      </c>
      <c r="BS348" s="27" t="n">
        <v>69.3</v>
      </c>
      <c r="BT348" s="27" t="n">
        <v>65.6</v>
      </c>
      <c r="BU348" s="27" t="n">
        <v>58.2</v>
      </c>
      <c r="BV348" s="27" t="n">
        <v>56</v>
      </c>
      <c r="BW348" s="27" t="n">
        <v>63.1</v>
      </c>
      <c r="BX348" s="27" t="n">
        <v>56.3</v>
      </c>
      <c r="BY348" s="27" t="n">
        <v>69</v>
      </c>
      <c r="BZ348" s="27" t="n">
        <v>54.1</v>
      </c>
      <c r="CA348" s="27" t="n">
        <v>36.9</v>
      </c>
      <c r="CB348" s="27" t="n">
        <v>53</v>
      </c>
      <c r="CC348" s="27" t="n">
        <v>49.8</v>
      </c>
      <c r="CD348" s="27" t="n">
        <v>63.2</v>
      </c>
      <c r="CE348" s="27" t="n">
        <v>57.9</v>
      </c>
      <c r="CF348" s="27" t="n">
        <v>73.2</v>
      </c>
      <c r="CG348" s="27" t="n">
        <v>50.5</v>
      </c>
      <c r="CH348" s="28" t="n">
        <f aca="false">AVERAGE(I348,L348,N348:O348,R348:S348,W348,Y348,AA348,AE348,AJ348,AL348,AN348:AO348,AS348,AU348:AX348,BB348:BC348,BE348:BF348,BJ348,BL348,BQ348,BZ348:CA348,CC348:CE348)</f>
        <v>48.7225806451613</v>
      </c>
      <c r="CI348" s="27" t="n">
        <f aca="false">AVERAGE(T348,AE348,O348,AQ348,AY348)</f>
        <v>47.7</v>
      </c>
      <c r="CJ348" s="27" t="n">
        <f aca="false">AVERAGE(L348,N348,AS348,BJ348,BQ348)</f>
        <v>53.02</v>
      </c>
    </row>
    <row r="349" customFormat="false" ht="18.75" hidden="false" customHeight="false" outlineLevel="0" collapsed="false">
      <c r="B349" s="14" t="n">
        <v>346</v>
      </c>
      <c r="C349" s="20" t="s">
        <v>297</v>
      </c>
      <c r="D349" s="30" t="s">
        <v>309</v>
      </c>
      <c r="E349" s="22" t="s">
        <v>290</v>
      </c>
      <c r="F349" s="28" t="n">
        <v>72.8</v>
      </c>
      <c r="G349" s="28" t="n">
        <v>58.7</v>
      </c>
      <c r="H349" s="28" t="n">
        <v>62.3</v>
      </c>
      <c r="I349" s="28" t="n">
        <v>48.5</v>
      </c>
      <c r="J349" s="28" t="n">
        <v>69.4</v>
      </c>
      <c r="K349" s="28" t="n">
        <v>55.9</v>
      </c>
      <c r="L349" s="28" t="n">
        <v>48.1</v>
      </c>
      <c r="M349" s="28" t="n">
        <v>71.9</v>
      </c>
      <c r="N349" s="28" t="n">
        <v>53.1</v>
      </c>
      <c r="O349" s="28" t="n">
        <v>35</v>
      </c>
      <c r="P349" s="28" t="n">
        <v>85.5</v>
      </c>
      <c r="Q349" s="28" t="n">
        <v>68.3</v>
      </c>
      <c r="R349" s="28" t="n">
        <v>59.7</v>
      </c>
      <c r="S349" s="28" t="n">
        <v>40.9</v>
      </c>
      <c r="T349" s="28" t="n">
        <v>63.8</v>
      </c>
      <c r="U349" s="28" t="n">
        <v>69.2</v>
      </c>
      <c r="V349" s="28" t="n">
        <v>69.1</v>
      </c>
      <c r="W349" s="28" t="n">
        <v>46.8</v>
      </c>
      <c r="X349" s="28" t="n">
        <v>63.1</v>
      </c>
      <c r="Y349" s="28" t="n">
        <v>54.3</v>
      </c>
      <c r="Z349" s="28" t="n">
        <v>72.3</v>
      </c>
      <c r="AA349" s="28" t="n">
        <v>43.8</v>
      </c>
      <c r="AB349" s="28" t="n">
        <v>64.5</v>
      </c>
      <c r="AC349" s="28" t="n">
        <v>56.6</v>
      </c>
      <c r="AD349" s="28" t="n">
        <v>61.6</v>
      </c>
      <c r="AE349" s="28" t="n">
        <v>36.5</v>
      </c>
      <c r="AF349" s="28" t="n">
        <v>64</v>
      </c>
      <c r="AG349" s="28" t="n">
        <v>59.6</v>
      </c>
      <c r="AH349" s="28" t="n">
        <v>71.7</v>
      </c>
      <c r="AI349" s="28" t="n">
        <v>74.1</v>
      </c>
      <c r="AJ349" s="28" t="n">
        <v>49</v>
      </c>
      <c r="AK349" s="28" t="n">
        <v>69.6</v>
      </c>
      <c r="AL349" s="28" t="n">
        <v>39.5</v>
      </c>
      <c r="AM349" s="28" t="n">
        <v>73</v>
      </c>
      <c r="AN349" s="28" t="n">
        <v>49.4</v>
      </c>
      <c r="AO349" s="28" t="n">
        <v>53.4</v>
      </c>
      <c r="AP349" s="28" t="n">
        <v>58.5</v>
      </c>
      <c r="AQ349" s="28" t="n">
        <v>68.8</v>
      </c>
      <c r="AR349" s="28" t="n">
        <v>68.4</v>
      </c>
      <c r="AS349" s="28" t="n">
        <v>47.8</v>
      </c>
      <c r="AT349" s="28" t="n">
        <v>74.5</v>
      </c>
      <c r="AU349" s="28" t="n">
        <v>42.7</v>
      </c>
      <c r="AV349" s="28" t="n">
        <v>54.4</v>
      </c>
      <c r="AW349" s="28" t="n">
        <v>53.9</v>
      </c>
      <c r="AX349" s="28" t="n">
        <v>46.3</v>
      </c>
      <c r="AY349" s="28" t="n">
        <v>66.1</v>
      </c>
      <c r="AZ349" s="28" t="n">
        <v>61.5</v>
      </c>
      <c r="BA349" s="28" t="n">
        <v>71</v>
      </c>
      <c r="BB349" s="28" t="n">
        <v>52.5</v>
      </c>
      <c r="BC349" s="28" t="n">
        <v>49.8</v>
      </c>
      <c r="BD349" s="28" t="n">
        <v>59.9</v>
      </c>
      <c r="BE349" s="28" t="n">
        <v>50.5</v>
      </c>
      <c r="BF349" s="28" t="n">
        <v>55.6</v>
      </c>
      <c r="BG349" s="28" t="n">
        <v>70.4</v>
      </c>
      <c r="BH349" s="28" t="n">
        <v>69.2</v>
      </c>
      <c r="BI349" s="28" t="n">
        <v>75.5</v>
      </c>
      <c r="BJ349" s="28" t="n">
        <v>67.8</v>
      </c>
      <c r="BK349" s="28" t="n">
        <v>69.6</v>
      </c>
      <c r="BL349" s="28" t="n">
        <v>49.4</v>
      </c>
      <c r="BM349" s="28" t="n">
        <v>64.3</v>
      </c>
      <c r="BN349" s="28" t="n">
        <v>79.7</v>
      </c>
      <c r="BO349" s="28" t="n">
        <v>70.2</v>
      </c>
      <c r="BP349" s="28" t="n">
        <v>74.9</v>
      </c>
      <c r="BQ349" s="28" t="n">
        <v>49.7</v>
      </c>
      <c r="BR349" s="28" t="n">
        <v>73.4</v>
      </c>
      <c r="BS349" s="28" t="n">
        <v>70.9</v>
      </c>
      <c r="BT349" s="28" t="n">
        <v>67.4</v>
      </c>
      <c r="BU349" s="28" t="n">
        <v>76.1</v>
      </c>
      <c r="BV349" s="28" t="n">
        <v>71.8</v>
      </c>
      <c r="BW349" s="28" t="n">
        <v>69.1</v>
      </c>
      <c r="BX349" s="28" t="n">
        <v>63.9</v>
      </c>
      <c r="BY349" s="28" t="n">
        <v>78.4</v>
      </c>
      <c r="BZ349" s="28" t="n">
        <v>56.3</v>
      </c>
      <c r="CA349" s="28" t="n">
        <v>40</v>
      </c>
      <c r="CB349" s="28" t="n">
        <v>57.7</v>
      </c>
      <c r="CC349" s="28" t="n">
        <v>42.3</v>
      </c>
      <c r="CD349" s="28" t="n">
        <v>50.3</v>
      </c>
      <c r="CE349" s="28" t="n">
        <v>57.6</v>
      </c>
      <c r="CF349" s="28" t="n">
        <v>79.4</v>
      </c>
      <c r="CG349" s="28" t="n">
        <f aca="false">AVERAGE(F349:CF349)</f>
        <v>60.9177215189873</v>
      </c>
      <c r="CH349" s="28" t="n">
        <f aca="false">AVERAGE(I349,L349,N349:O349,R349:S349,W349,Y349,AA349,AE349,AJ349,AL349,AN349:AO349,AS349,AU349:AX349,BB349:BC349,BE349:BF349,BJ349,BL349,BQ349,BZ349:CA349,CC349:CE349)</f>
        <v>49.1903225806452</v>
      </c>
      <c r="CI349" s="27" t="n">
        <f aca="false">AVERAGE(T349,AE349,O349,AQ349,AY349)</f>
        <v>54.04</v>
      </c>
      <c r="CJ349" s="27" t="n">
        <f aca="false">AVERAGE(L349,N349,AS349,BJ349,BQ349)</f>
        <v>53.3</v>
      </c>
    </row>
    <row r="350" customFormat="false" ht="21" hidden="false" customHeight="false" outlineLevel="0" collapsed="false">
      <c r="B350" s="14" t="n">
        <v>347</v>
      </c>
      <c r="C350" s="20" t="s">
        <v>297</v>
      </c>
      <c r="D350" s="30" t="s">
        <v>310</v>
      </c>
      <c r="E350" s="22" t="s">
        <v>290</v>
      </c>
      <c r="F350" s="28" t="n">
        <v>66</v>
      </c>
      <c r="G350" s="28" t="n">
        <v>62.5</v>
      </c>
      <c r="H350" s="28" t="n">
        <v>63.9</v>
      </c>
      <c r="I350" s="28" t="n">
        <v>58.5</v>
      </c>
      <c r="J350" s="28" t="n">
        <v>69</v>
      </c>
      <c r="K350" s="28" t="n">
        <v>63.9</v>
      </c>
      <c r="L350" s="28" t="n">
        <v>66.7</v>
      </c>
      <c r="M350" s="28" t="n">
        <v>64.4</v>
      </c>
      <c r="N350" s="28" t="n">
        <v>73.3</v>
      </c>
      <c r="O350" s="28" t="n">
        <v>47</v>
      </c>
      <c r="P350" s="28" t="n">
        <v>78.1</v>
      </c>
      <c r="Q350" s="28" t="n">
        <v>66.8</v>
      </c>
      <c r="R350" s="28" t="n">
        <v>60.6</v>
      </c>
      <c r="S350" s="28" t="n">
        <v>55.2</v>
      </c>
      <c r="T350" s="28" t="n">
        <v>62.9</v>
      </c>
      <c r="U350" s="28" t="n">
        <v>72.2</v>
      </c>
      <c r="V350" s="28" t="n">
        <v>68.4</v>
      </c>
      <c r="W350" s="28" t="n">
        <v>55.9</v>
      </c>
      <c r="X350" s="28" t="n">
        <v>67.2</v>
      </c>
      <c r="Y350" s="28" t="n">
        <v>50</v>
      </c>
      <c r="Z350" s="28" t="n">
        <v>74.3</v>
      </c>
      <c r="AA350" s="28" t="n">
        <v>59.9</v>
      </c>
      <c r="AB350" s="28" t="n">
        <v>67.7</v>
      </c>
      <c r="AC350" s="28" t="n">
        <v>61.3</v>
      </c>
      <c r="AD350" s="28" t="n">
        <v>56.5</v>
      </c>
      <c r="AE350" s="28" t="n">
        <v>48.7</v>
      </c>
      <c r="AF350" s="28" t="n">
        <v>65.2</v>
      </c>
      <c r="AG350" s="28" t="n">
        <v>55.6</v>
      </c>
      <c r="AH350" s="28" t="n">
        <v>64.1</v>
      </c>
      <c r="AI350" s="28" t="n">
        <v>70.3</v>
      </c>
      <c r="AJ350" s="28" t="n">
        <v>57.2</v>
      </c>
      <c r="AK350" s="28" t="n">
        <v>66</v>
      </c>
      <c r="AL350" s="28" t="n">
        <v>49.9</v>
      </c>
      <c r="AM350" s="28" t="n">
        <v>70.3</v>
      </c>
      <c r="AN350" s="28" t="n">
        <v>60.9</v>
      </c>
      <c r="AO350" s="28" t="n">
        <v>60.9</v>
      </c>
      <c r="AP350" s="28" t="n">
        <v>62.7</v>
      </c>
      <c r="AQ350" s="28" t="n">
        <v>69.7</v>
      </c>
      <c r="AR350" s="28" t="n">
        <v>64.7</v>
      </c>
      <c r="AS350" s="28" t="n">
        <v>66.3</v>
      </c>
      <c r="AT350" s="28" t="n">
        <v>73.7</v>
      </c>
      <c r="AU350" s="28" t="n">
        <v>52.7</v>
      </c>
      <c r="AV350" s="28" t="n">
        <v>63.3</v>
      </c>
      <c r="AW350" s="28" t="n">
        <v>65.2</v>
      </c>
      <c r="AX350" s="28" t="n">
        <v>51.6</v>
      </c>
      <c r="AY350" s="28" t="n">
        <v>66.2</v>
      </c>
      <c r="AZ350" s="28" t="n">
        <v>55.6</v>
      </c>
      <c r="BA350" s="28" t="n">
        <v>70.6</v>
      </c>
      <c r="BB350" s="28" t="n">
        <v>67.2</v>
      </c>
      <c r="BC350" s="28" t="n">
        <v>61.3</v>
      </c>
      <c r="BD350" s="28" t="n">
        <v>56.8</v>
      </c>
      <c r="BE350" s="28" t="n">
        <v>57.3</v>
      </c>
      <c r="BF350" s="28" t="n">
        <v>66.7</v>
      </c>
      <c r="BG350" s="28" t="n">
        <v>69.7</v>
      </c>
      <c r="BH350" s="28" t="n">
        <v>66.6</v>
      </c>
      <c r="BI350" s="28" t="n">
        <v>63.8</v>
      </c>
      <c r="BJ350" s="28" t="n">
        <v>65.2</v>
      </c>
      <c r="BK350" s="28" t="n">
        <v>64.1</v>
      </c>
      <c r="BL350" s="28" t="n">
        <v>63</v>
      </c>
      <c r="BM350" s="28" t="n">
        <v>61.6</v>
      </c>
      <c r="BN350" s="28" t="n">
        <v>73.1</v>
      </c>
      <c r="BO350" s="28" t="n">
        <v>68.9</v>
      </c>
      <c r="BP350" s="28" t="n">
        <v>74.4</v>
      </c>
      <c r="BQ350" s="28" t="n">
        <v>67.2</v>
      </c>
      <c r="BR350" s="28" t="n">
        <v>72</v>
      </c>
      <c r="BS350" s="28" t="n">
        <v>70.4</v>
      </c>
      <c r="BT350" s="28" t="n">
        <v>65.1</v>
      </c>
      <c r="BU350" s="28" t="n">
        <v>70.2</v>
      </c>
      <c r="BV350" s="28" t="n">
        <v>71.6</v>
      </c>
      <c r="BW350" s="28" t="n">
        <v>66.7</v>
      </c>
      <c r="BX350" s="28" t="n">
        <v>64.5</v>
      </c>
      <c r="BY350" s="28" t="n">
        <v>76.8</v>
      </c>
      <c r="BZ350" s="28" t="n">
        <v>67.6</v>
      </c>
      <c r="CA350" s="28" t="n">
        <v>49.5</v>
      </c>
      <c r="CB350" s="28" t="n">
        <v>54.6</v>
      </c>
      <c r="CC350" s="28" t="n">
        <v>53.3</v>
      </c>
      <c r="CD350" s="28" t="n">
        <v>59.9</v>
      </c>
      <c r="CE350" s="28" t="n">
        <v>62.4</v>
      </c>
      <c r="CF350" s="28" t="n">
        <v>73.4</v>
      </c>
      <c r="CG350" s="28" t="n">
        <f aca="false">AVERAGE(F350:CF350)</f>
        <v>63.9050632911392</v>
      </c>
      <c r="CH350" s="28" t="n">
        <f aca="false">AVERAGE(I350,L350,N350:O350,R350:S350,W350,Y350,AA350,AE350,AJ350,AL350,AN350:AO350,AS350,AU350:AX350,BB350:BC350,BE350:BF350,BJ350,BL350,BQ350,BZ350:CA350,CC350:CE350)</f>
        <v>59.4967741935484</v>
      </c>
      <c r="CI350" s="27" t="n">
        <f aca="false">AVERAGE(T350,AE350,O350,AQ350,AY350)</f>
        <v>58.9</v>
      </c>
      <c r="CJ350" s="27" t="n">
        <f aca="false">AVERAGE(L350,N350,AS350,BJ350,BQ350)</f>
        <v>67.74</v>
      </c>
    </row>
    <row r="351" customFormat="false" ht="21" hidden="false" customHeight="false" outlineLevel="0" collapsed="false">
      <c r="B351" s="14" t="n">
        <v>348</v>
      </c>
      <c r="C351" s="20" t="s">
        <v>297</v>
      </c>
      <c r="D351" s="30" t="s">
        <v>311</v>
      </c>
      <c r="E351" s="22" t="s">
        <v>290</v>
      </c>
      <c r="F351" s="28" t="n">
        <v>51.3</v>
      </c>
      <c r="G351" s="28" t="n">
        <v>47.7</v>
      </c>
      <c r="H351" s="28" t="n">
        <v>43</v>
      </c>
      <c r="I351" s="28" t="n">
        <v>35.3</v>
      </c>
      <c r="J351" s="28" t="n">
        <v>63.2</v>
      </c>
      <c r="K351" s="28" t="n">
        <v>52</v>
      </c>
      <c r="L351" s="28" t="n">
        <v>32.3</v>
      </c>
      <c r="M351" s="28" t="n">
        <v>45.9</v>
      </c>
      <c r="N351" s="28" t="n">
        <v>38</v>
      </c>
      <c r="O351" s="28" t="n">
        <v>28.2</v>
      </c>
      <c r="P351" s="28" t="n">
        <v>65.5</v>
      </c>
      <c r="Q351" s="28" t="n">
        <v>59.3</v>
      </c>
      <c r="R351" s="28" t="n">
        <v>44</v>
      </c>
      <c r="S351" s="28" t="n">
        <v>37.6</v>
      </c>
      <c r="T351" s="28" t="n">
        <v>48.3</v>
      </c>
      <c r="U351" s="28" t="n">
        <v>36.8</v>
      </c>
      <c r="V351" s="28" t="n">
        <v>45.8</v>
      </c>
      <c r="W351" s="28" t="n">
        <v>32.9</v>
      </c>
      <c r="X351" s="28" t="n">
        <v>47</v>
      </c>
      <c r="Y351" s="28" t="n">
        <v>38.5</v>
      </c>
      <c r="Z351" s="28" t="n">
        <v>59.6</v>
      </c>
      <c r="AA351" s="28" t="n">
        <v>39.5</v>
      </c>
      <c r="AB351" s="28" t="n">
        <v>46.6</v>
      </c>
      <c r="AC351" s="28" t="n">
        <v>49.9</v>
      </c>
      <c r="AD351" s="28" t="n">
        <v>43.9</v>
      </c>
      <c r="AE351" s="28" t="n">
        <v>30.6</v>
      </c>
      <c r="AF351" s="28" t="n">
        <v>47.1</v>
      </c>
      <c r="AG351" s="28" t="n">
        <v>46</v>
      </c>
      <c r="AH351" s="28" t="n">
        <v>62.6</v>
      </c>
      <c r="AI351" s="28" t="n">
        <v>59.7</v>
      </c>
      <c r="AJ351" s="28" t="n">
        <v>38</v>
      </c>
      <c r="AK351" s="28" t="n">
        <v>42.3</v>
      </c>
      <c r="AL351" s="28" t="n">
        <v>32.3</v>
      </c>
      <c r="AM351" s="28" t="n">
        <v>59.1</v>
      </c>
      <c r="AN351" s="28" t="n">
        <v>34.4</v>
      </c>
      <c r="AO351" s="28" t="n">
        <v>34.4</v>
      </c>
      <c r="AP351" s="28" t="n">
        <v>36.9</v>
      </c>
      <c r="AQ351" s="28" t="n">
        <v>59.1</v>
      </c>
      <c r="AR351" s="28" t="n">
        <v>43.7</v>
      </c>
      <c r="AS351" s="28" t="n">
        <v>38.7</v>
      </c>
      <c r="AT351" s="28" t="n">
        <v>56.7</v>
      </c>
      <c r="AU351" s="28" t="n">
        <v>39.9</v>
      </c>
      <c r="AV351" s="28" t="n">
        <v>38.1</v>
      </c>
      <c r="AW351" s="28" t="n">
        <v>48.5</v>
      </c>
      <c r="AX351" s="28" t="n">
        <v>37.5</v>
      </c>
      <c r="AY351" s="28" t="n">
        <v>53.4</v>
      </c>
      <c r="AZ351" s="28" t="n">
        <v>45.4</v>
      </c>
      <c r="BA351" s="28" t="n">
        <v>53.6</v>
      </c>
      <c r="BB351" s="28" t="n">
        <v>43</v>
      </c>
      <c r="BC351" s="28" t="n">
        <v>34.1</v>
      </c>
      <c r="BD351" s="28" t="n">
        <v>38.3</v>
      </c>
      <c r="BE351" s="28" t="n">
        <v>40.8</v>
      </c>
      <c r="BF351" s="28" t="n">
        <v>45.1</v>
      </c>
      <c r="BG351" s="28" t="n">
        <v>60</v>
      </c>
      <c r="BH351" s="28" t="n">
        <v>56.2</v>
      </c>
      <c r="BI351" s="28" t="n">
        <v>59.1</v>
      </c>
      <c r="BJ351" s="28" t="n">
        <v>45.6</v>
      </c>
      <c r="BK351" s="28" t="n">
        <v>48.5</v>
      </c>
      <c r="BL351" s="28" t="n">
        <v>38.5</v>
      </c>
      <c r="BM351" s="28" t="n">
        <v>51.1</v>
      </c>
      <c r="BN351" s="28" t="n">
        <v>54.4</v>
      </c>
      <c r="BO351" s="28" t="n">
        <v>60</v>
      </c>
      <c r="BP351" s="28" t="n">
        <v>49.4</v>
      </c>
      <c r="BQ351" s="28" t="n">
        <v>35.1</v>
      </c>
      <c r="BR351" s="28" t="n">
        <v>62.6</v>
      </c>
      <c r="BS351" s="28" t="n">
        <v>50.5</v>
      </c>
      <c r="BT351" s="28" t="n">
        <v>49.2</v>
      </c>
      <c r="BU351" s="28" t="n">
        <v>61.7</v>
      </c>
      <c r="BV351" s="28" t="n">
        <v>59.3</v>
      </c>
      <c r="BW351" s="28" t="n">
        <v>42</v>
      </c>
      <c r="BX351" s="28" t="n">
        <v>46.2</v>
      </c>
      <c r="BY351" s="28" t="n">
        <v>56.3</v>
      </c>
      <c r="BZ351" s="28" t="n">
        <v>41.7</v>
      </c>
      <c r="CA351" s="28" t="n">
        <v>37.6</v>
      </c>
      <c r="CB351" s="28" t="n">
        <v>35.2</v>
      </c>
      <c r="CC351" s="28" t="n">
        <v>31.5</v>
      </c>
      <c r="CD351" s="28" t="n">
        <v>46.7</v>
      </c>
      <c r="CE351" s="28" t="n">
        <v>38.9</v>
      </c>
      <c r="CF351" s="28" t="n">
        <v>62.7</v>
      </c>
      <c r="CG351" s="28" t="n">
        <f aca="false">AVERAGE(F351:CF351)</f>
        <v>46.220253164557</v>
      </c>
      <c r="CH351" s="28" t="n">
        <f aca="false">AVERAGE(I351,L351,N351:O351,R351:S351,W351,Y351,AA351,AE351,AJ351,AL351,AN351:AO351,AS351,AU351:AX351,BB351:BC351,BE351:BF351,BJ351,BL351,BQ351,BZ351:CA351,CC351:CE351)</f>
        <v>37.9774193548387</v>
      </c>
      <c r="CI351" s="27" t="n">
        <f aca="false">AVERAGE(T351,AE351,O351,AQ351,AY351)</f>
        <v>43.92</v>
      </c>
      <c r="CJ351" s="27" t="n">
        <f aca="false">AVERAGE(L351,N351,AS351,BJ351,BQ351)</f>
        <v>37.94</v>
      </c>
    </row>
    <row r="352" customFormat="false" ht="18.75" hidden="false" customHeight="false" outlineLevel="0" collapsed="false">
      <c r="B352" s="14" t="n">
        <v>349</v>
      </c>
      <c r="C352" s="20" t="s">
        <v>297</v>
      </c>
      <c r="D352" s="30" t="s">
        <v>312</v>
      </c>
      <c r="E352" s="22" t="s">
        <v>290</v>
      </c>
      <c r="F352" s="28" t="n">
        <v>51.5</v>
      </c>
      <c r="G352" s="28" t="n">
        <v>51.1</v>
      </c>
      <c r="H352" s="28" t="n">
        <v>47</v>
      </c>
      <c r="I352" s="28" t="n">
        <v>57.5</v>
      </c>
      <c r="J352" s="28" t="n">
        <v>55.5</v>
      </c>
      <c r="K352" s="28" t="n">
        <v>50.5</v>
      </c>
      <c r="L352" s="28" t="n">
        <v>57.3</v>
      </c>
      <c r="M352" s="28" t="n">
        <v>43.4</v>
      </c>
      <c r="N352" s="28" t="n">
        <v>52.8</v>
      </c>
      <c r="O352" s="28" t="n">
        <v>51.6</v>
      </c>
      <c r="P352" s="28" t="n">
        <v>78.1</v>
      </c>
      <c r="Q352" s="28" t="n">
        <v>58.7</v>
      </c>
      <c r="R352" s="28" t="n">
        <v>49</v>
      </c>
      <c r="S352" s="28" t="n">
        <v>39.3</v>
      </c>
      <c r="T352" s="28" t="n">
        <v>52.6</v>
      </c>
      <c r="U352" s="28" t="n">
        <v>43.2</v>
      </c>
      <c r="V352" s="28" t="n">
        <v>54.1</v>
      </c>
      <c r="W352" s="28" t="n">
        <v>61.6</v>
      </c>
      <c r="X352" s="28" t="n">
        <v>50.1</v>
      </c>
      <c r="Y352" s="28" t="n">
        <v>52.6</v>
      </c>
      <c r="Z352" s="28" t="n">
        <v>43.3</v>
      </c>
      <c r="AA352" s="28" t="n">
        <v>59.4</v>
      </c>
      <c r="AB352" s="28" t="n">
        <v>81.8</v>
      </c>
      <c r="AC352" s="28" t="n">
        <v>46.1</v>
      </c>
      <c r="AD352" s="28" t="n">
        <v>56.5</v>
      </c>
      <c r="AE352" s="28" t="n">
        <v>39</v>
      </c>
      <c r="AF352" s="28" t="n">
        <v>43.9</v>
      </c>
      <c r="AG352" s="28" t="n">
        <v>44.6</v>
      </c>
      <c r="AH352" s="28" t="n">
        <v>56.7</v>
      </c>
      <c r="AI352" s="28" t="n">
        <v>55.6</v>
      </c>
      <c r="AJ352" s="28" t="n">
        <v>59.5</v>
      </c>
      <c r="AK352" s="28" t="n">
        <v>54.9</v>
      </c>
      <c r="AL352" s="28" t="n">
        <v>45</v>
      </c>
      <c r="AM352" s="28" t="n">
        <v>72.3</v>
      </c>
      <c r="AN352" s="28" t="n">
        <v>48.8</v>
      </c>
      <c r="AO352" s="28" t="n">
        <v>48.8</v>
      </c>
      <c r="AP352" s="28" t="n">
        <v>42.8</v>
      </c>
      <c r="AQ352" s="28" t="n">
        <v>54.5</v>
      </c>
      <c r="AR352" s="28" t="n">
        <v>51.9</v>
      </c>
      <c r="AS352" s="28" t="n">
        <v>62.1</v>
      </c>
      <c r="AT352" s="28" t="n">
        <v>38.4</v>
      </c>
      <c r="AU352" s="28" t="n">
        <v>58.1</v>
      </c>
      <c r="AV352" s="28" t="n">
        <v>53.6</v>
      </c>
      <c r="AW352" s="28" t="n">
        <v>39.9</v>
      </c>
      <c r="AX352" s="28" t="n">
        <v>50.3</v>
      </c>
      <c r="AY352" s="28" t="n">
        <v>56.3</v>
      </c>
      <c r="AZ352" s="28" t="n">
        <v>39.1</v>
      </c>
      <c r="BA352" s="28" t="n">
        <v>64.1</v>
      </c>
      <c r="BB352" s="28" t="n">
        <v>48.5</v>
      </c>
      <c r="BC352" s="28" t="n">
        <v>48</v>
      </c>
      <c r="BD352" s="28" t="n">
        <v>40.7</v>
      </c>
      <c r="BE352" s="28" t="n">
        <v>61.8</v>
      </c>
      <c r="BF352" s="28" t="n">
        <v>43</v>
      </c>
      <c r="BG352" s="28" t="n">
        <v>52.7</v>
      </c>
      <c r="BH352" s="28" t="n">
        <v>56.9</v>
      </c>
      <c r="BI352" s="28" t="n">
        <v>60.3</v>
      </c>
      <c r="BJ352" s="28" t="n">
        <v>80.5</v>
      </c>
      <c r="BK352" s="28" t="n">
        <v>54.2</v>
      </c>
      <c r="BL352" s="28" t="n">
        <v>66</v>
      </c>
      <c r="BM352" s="28" t="n">
        <v>58.8</v>
      </c>
      <c r="BN352" s="28" t="n">
        <v>45.2</v>
      </c>
      <c r="BO352" s="28" t="n">
        <v>66.5</v>
      </c>
      <c r="BP352" s="28" t="n">
        <v>56.3</v>
      </c>
      <c r="BQ352" s="28" t="n">
        <v>49.7</v>
      </c>
      <c r="BR352" s="28" t="n">
        <v>63.2</v>
      </c>
      <c r="BS352" s="28" t="n">
        <v>69.7</v>
      </c>
      <c r="BT352" s="28" t="n">
        <v>53.2</v>
      </c>
      <c r="BU352" s="28" t="n">
        <v>66.9</v>
      </c>
      <c r="BV352" s="28" t="n">
        <v>39</v>
      </c>
      <c r="BW352" s="28" t="n">
        <v>59.6</v>
      </c>
      <c r="BX352" s="28" t="n">
        <v>60.7</v>
      </c>
      <c r="BY352" s="28" t="n">
        <v>63.2</v>
      </c>
      <c r="BZ352" s="28" t="n">
        <v>41.3</v>
      </c>
      <c r="CA352" s="28" t="n">
        <v>35.6</v>
      </c>
      <c r="CB352" s="28" t="n">
        <v>38.8</v>
      </c>
      <c r="CC352" s="28" t="n">
        <v>37.6</v>
      </c>
      <c r="CD352" s="28" t="n">
        <v>56.7</v>
      </c>
      <c r="CE352" s="28" t="n">
        <v>53.8</v>
      </c>
      <c r="CF352" s="28" t="n">
        <v>65.2</v>
      </c>
      <c r="CG352" s="28" t="n">
        <f aca="false">AVERAGE(F352:CF352)</f>
        <v>53.3974683544304</v>
      </c>
      <c r="CH352" s="28" t="n">
        <f aca="false">AVERAGE(I352,L352,N352:O352,R352:S352,W352,Y352,AA352,AE352,AJ352,AL352,AN352:AO352,AS352,AU352:AX352,BB352:BC352,BE352:BF352,BJ352,BL352,BQ352,BZ352:CA352,CC352:CE352)</f>
        <v>51.8935483870968</v>
      </c>
      <c r="CI352" s="27" t="n">
        <f aca="false">AVERAGE(T352,AE352,O352,AQ352,AY352)</f>
        <v>50.8</v>
      </c>
      <c r="CJ352" s="27" t="n">
        <f aca="false">AVERAGE(L352,N352,AS352,BJ352,BQ352)</f>
        <v>60.48</v>
      </c>
    </row>
    <row r="353" customFormat="false" ht="18.75" hidden="false" customHeight="false" outlineLevel="0" collapsed="false">
      <c r="B353" s="14" t="n">
        <v>350</v>
      </c>
      <c r="C353" s="20" t="s">
        <v>297</v>
      </c>
      <c r="D353" s="30" t="s">
        <v>313</v>
      </c>
      <c r="E353" s="22" t="s">
        <v>290</v>
      </c>
      <c r="F353" s="28" t="n">
        <v>24.7</v>
      </c>
      <c r="G353" s="28" t="n">
        <v>23.6</v>
      </c>
      <c r="H353" s="28" t="n">
        <v>17.4</v>
      </c>
      <c r="I353" s="28" t="n">
        <v>19.1</v>
      </c>
      <c r="J353" s="28" t="n">
        <v>24</v>
      </c>
      <c r="K353" s="28" t="n">
        <v>19.1</v>
      </c>
      <c r="L353" s="28" t="n">
        <v>23.7</v>
      </c>
      <c r="M353" s="28" t="n">
        <v>23.7</v>
      </c>
      <c r="N353" s="28" t="n">
        <v>22.6</v>
      </c>
      <c r="O353" s="28" t="n">
        <v>9.1</v>
      </c>
      <c r="P353" s="28" t="n">
        <v>39.7</v>
      </c>
      <c r="Q353" s="28" t="n">
        <v>30.5</v>
      </c>
      <c r="R353" s="28" t="n">
        <v>22.2</v>
      </c>
      <c r="S353" s="28" t="n">
        <v>18.5</v>
      </c>
      <c r="T353" s="28" t="n">
        <v>25.5</v>
      </c>
      <c r="U353" s="28" t="n">
        <v>24.7</v>
      </c>
      <c r="V353" s="28" t="n">
        <v>26.8</v>
      </c>
      <c r="W353" s="28" t="n">
        <v>14.9</v>
      </c>
      <c r="X353" s="28" t="n">
        <v>31.4</v>
      </c>
      <c r="Y353" s="28" t="n">
        <v>14.6</v>
      </c>
      <c r="Z353" s="28" t="n">
        <v>31.1</v>
      </c>
      <c r="AA353" s="28" t="n">
        <v>18.1</v>
      </c>
      <c r="AB353" s="28" t="n">
        <v>24.9</v>
      </c>
      <c r="AC353" s="28" t="n">
        <v>24.5</v>
      </c>
      <c r="AD353" s="28" t="n">
        <v>16.8</v>
      </c>
      <c r="AE353" s="28" t="n">
        <v>14</v>
      </c>
      <c r="AF353" s="28" t="n">
        <v>21.8</v>
      </c>
      <c r="AG353" s="28" t="n">
        <v>17.5</v>
      </c>
      <c r="AH353" s="28" t="n">
        <v>24.1</v>
      </c>
      <c r="AI353" s="28" t="n">
        <v>37.4</v>
      </c>
      <c r="AJ353" s="28" t="n">
        <v>14.3</v>
      </c>
      <c r="AK353" s="28" t="n">
        <v>21.3</v>
      </c>
      <c r="AL353" s="28" t="n">
        <v>13.2</v>
      </c>
      <c r="AM353" s="28" t="n">
        <v>30.8</v>
      </c>
      <c r="AN353" s="28" t="n">
        <v>12.4</v>
      </c>
      <c r="AO353" s="28" t="n">
        <v>12.4</v>
      </c>
      <c r="AP353" s="28" t="n">
        <v>21.5</v>
      </c>
      <c r="AQ353" s="28" t="n">
        <v>31.7</v>
      </c>
      <c r="AR353" s="28" t="n">
        <v>19.4</v>
      </c>
      <c r="AS353" s="28" t="n">
        <v>16.5</v>
      </c>
      <c r="AT353" s="28" t="n">
        <v>21.1</v>
      </c>
      <c r="AU353" s="28" t="n">
        <v>12.7</v>
      </c>
      <c r="AV353" s="28" t="n">
        <v>20.9</v>
      </c>
      <c r="AW353" s="28" t="n">
        <v>24.8</v>
      </c>
      <c r="AX353" s="28" t="n">
        <v>11.7</v>
      </c>
      <c r="AY353" s="28" t="n">
        <v>30.6</v>
      </c>
      <c r="AZ353" s="28" t="n">
        <v>19.4</v>
      </c>
      <c r="BA353" s="28" t="n">
        <v>18.4</v>
      </c>
      <c r="BB353" s="28" t="n">
        <v>19.6</v>
      </c>
      <c r="BC353" s="28" t="n">
        <v>14.2</v>
      </c>
      <c r="BD353" s="28" t="n">
        <v>20.1</v>
      </c>
      <c r="BE353" s="28" t="n">
        <v>13.2</v>
      </c>
      <c r="BF353" s="28" t="n">
        <v>20.3</v>
      </c>
      <c r="BG353" s="28" t="n">
        <v>28.2</v>
      </c>
      <c r="BH353" s="28" t="n">
        <v>28.5</v>
      </c>
      <c r="BI353" s="28" t="n">
        <v>25.7</v>
      </c>
      <c r="BJ353" s="28" t="n">
        <v>21.4</v>
      </c>
      <c r="BK353" s="28" t="n">
        <v>24.8</v>
      </c>
      <c r="BL353" s="28" t="n">
        <v>21.3</v>
      </c>
      <c r="BM353" s="28" t="n">
        <v>29.6</v>
      </c>
      <c r="BN353" s="28" t="n">
        <v>27.3</v>
      </c>
      <c r="BO353" s="28" t="n">
        <v>31.9</v>
      </c>
      <c r="BP353" s="28" t="n">
        <v>31.5</v>
      </c>
      <c r="BQ353" s="28" t="n">
        <v>24.8</v>
      </c>
      <c r="BR353" s="28" t="n">
        <v>29.3</v>
      </c>
      <c r="BS353" s="28" t="n">
        <v>19.2</v>
      </c>
      <c r="BT353" s="28" t="n">
        <v>27.5</v>
      </c>
      <c r="BU353" s="28" t="n">
        <v>32.9</v>
      </c>
      <c r="BV353" s="28" t="n">
        <v>26.8</v>
      </c>
      <c r="BW353" s="28" t="n">
        <v>19.2</v>
      </c>
      <c r="BX353" s="28" t="n">
        <v>20.2</v>
      </c>
      <c r="BY353" s="28" t="n">
        <v>41.5</v>
      </c>
      <c r="BZ353" s="28" t="n">
        <v>23.6</v>
      </c>
      <c r="CA353" s="28" t="n">
        <v>14.1</v>
      </c>
      <c r="CB353" s="28" t="n">
        <v>21</v>
      </c>
      <c r="CC353" s="28" t="n">
        <v>16.1</v>
      </c>
      <c r="CD353" s="28" t="n">
        <v>16.8</v>
      </c>
      <c r="CE353" s="28" t="n">
        <v>18.3</v>
      </c>
      <c r="CF353" s="28" t="n">
        <v>37.9</v>
      </c>
      <c r="CG353" s="28" t="n">
        <f aca="false">AVERAGE(F353:CF353)</f>
        <v>22.6063291139241</v>
      </c>
      <c r="CH353" s="28" t="n">
        <f aca="false">AVERAGE(I353,L353,N353:O353,R353:S353,W353,Y353,AA353,AE353,AJ353,AL353,AN353:AO353,AS353,AU353:AX353,BB353:BC353,BE353:BF353,BJ353,BL353,BQ353,BZ353:CA353,CC353:CE353)</f>
        <v>17.4</v>
      </c>
      <c r="CI353" s="27" t="n">
        <f aca="false">AVERAGE(T353,AE353,O353,AQ353,AY353)</f>
        <v>22.18</v>
      </c>
      <c r="CJ353" s="27" t="n">
        <f aca="false">AVERAGE(L353,N353,AS353,BJ353,BQ353)</f>
        <v>21.8</v>
      </c>
    </row>
    <row r="354" customFormat="false" ht="18.75" hidden="false" customHeight="false" outlineLevel="0" collapsed="false">
      <c r="B354" s="14" t="n">
        <v>351</v>
      </c>
      <c r="C354" s="20" t="s">
        <v>297</v>
      </c>
      <c r="D354" s="30"/>
      <c r="E354" s="22"/>
      <c r="F354" s="28"/>
      <c r="G354" s="28"/>
      <c r="H354" s="28"/>
      <c r="I354" s="28"/>
      <c r="J354" s="28"/>
      <c r="K354" s="28"/>
      <c r="L354" s="28"/>
      <c r="M354" s="28"/>
      <c r="N354" s="28"/>
      <c r="O354" s="28"/>
      <c r="P354" s="28"/>
      <c r="Q354" s="28"/>
      <c r="R354" s="28"/>
      <c r="S354" s="28"/>
      <c r="T354" s="28"/>
      <c r="U354" s="28"/>
      <c r="V354" s="28"/>
      <c r="W354" s="28"/>
      <c r="X354" s="28"/>
      <c r="Y354" s="28"/>
      <c r="Z354" s="28"/>
      <c r="AA354" s="28"/>
      <c r="AB354" s="28"/>
      <c r="AC354" s="28"/>
      <c r="AD354" s="28"/>
      <c r="AE354" s="28"/>
      <c r="AF354" s="28"/>
      <c r="AG354" s="28"/>
      <c r="AH354" s="28"/>
      <c r="AI354" s="28"/>
      <c r="AJ354" s="28"/>
      <c r="AK354" s="28"/>
      <c r="AL354" s="28"/>
      <c r="AM354" s="28"/>
      <c r="AN354" s="28"/>
      <c r="AO354" s="28"/>
      <c r="AP354" s="28"/>
      <c r="AQ354" s="28"/>
      <c r="AR354" s="28"/>
      <c r="AS354" s="28"/>
      <c r="AT354" s="28"/>
      <c r="AU354" s="28"/>
      <c r="AV354" s="28"/>
      <c r="AW354" s="28"/>
      <c r="AX354" s="28"/>
      <c r="AY354" s="28"/>
      <c r="AZ354" s="28"/>
      <c r="BA354" s="28"/>
      <c r="BB354" s="28"/>
      <c r="BC354" s="28"/>
      <c r="BD354" s="28"/>
      <c r="BE354" s="28"/>
      <c r="BF354" s="28"/>
      <c r="BG354" s="28"/>
      <c r="BH354" s="28"/>
      <c r="BI354" s="28"/>
      <c r="BJ354" s="28"/>
      <c r="BK354" s="28"/>
      <c r="BL354" s="28"/>
      <c r="BM354" s="28"/>
      <c r="BN354" s="28"/>
      <c r="BO354" s="28"/>
      <c r="BP354" s="28"/>
      <c r="BQ354" s="28"/>
      <c r="BR354" s="28"/>
      <c r="BS354" s="28"/>
      <c r="BT354" s="28"/>
      <c r="BU354" s="28"/>
      <c r="BV354" s="28"/>
      <c r="BW354" s="28"/>
      <c r="BX354" s="28"/>
      <c r="BY354" s="28"/>
      <c r="BZ354" s="28"/>
      <c r="CA354" s="28"/>
      <c r="CB354" s="28"/>
      <c r="CC354" s="28"/>
      <c r="CD354" s="28"/>
      <c r="CE354" s="28"/>
      <c r="CF354" s="28"/>
      <c r="CG354" s="28"/>
      <c r="CH354" s="28"/>
      <c r="CI354" s="27"/>
      <c r="CJ354" s="27"/>
    </row>
    <row r="355" customFormat="false" ht="18.75" hidden="false" customHeight="false" outlineLevel="0" collapsed="false">
      <c r="B355" s="14" t="n">
        <v>352</v>
      </c>
      <c r="C355" s="20" t="s">
        <v>297</v>
      </c>
      <c r="D355" s="30"/>
      <c r="E355" s="22"/>
      <c r="F355" s="28"/>
      <c r="G355" s="28"/>
      <c r="H355" s="28"/>
      <c r="I355" s="28"/>
      <c r="J355" s="28"/>
      <c r="K355" s="28"/>
      <c r="L355" s="28"/>
      <c r="M355" s="28"/>
      <c r="N355" s="28"/>
      <c r="O355" s="28"/>
      <c r="P355" s="28"/>
      <c r="Q355" s="28"/>
      <c r="R355" s="28"/>
      <c r="S355" s="28"/>
      <c r="T355" s="28"/>
      <c r="U355" s="28"/>
      <c r="V355" s="28"/>
      <c r="W355" s="28"/>
      <c r="X355" s="28"/>
      <c r="Y355" s="28"/>
      <c r="Z355" s="28"/>
      <c r="AA355" s="28"/>
      <c r="AB355" s="28"/>
      <c r="AC355" s="28"/>
      <c r="AD355" s="28"/>
      <c r="AE355" s="28"/>
      <c r="AF355" s="28"/>
      <c r="AG355" s="28"/>
      <c r="AH355" s="28"/>
      <c r="AI355" s="28"/>
      <c r="AJ355" s="28"/>
      <c r="AK355" s="28"/>
      <c r="AL355" s="28"/>
      <c r="AM355" s="28"/>
      <c r="AN355" s="28"/>
      <c r="AO355" s="28"/>
      <c r="AP355" s="28"/>
      <c r="AQ355" s="28"/>
      <c r="AR355" s="28"/>
      <c r="AS355" s="28"/>
      <c r="AT355" s="28"/>
      <c r="AU355" s="28"/>
      <c r="AV355" s="28"/>
      <c r="AW355" s="28"/>
      <c r="AX355" s="28"/>
      <c r="AY355" s="28"/>
      <c r="AZ355" s="28"/>
      <c r="BA355" s="28"/>
      <c r="BB355" s="28"/>
      <c r="BC355" s="28"/>
      <c r="BD355" s="28"/>
      <c r="BE355" s="28"/>
      <c r="BF355" s="28"/>
      <c r="BG355" s="28"/>
      <c r="BH355" s="28"/>
      <c r="BI355" s="28"/>
      <c r="BJ355" s="28"/>
      <c r="BK355" s="28"/>
      <c r="BL355" s="28"/>
      <c r="BM355" s="28"/>
      <c r="BN355" s="28"/>
      <c r="BO355" s="28"/>
      <c r="BP355" s="28"/>
      <c r="BQ355" s="28"/>
      <c r="BR355" s="28"/>
      <c r="BS355" s="28"/>
      <c r="BT355" s="28"/>
      <c r="BU355" s="28"/>
      <c r="BV355" s="28"/>
      <c r="BW355" s="28"/>
      <c r="BX355" s="28"/>
      <c r="BY355" s="28"/>
      <c r="BZ355" s="28"/>
      <c r="CA355" s="28"/>
      <c r="CB355" s="28"/>
      <c r="CC355" s="28"/>
      <c r="CD355" s="28"/>
      <c r="CE355" s="28"/>
      <c r="CF355" s="28"/>
      <c r="CG355" s="28"/>
      <c r="CH355" s="28"/>
      <c r="CI355" s="27"/>
      <c r="CJ355" s="27"/>
    </row>
    <row r="356" customFormat="false" ht="18.75" hidden="false" customHeight="false" outlineLevel="0" collapsed="false">
      <c r="B356" s="14" t="n">
        <v>353</v>
      </c>
      <c r="C356" s="20" t="s">
        <v>297</v>
      </c>
      <c r="D356" s="21" t="s">
        <v>314</v>
      </c>
      <c r="E356" s="22"/>
      <c r="F356" s="27"/>
      <c r="G356" s="27"/>
      <c r="H356" s="27"/>
      <c r="I356" s="27"/>
      <c r="J356" s="27"/>
      <c r="K356" s="27"/>
      <c r="L356" s="27"/>
      <c r="M356" s="27"/>
      <c r="N356" s="27"/>
      <c r="O356" s="27"/>
      <c r="P356" s="27"/>
      <c r="Q356" s="27"/>
      <c r="R356" s="27"/>
      <c r="S356" s="27"/>
      <c r="T356" s="27"/>
      <c r="U356" s="27"/>
      <c r="V356" s="27"/>
      <c r="W356" s="27"/>
      <c r="X356" s="27"/>
      <c r="Y356" s="27"/>
      <c r="Z356" s="27"/>
      <c r="AA356" s="27"/>
      <c r="AB356" s="27"/>
      <c r="AC356" s="27"/>
      <c r="AD356" s="27"/>
      <c r="AE356" s="27"/>
      <c r="AF356" s="27"/>
      <c r="AG356" s="27"/>
      <c r="AH356" s="27"/>
      <c r="AI356" s="27"/>
      <c r="AJ356" s="27"/>
      <c r="AK356" s="27"/>
      <c r="AL356" s="27"/>
      <c r="AM356" s="27"/>
      <c r="AN356" s="27"/>
      <c r="AO356" s="27"/>
      <c r="AP356" s="27"/>
      <c r="AQ356" s="27"/>
      <c r="AR356" s="27"/>
      <c r="AS356" s="27"/>
      <c r="AT356" s="27"/>
      <c r="AU356" s="27"/>
      <c r="AV356" s="27"/>
      <c r="AW356" s="27"/>
      <c r="AX356" s="27"/>
      <c r="AY356" s="27"/>
      <c r="AZ356" s="27"/>
      <c r="BA356" s="27"/>
      <c r="BB356" s="27"/>
      <c r="BC356" s="27"/>
      <c r="BD356" s="27"/>
      <c r="BE356" s="27"/>
      <c r="BF356" s="27"/>
      <c r="BG356" s="27"/>
      <c r="BH356" s="27"/>
      <c r="BI356" s="27"/>
      <c r="BJ356" s="27"/>
      <c r="BK356" s="27"/>
      <c r="BL356" s="27"/>
      <c r="BM356" s="27"/>
      <c r="BN356" s="27"/>
      <c r="BO356" s="27"/>
      <c r="BP356" s="27"/>
      <c r="BQ356" s="27"/>
      <c r="BR356" s="27"/>
      <c r="BS356" s="27"/>
      <c r="BT356" s="27"/>
      <c r="BU356" s="27"/>
      <c r="BV356" s="27"/>
      <c r="BW356" s="27"/>
      <c r="BX356" s="27"/>
      <c r="BY356" s="27"/>
      <c r="BZ356" s="27"/>
      <c r="CA356" s="27"/>
      <c r="CB356" s="27"/>
      <c r="CC356" s="27"/>
      <c r="CD356" s="27"/>
      <c r="CE356" s="27"/>
      <c r="CF356" s="27"/>
      <c r="CG356" s="27"/>
      <c r="CH356" s="35"/>
      <c r="CI356" s="27"/>
      <c r="CJ356" s="27"/>
    </row>
    <row r="357" customFormat="false" ht="18.75" hidden="false" customHeight="false" outlineLevel="0" collapsed="false">
      <c r="B357" s="14" t="n">
        <v>354</v>
      </c>
      <c r="C357" s="20" t="s">
        <v>297</v>
      </c>
      <c r="D357" s="30" t="s">
        <v>315</v>
      </c>
      <c r="E357" s="22" t="s">
        <v>316</v>
      </c>
      <c r="F357" s="27" t="n">
        <v>69.2</v>
      </c>
      <c r="G357" s="27" t="n">
        <v>66.3</v>
      </c>
      <c r="H357" s="27" t="n">
        <v>58.4</v>
      </c>
      <c r="I357" s="27" t="n">
        <v>52.2</v>
      </c>
      <c r="J357" s="27" t="n">
        <v>60.6</v>
      </c>
      <c r="K357" s="27" t="n">
        <v>58.9</v>
      </c>
      <c r="L357" s="27" t="n">
        <v>47</v>
      </c>
      <c r="M357" s="27" t="n">
        <v>67.3</v>
      </c>
      <c r="N357" s="27" t="n">
        <v>58</v>
      </c>
      <c r="O357" s="27" t="n">
        <v>49.6</v>
      </c>
      <c r="P357" s="27" t="n">
        <v>74.2</v>
      </c>
      <c r="Q357" s="27" t="n">
        <v>66.1</v>
      </c>
      <c r="R357" s="27" t="n">
        <v>55.5</v>
      </c>
      <c r="S357" s="27" t="n">
        <v>60.3</v>
      </c>
      <c r="T357" s="27" t="n">
        <v>53.6</v>
      </c>
      <c r="U357" s="27" t="n">
        <v>65.4</v>
      </c>
      <c r="V357" s="27" t="n">
        <v>70.9</v>
      </c>
      <c r="W357" s="27" t="n">
        <v>56.7</v>
      </c>
      <c r="X357" s="27" t="n">
        <v>53.3</v>
      </c>
      <c r="Y357" s="27" t="n">
        <v>55.1</v>
      </c>
      <c r="Z357" s="27" t="n">
        <v>64.6</v>
      </c>
      <c r="AA357" s="27" t="n">
        <v>55.6</v>
      </c>
      <c r="AB357" s="27" t="n">
        <v>60.5</v>
      </c>
      <c r="AC357" s="27" t="n">
        <v>63.4</v>
      </c>
      <c r="AD357" s="27" t="n">
        <v>61.6</v>
      </c>
      <c r="AE357" s="27" t="n">
        <v>54.9</v>
      </c>
      <c r="AF357" s="27" t="n">
        <v>53.4</v>
      </c>
      <c r="AG357" s="27" t="n">
        <v>48.6</v>
      </c>
      <c r="AH357" s="27" t="n">
        <v>63.2</v>
      </c>
      <c r="AI357" s="27" t="n">
        <v>69.7</v>
      </c>
      <c r="AJ357" s="27" t="n">
        <v>54.4</v>
      </c>
      <c r="AK357" s="27" t="n">
        <v>68.9</v>
      </c>
      <c r="AL357" s="27" t="n">
        <v>57.7</v>
      </c>
      <c r="AM357" s="27" t="n">
        <v>59.2</v>
      </c>
      <c r="AN357" s="27" t="n">
        <v>60.9</v>
      </c>
      <c r="AO357" s="27" t="n">
        <v>47.3</v>
      </c>
      <c r="AP357" s="27" t="n">
        <v>49.2</v>
      </c>
      <c r="AQ357" s="27" t="n">
        <v>71.6</v>
      </c>
      <c r="AR357" s="27" t="n">
        <v>62</v>
      </c>
      <c r="AS357" s="27" t="n">
        <v>60.2</v>
      </c>
      <c r="AT357" s="27" t="n">
        <v>72</v>
      </c>
      <c r="AU357" s="27" t="n">
        <v>54.3</v>
      </c>
      <c r="AV357" s="27" t="n">
        <v>49.4</v>
      </c>
      <c r="AW357" s="27" t="n">
        <v>52.4</v>
      </c>
      <c r="AX357" s="27" t="n">
        <v>50.5</v>
      </c>
      <c r="AY357" s="27" t="n">
        <v>59.6</v>
      </c>
      <c r="AZ357" s="27" t="n">
        <v>56.7</v>
      </c>
      <c r="BA357" s="27" t="n">
        <v>64.5</v>
      </c>
      <c r="BB357" s="27" t="n">
        <v>59.7</v>
      </c>
      <c r="BC357" s="27" t="n">
        <v>48.3</v>
      </c>
      <c r="BD357" s="27" t="n">
        <v>53.9</v>
      </c>
      <c r="BE357" s="27" t="n">
        <v>53.8</v>
      </c>
      <c r="BF357" s="27" t="n">
        <v>54.3</v>
      </c>
      <c r="BG357" s="27" t="n">
        <v>63.5</v>
      </c>
      <c r="BH357" s="27" t="n">
        <v>69.1</v>
      </c>
      <c r="BI357" s="27" t="n">
        <v>63.3</v>
      </c>
      <c r="BJ357" s="27" t="n">
        <v>52.6</v>
      </c>
      <c r="BK357" s="27" t="n">
        <v>62</v>
      </c>
      <c r="BL357" s="27" t="n">
        <v>63</v>
      </c>
      <c r="BM357" s="27" t="n">
        <v>63.8</v>
      </c>
      <c r="BN357" s="27" t="n">
        <v>75.6</v>
      </c>
      <c r="BO357" s="27" t="n">
        <v>68</v>
      </c>
      <c r="BP357" s="27" t="n">
        <v>71.9</v>
      </c>
      <c r="BQ357" s="27" t="n">
        <v>54.4</v>
      </c>
      <c r="BR357" s="27" t="n">
        <v>56.2</v>
      </c>
      <c r="BS357" s="27" t="n">
        <v>60.5</v>
      </c>
      <c r="BT357" s="27" t="n">
        <v>62.9</v>
      </c>
      <c r="BU357" s="27" t="n">
        <v>65.7</v>
      </c>
      <c r="BV357" s="27" t="n">
        <v>56.3</v>
      </c>
      <c r="BW357" s="27" t="n">
        <v>57.8</v>
      </c>
      <c r="BX357" s="27" t="n">
        <v>58.2</v>
      </c>
      <c r="BY357" s="27" t="n">
        <v>70.9</v>
      </c>
      <c r="BZ357" s="27" t="n">
        <v>56.2</v>
      </c>
      <c r="CA357" s="27" t="n">
        <v>56.6</v>
      </c>
      <c r="CB357" s="27" t="n">
        <v>56.1</v>
      </c>
      <c r="CC357" s="27" t="n">
        <v>50.5</v>
      </c>
      <c r="CD357" s="27" t="n">
        <v>55.9</v>
      </c>
      <c r="CE357" s="27" t="n">
        <v>57.1</v>
      </c>
      <c r="CF357" s="27" t="n">
        <v>71.2</v>
      </c>
      <c r="CG357" s="27"/>
      <c r="CH357" s="28" t="n">
        <f aca="false">AVERAGE(I357,L357,N357:O357,R357:S357,W357,Y357,AA357,AE357,AJ357,AL357,AN357:AO357,AS357,AU357:AX357,BB357:BC357,BE357:BF357,BJ357,BL357,BQ357,BZ357:CA357,CC357:CE357)</f>
        <v>54.658064516129</v>
      </c>
      <c r="CI357" s="27" t="n">
        <f aca="false">AVERAGE(T357,AE357,O357,AQ357,AY357)</f>
        <v>57.86</v>
      </c>
      <c r="CJ357" s="27" t="n">
        <f aca="false">AVERAGE(L357,N357,AS357,BJ357,BQ357)</f>
        <v>54.44</v>
      </c>
    </row>
    <row r="358" customFormat="false" ht="21" hidden="false" customHeight="false" outlineLevel="0" collapsed="false">
      <c r="B358" s="14" t="n">
        <v>355</v>
      </c>
      <c r="C358" s="20" t="s">
        <v>297</v>
      </c>
      <c r="D358" s="30" t="s">
        <v>317</v>
      </c>
      <c r="E358" s="22" t="s">
        <v>290</v>
      </c>
      <c r="F358" s="28" t="n">
        <v>50.8</v>
      </c>
      <c r="G358" s="28" t="n">
        <v>51.4</v>
      </c>
      <c r="H358" s="28" t="n">
        <v>49.6</v>
      </c>
      <c r="I358" s="28" t="n">
        <v>47.5</v>
      </c>
      <c r="J358" s="28" t="n">
        <v>42.9</v>
      </c>
      <c r="K358" s="28" t="n">
        <v>45</v>
      </c>
      <c r="L358" s="28" t="n">
        <v>47.7</v>
      </c>
      <c r="M358" s="28" t="n">
        <v>44.2</v>
      </c>
      <c r="N358" s="28" t="n">
        <v>47.8</v>
      </c>
      <c r="O358" s="28" t="n">
        <v>35.5</v>
      </c>
      <c r="P358" s="28" t="n">
        <v>64.5</v>
      </c>
      <c r="Q358" s="28" t="n">
        <v>47.9</v>
      </c>
      <c r="R358" s="28" t="n">
        <v>43</v>
      </c>
      <c r="S358" s="28" t="n">
        <v>38.8</v>
      </c>
      <c r="T358" s="28" t="n">
        <v>48.7</v>
      </c>
      <c r="U358" s="28" t="n">
        <v>52.2</v>
      </c>
      <c r="V358" s="28" t="n">
        <v>55.5</v>
      </c>
      <c r="W358" s="28" t="n">
        <v>40.5</v>
      </c>
      <c r="X358" s="28" t="n">
        <v>43.1</v>
      </c>
      <c r="Y358" s="28" t="n">
        <v>38.3</v>
      </c>
      <c r="Z358" s="28" t="n">
        <v>57.2</v>
      </c>
      <c r="AA358" s="28" t="n">
        <v>44.5</v>
      </c>
      <c r="AB358" s="28" t="n">
        <v>55.5</v>
      </c>
      <c r="AC358" s="28" t="n">
        <v>42.6</v>
      </c>
      <c r="AD358" s="28" t="n">
        <v>47.7</v>
      </c>
      <c r="AE358" s="28" t="n">
        <v>42</v>
      </c>
      <c r="AF358" s="28" t="n">
        <v>45.7</v>
      </c>
      <c r="AG358" s="28" t="n">
        <v>41.8</v>
      </c>
      <c r="AH358" s="28" t="n">
        <v>48.9</v>
      </c>
      <c r="AI358" s="28" t="n">
        <v>55.6</v>
      </c>
      <c r="AJ358" s="28" t="n">
        <v>37</v>
      </c>
      <c r="AK358" s="28" t="n">
        <v>54</v>
      </c>
      <c r="AL358" s="28" t="n">
        <v>35.4</v>
      </c>
      <c r="AM358" s="28" t="n">
        <v>50.5</v>
      </c>
      <c r="AN358" s="28" t="n">
        <v>40.2</v>
      </c>
      <c r="AO358" s="28" t="n">
        <v>40.2</v>
      </c>
      <c r="AP358" s="28" t="n">
        <v>41.1</v>
      </c>
      <c r="AQ358" s="28" t="n">
        <v>47.6</v>
      </c>
      <c r="AR358" s="28" t="n">
        <v>43.9</v>
      </c>
      <c r="AS358" s="28" t="n">
        <v>43.1</v>
      </c>
      <c r="AT358" s="28" t="n">
        <v>49.7</v>
      </c>
      <c r="AU358" s="28" t="n">
        <v>35.4</v>
      </c>
      <c r="AV358" s="28" t="n">
        <v>39.3</v>
      </c>
      <c r="AW358" s="28" t="n">
        <v>41</v>
      </c>
      <c r="AX358" s="28" t="n">
        <v>36.4</v>
      </c>
      <c r="AY358" s="28" t="n">
        <v>47.3</v>
      </c>
      <c r="AZ358" s="28" t="n">
        <v>40.8</v>
      </c>
      <c r="BA358" s="28" t="n">
        <v>50.4</v>
      </c>
      <c r="BB358" s="28" t="n">
        <v>40.9</v>
      </c>
      <c r="BC358" s="28" t="n">
        <v>34.2</v>
      </c>
      <c r="BD358" s="28" t="n">
        <v>44.2</v>
      </c>
      <c r="BE358" s="28" t="n">
        <v>37.7</v>
      </c>
      <c r="BF358" s="28" t="n">
        <v>38</v>
      </c>
      <c r="BG358" s="28" t="n">
        <v>53.2</v>
      </c>
      <c r="BH358" s="28" t="n">
        <v>45.3</v>
      </c>
      <c r="BI358" s="28" t="n">
        <v>47.6</v>
      </c>
      <c r="BJ358" s="28" t="n">
        <v>47.9</v>
      </c>
      <c r="BK358" s="28" t="n">
        <v>46.2</v>
      </c>
      <c r="BL358" s="28" t="n">
        <v>44.1</v>
      </c>
      <c r="BM358" s="28" t="n">
        <v>53.2</v>
      </c>
      <c r="BN358" s="28" t="n">
        <v>63</v>
      </c>
      <c r="BO358" s="28" t="n">
        <v>47.8</v>
      </c>
      <c r="BP358" s="28" t="n">
        <v>54.7</v>
      </c>
      <c r="BQ358" s="28" t="n">
        <v>46.6</v>
      </c>
      <c r="BR358" s="28" t="n">
        <v>46.7</v>
      </c>
      <c r="BS358" s="28" t="n">
        <v>51.3</v>
      </c>
      <c r="BT358" s="28" t="n">
        <v>41.9</v>
      </c>
      <c r="BU358" s="28" t="n">
        <v>53.2</v>
      </c>
      <c r="BV358" s="28" t="n">
        <v>48.8</v>
      </c>
      <c r="BW358" s="28" t="n">
        <v>53.9</v>
      </c>
      <c r="BX358" s="28" t="n">
        <v>44.9</v>
      </c>
      <c r="BY358" s="28" t="n">
        <v>53.1</v>
      </c>
      <c r="BZ358" s="28" t="n">
        <v>42</v>
      </c>
      <c r="CA358" s="28" t="n">
        <v>35.2</v>
      </c>
      <c r="CB358" s="28" t="n">
        <v>44.9</v>
      </c>
      <c r="CC358" s="28" t="n">
        <v>37.3</v>
      </c>
      <c r="CD358" s="28" t="n">
        <v>41.8</v>
      </c>
      <c r="CE358" s="28" t="n">
        <v>42.4</v>
      </c>
      <c r="CF358" s="28" t="n">
        <v>50</v>
      </c>
      <c r="CG358" s="28" t="n">
        <f aca="false">AVERAGE(F358:CF358)</f>
        <v>45.8443037974684</v>
      </c>
      <c r="CH358" s="28" t="n">
        <f aca="false">AVERAGE(I358,L358,N358:O358,R358:S358,W358,Y358,AA358,AE358,AJ358,AL358,AN358:AO358,AS358,AU358:AX358,BB358:BC358,BE358:BF358,BJ358,BL358,BQ358,BZ358:CA358,CC358:CE358)</f>
        <v>40.7</v>
      </c>
      <c r="CI358" s="27" t="n">
        <f aca="false">AVERAGE(T358,AE358,O358,AQ358,AY358)</f>
        <v>44.22</v>
      </c>
      <c r="CJ358" s="27" t="n">
        <f aca="false">AVERAGE(L358,N358,AS358,BJ358,BQ358)</f>
        <v>46.62</v>
      </c>
    </row>
    <row r="359" customFormat="false" ht="21" hidden="false" customHeight="false" outlineLevel="0" collapsed="false">
      <c r="B359" s="14" t="n">
        <v>356</v>
      </c>
      <c r="C359" s="20" t="s">
        <v>297</v>
      </c>
      <c r="D359" s="30" t="s">
        <v>318</v>
      </c>
      <c r="E359" s="22" t="s">
        <v>316</v>
      </c>
      <c r="F359" s="27" t="n">
        <v>53.8</v>
      </c>
      <c r="G359" s="27" t="n">
        <v>60.7</v>
      </c>
      <c r="H359" s="27" t="n">
        <v>55.1</v>
      </c>
      <c r="I359" s="27" t="n">
        <v>56.4</v>
      </c>
      <c r="J359" s="27" t="n">
        <v>47.3</v>
      </c>
      <c r="K359" s="27" t="n">
        <v>61.1</v>
      </c>
      <c r="L359" s="27" t="n">
        <v>53</v>
      </c>
      <c r="M359" s="27" t="n">
        <v>66.4</v>
      </c>
      <c r="N359" s="27" t="n">
        <v>54.4</v>
      </c>
      <c r="O359" s="27" t="n">
        <v>51.1</v>
      </c>
      <c r="P359" s="27" t="n">
        <v>70.3</v>
      </c>
      <c r="Q359" s="27" t="n">
        <v>57.6</v>
      </c>
      <c r="R359" s="27" t="n">
        <v>44.5</v>
      </c>
      <c r="S359" s="27" t="n">
        <v>52.3</v>
      </c>
      <c r="T359" s="27" t="n">
        <v>51.3</v>
      </c>
      <c r="U359" s="27" t="n">
        <v>59.3</v>
      </c>
      <c r="V359" s="27" t="n">
        <v>58.6</v>
      </c>
      <c r="W359" s="27" t="n">
        <v>52.8</v>
      </c>
      <c r="X359" s="27" t="n">
        <v>58.4</v>
      </c>
      <c r="Y359" s="27" t="n">
        <v>47.4</v>
      </c>
      <c r="Z359" s="27" t="n">
        <v>59.3</v>
      </c>
      <c r="AA359" s="27" t="n">
        <v>54.5</v>
      </c>
      <c r="AB359" s="27" t="n">
        <v>60.6</v>
      </c>
      <c r="AC359" s="27" t="n">
        <v>48.5</v>
      </c>
      <c r="AD359" s="27" t="n">
        <v>59.8</v>
      </c>
      <c r="AE359" s="27" t="n">
        <v>50</v>
      </c>
      <c r="AF359" s="27" t="n">
        <v>52</v>
      </c>
      <c r="AG359" s="27" t="n">
        <v>68</v>
      </c>
      <c r="AH359" s="27" t="n">
        <v>48.5</v>
      </c>
      <c r="AI359" s="27" t="n">
        <v>70.3</v>
      </c>
      <c r="AJ359" s="27" t="n">
        <v>50.3</v>
      </c>
      <c r="AK359" s="27" t="n">
        <v>64.6</v>
      </c>
      <c r="AL359" s="27" t="n">
        <v>52.4</v>
      </c>
      <c r="AM359" s="27" t="n">
        <v>61.9</v>
      </c>
      <c r="AN359" s="27" t="n">
        <v>49.3</v>
      </c>
      <c r="AO359" s="27" t="n">
        <v>46.2</v>
      </c>
      <c r="AP359" s="27" t="n">
        <v>43.4</v>
      </c>
      <c r="AQ359" s="27" t="n">
        <v>63.2</v>
      </c>
      <c r="AR359" s="27" t="n">
        <v>55.6</v>
      </c>
      <c r="AS359" s="27" t="n">
        <v>59.3</v>
      </c>
      <c r="AT359" s="27" t="n">
        <v>52.4</v>
      </c>
      <c r="AU359" s="27" t="n">
        <v>49.3</v>
      </c>
      <c r="AV359" s="27" t="n">
        <v>50.6</v>
      </c>
      <c r="AW359" s="27" t="n">
        <v>55.1</v>
      </c>
      <c r="AX359" s="27" t="n">
        <v>48.4</v>
      </c>
      <c r="AY359" s="27" t="n">
        <v>59.6</v>
      </c>
      <c r="AZ359" s="27" t="n">
        <v>44.6</v>
      </c>
      <c r="BA359" s="27" t="n">
        <v>56.5</v>
      </c>
      <c r="BB359" s="27" t="n">
        <v>56.9</v>
      </c>
      <c r="BC359" s="27" t="n">
        <v>48.1</v>
      </c>
      <c r="BD359" s="27" t="n">
        <v>51.4</v>
      </c>
      <c r="BE359" s="27" t="n">
        <v>45.6</v>
      </c>
      <c r="BF359" s="27" t="n">
        <v>49.1</v>
      </c>
      <c r="BG359" s="27" t="n">
        <v>39.2</v>
      </c>
      <c r="BH359" s="27" t="n">
        <v>62.1</v>
      </c>
      <c r="BI359" s="27" t="n">
        <v>49.1</v>
      </c>
      <c r="BJ359" s="27" t="n">
        <v>52.1</v>
      </c>
      <c r="BK359" s="27" t="n">
        <v>56.9</v>
      </c>
      <c r="BL359" s="27" t="n">
        <v>52.3</v>
      </c>
      <c r="BM359" s="27" t="n">
        <v>53.7</v>
      </c>
      <c r="BN359" s="27" t="n">
        <v>56.4</v>
      </c>
      <c r="BO359" s="27" t="n">
        <v>47</v>
      </c>
      <c r="BP359" s="27" t="n">
        <v>65.1</v>
      </c>
      <c r="BQ359" s="27" t="n">
        <v>48.8</v>
      </c>
      <c r="BR359" s="27" t="n">
        <v>53</v>
      </c>
      <c r="BS359" s="27" t="n">
        <v>47.1</v>
      </c>
      <c r="BT359" s="27" t="n">
        <v>61.7</v>
      </c>
      <c r="BU359" s="27" t="n">
        <v>58.3</v>
      </c>
      <c r="BV359" s="27" t="n">
        <v>55.2</v>
      </c>
      <c r="BW359" s="27" t="n">
        <v>61.8</v>
      </c>
      <c r="BX359" s="27" t="n">
        <v>59.5</v>
      </c>
      <c r="BY359" s="27" t="n">
        <v>74.1</v>
      </c>
      <c r="BZ359" s="27" t="n">
        <v>56.8</v>
      </c>
      <c r="CA359" s="27" t="n">
        <v>53.6</v>
      </c>
      <c r="CB359" s="27" t="n">
        <v>55.9</v>
      </c>
      <c r="CC359" s="27" t="n">
        <v>54</v>
      </c>
      <c r="CD359" s="27" t="n">
        <v>52.1</v>
      </c>
      <c r="CE359" s="27" t="n">
        <v>49.2</v>
      </c>
      <c r="CF359" s="27" t="n">
        <v>62</v>
      </c>
      <c r="CG359" s="27" t="n">
        <v>52.8</v>
      </c>
      <c r="CH359" s="28" t="n">
        <f aca="false">AVERAGE(I359,L359,N359:O359,R359:S359,W359,Y359,AA359,AE359,AJ359,AL359,AN359:AO359,AS359,AU359:AX359,BB359:BC359,BE359:BF359,BJ359,BL359,BQ359,BZ359:CA359,CC359:CE359)</f>
        <v>51.4806451612903</v>
      </c>
      <c r="CI359" s="27" t="n">
        <f aca="false">AVERAGE(T359,AE359,O359,AQ359,AY359)</f>
        <v>55.04</v>
      </c>
      <c r="CJ359" s="27" t="n">
        <f aca="false">AVERAGE(L359,N359,AS359,BJ359,BQ359)</f>
        <v>53.52</v>
      </c>
    </row>
    <row r="360" customFormat="false" ht="18.75" hidden="false" customHeight="false" outlineLevel="0" collapsed="false">
      <c r="B360" s="14" t="n">
        <v>357</v>
      </c>
      <c r="C360" s="20" t="s">
        <v>297</v>
      </c>
      <c r="D360" s="30" t="s">
        <v>319</v>
      </c>
      <c r="E360" s="22" t="s">
        <v>290</v>
      </c>
      <c r="F360" s="28" t="n">
        <v>61.1</v>
      </c>
      <c r="G360" s="28" t="n">
        <v>57.6</v>
      </c>
      <c r="H360" s="28" t="n">
        <v>54.8</v>
      </c>
      <c r="I360" s="28" t="n">
        <v>56.4</v>
      </c>
      <c r="J360" s="28" t="n">
        <v>55.8</v>
      </c>
      <c r="K360" s="28" t="n">
        <v>54.2</v>
      </c>
      <c r="L360" s="28" t="n">
        <v>62.9</v>
      </c>
      <c r="M360" s="28" t="n">
        <v>51.6</v>
      </c>
      <c r="N360" s="28" t="n">
        <v>61.2</v>
      </c>
      <c r="O360" s="28" t="n">
        <v>47</v>
      </c>
      <c r="P360" s="28" t="n">
        <v>69.6</v>
      </c>
      <c r="Q360" s="28" t="n">
        <v>59.1</v>
      </c>
      <c r="R360" s="28" t="n">
        <v>50.2</v>
      </c>
      <c r="S360" s="28" t="n">
        <v>46</v>
      </c>
      <c r="T360" s="28" t="n">
        <v>52</v>
      </c>
      <c r="U360" s="28" t="n">
        <v>57.6</v>
      </c>
      <c r="V360" s="28" t="n">
        <v>60.9</v>
      </c>
      <c r="W360" s="28" t="n">
        <v>48.3</v>
      </c>
      <c r="X360" s="28" t="n">
        <v>54.7</v>
      </c>
      <c r="Y360" s="28" t="n">
        <v>44.1</v>
      </c>
      <c r="Z360" s="28" t="n">
        <v>58.8</v>
      </c>
      <c r="AA360" s="28" t="n">
        <v>62</v>
      </c>
      <c r="AB360" s="28" t="n">
        <v>63.2</v>
      </c>
      <c r="AC360" s="28" t="n">
        <v>47.2</v>
      </c>
      <c r="AD360" s="28" t="n">
        <v>50.8</v>
      </c>
      <c r="AE360" s="28" t="n">
        <v>45.6</v>
      </c>
      <c r="AF360" s="28" t="n">
        <v>56.3</v>
      </c>
      <c r="AG360" s="28" t="n">
        <v>45.6</v>
      </c>
      <c r="AH360" s="28" t="n">
        <v>57.4</v>
      </c>
      <c r="AI360" s="28" t="n">
        <v>58.4</v>
      </c>
      <c r="AJ360" s="28" t="n">
        <v>51.1</v>
      </c>
      <c r="AK360" s="28" t="n">
        <v>56.3</v>
      </c>
      <c r="AL360" s="28" t="n">
        <v>45.7</v>
      </c>
      <c r="AM360" s="28" t="n">
        <v>57</v>
      </c>
      <c r="AN360" s="28" t="n">
        <v>46.4</v>
      </c>
      <c r="AO360" s="28" t="n">
        <v>46.4</v>
      </c>
      <c r="AP360" s="28" t="n">
        <v>44.8</v>
      </c>
      <c r="AQ360" s="28" t="n">
        <v>52</v>
      </c>
      <c r="AR360" s="28" t="n">
        <v>56</v>
      </c>
      <c r="AS360" s="28" t="n">
        <v>49.6</v>
      </c>
      <c r="AT360" s="28" t="n">
        <v>60.3</v>
      </c>
      <c r="AU360" s="28" t="n">
        <v>48.7</v>
      </c>
      <c r="AV360" s="28" t="n">
        <v>52.3</v>
      </c>
      <c r="AW360" s="28" t="n">
        <v>61.6</v>
      </c>
      <c r="AX360" s="28" t="n">
        <v>48.1</v>
      </c>
      <c r="AY360" s="28" t="n">
        <v>56.1</v>
      </c>
      <c r="AZ360" s="28" t="n">
        <v>50.9</v>
      </c>
      <c r="BA360" s="28" t="n">
        <v>56.7</v>
      </c>
      <c r="BB360" s="28" t="n">
        <v>54.9</v>
      </c>
      <c r="BC360" s="28" t="n">
        <v>51.9</v>
      </c>
      <c r="BD360" s="28" t="n">
        <v>53.7</v>
      </c>
      <c r="BE360" s="28" t="n">
        <v>50.4</v>
      </c>
      <c r="BF360" s="28" t="n">
        <v>49.1</v>
      </c>
      <c r="BG360" s="28" t="n">
        <v>52.7</v>
      </c>
      <c r="BH360" s="28" t="n">
        <v>48.7</v>
      </c>
      <c r="BI360" s="28" t="n">
        <v>62.3</v>
      </c>
      <c r="BJ360" s="28" t="n">
        <v>61.2</v>
      </c>
      <c r="BK360" s="28" t="n">
        <v>52.8</v>
      </c>
      <c r="BL360" s="28" t="n">
        <v>53.6</v>
      </c>
      <c r="BM360" s="28" t="n">
        <v>52.5</v>
      </c>
      <c r="BN360" s="28" t="n">
        <v>66.3</v>
      </c>
      <c r="BO360" s="28" t="n">
        <v>56.3</v>
      </c>
      <c r="BP360" s="28" t="n">
        <v>61.1</v>
      </c>
      <c r="BQ360" s="28" t="n">
        <v>61.4</v>
      </c>
      <c r="BR360" s="28" t="n">
        <v>58.4</v>
      </c>
      <c r="BS360" s="28" t="n">
        <v>62.3</v>
      </c>
      <c r="BT360" s="28" t="n">
        <v>53</v>
      </c>
      <c r="BU360" s="28" t="n">
        <v>61.8</v>
      </c>
      <c r="BV360" s="28" t="n">
        <v>57.7</v>
      </c>
      <c r="BW360" s="28" t="n">
        <v>52.5</v>
      </c>
      <c r="BX360" s="28" t="n">
        <v>47.5</v>
      </c>
      <c r="BY360" s="28" t="n">
        <v>61.8</v>
      </c>
      <c r="BZ360" s="28" t="n">
        <v>54.1</v>
      </c>
      <c r="CA360" s="28" t="n">
        <v>47.6</v>
      </c>
      <c r="CB360" s="28" t="n">
        <v>55.7</v>
      </c>
      <c r="CC360" s="28" t="n">
        <v>44.7</v>
      </c>
      <c r="CD360" s="28" t="n">
        <v>55</v>
      </c>
      <c r="CE360" s="28" t="n">
        <v>47.8</v>
      </c>
      <c r="CF360" s="28" t="n">
        <v>55.9</v>
      </c>
      <c r="CG360" s="28" t="n">
        <f aca="false">AVERAGE(F360:CF360)</f>
        <v>54.3683544303798</v>
      </c>
      <c r="CH360" s="28" t="n">
        <f aca="false">AVERAGE(I360,L360,N360:O360,R360:S360,W360,Y360,AA360,AE360,AJ360,AL360,AN360:AO360,AS360,AU360:AX360,BB360:BC360,BE360:BF360,BJ360,BL360,BQ360,BZ360:CA360,CC360:CE360)</f>
        <v>51.7838709677419</v>
      </c>
      <c r="CI360" s="27" t="n">
        <f aca="false">AVERAGE(T360,AE360,O360,AQ360,AY360)</f>
        <v>50.54</v>
      </c>
      <c r="CJ360" s="27" t="n">
        <f aca="false">AVERAGE(L360,N360,AS360,BJ360,BQ360)</f>
        <v>59.26</v>
      </c>
    </row>
    <row r="361" customFormat="false" ht="18.75" hidden="false" customHeight="false" outlineLevel="0" collapsed="false">
      <c r="B361" s="14" t="n">
        <v>358</v>
      </c>
      <c r="C361" s="20" t="s">
        <v>297</v>
      </c>
      <c r="D361" s="30" t="s">
        <v>320</v>
      </c>
      <c r="E361" s="22" t="s">
        <v>316</v>
      </c>
      <c r="F361" s="27" t="n">
        <v>78.7</v>
      </c>
      <c r="G361" s="27" t="n">
        <v>76.3</v>
      </c>
      <c r="H361" s="27" t="n">
        <v>71.9</v>
      </c>
      <c r="I361" s="27" t="n">
        <v>69.7</v>
      </c>
      <c r="J361" s="27" t="n">
        <v>78.5</v>
      </c>
      <c r="K361" s="27" t="n">
        <v>75.8</v>
      </c>
      <c r="L361" s="27" t="n">
        <v>74.3</v>
      </c>
      <c r="M361" s="27" t="n">
        <v>78.2</v>
      </c>
      <c r="N361" s="27" t="n">
        <v>71.5</v>
      </c>
      <c r="O361" s="27" t="n">
        <v>69</v>
      </c>
      <c r="P361" s="27" t="n">
        <v>83.9</v>
      </c>
      <c r="Q361" s="27" t="n">
        <v>76.1</v>
      </c>
      <c r="R361" s="27" t="n">
        <v>69.5</v>
      </c>
      <c r="S361" s="27" t="n">
        <v>67.9</v>
      </c>
      <c r="T361" s="27" t="n">
        <v>74.4</v>
      </c>
      <c r="U361" s="27" t="n">
        <v>74.9</v>
      </c>
      <c r="V361" s="27" t="n">
        <v>80.5</v>
      </c>
      <c r="W361" s="27" t="n">
        <v>67.9</v>
      </c>
      <c r="X361" s="27" t="n">
        <v>76.9</v>
      </c>
      <c r="Y361" s="27" t="n">
        <v>65.6</v>
      </c>
      <c r="Z361" s="27" t="n">
        <v>78.8</v>
      </c>
      <c r="AA361" s="27" t="n">
        <v>69.6</v>
      </c>
      <c r="AB361" s="27" t="n">
        <v>79.5</v>
      </c>
      <c r="AC361" s="27" t="n">
        <v>72.7</v>
      </c>
      <c r="AD361" s="27" t="n">
        <v>74.7</v>
      </c>
      <c r="AE361" s="27" t="n">
        <v>67.2</v>
      </c>
      <c r="AF361" s="27" t="n">
        <v>72.9</v>
      </c>
      <c r="AG361" s="27" t="n">
        <v>77</v>
      </c>
      <c r="AH361" s="27" t="n">
        <v>76</v>
      </c>
      <c r="AI361" s="27" t="n">
        <v>82.3</v>
      </c>
      <c r="AJ361" s="27" t="n">
        <v>69.8</v>
      </c>
      <c r="AK361" s="27" t="n">
        <v>77.1</v>
      </c>
      <c r="AL361" s="27" t="n">
        <v>67.2</v>
      </c>
      <c r="AM361" s="27" t="n">
        <v>78.4</v>
      </c>
      <c r="AN361" s="27" t="n">
        <v>70</v>
      </c>
      <c r="AO361" s="27" t="n">
        <v>68.6</v>
      </c>
      <c r="AP361" s="27" t="n">
        <v>73.4</v>
      </c>
      <c r="AQ361" s="27" t="n">
        <v>77.2</v>
      </c>
      <c r="AR361" s="27" t="n">
        <v>75</v>
      </c>
      <c r="AS361" s="27" t="n">
        <v>69.1</v>
      </c>
      <c r="AT361" s="27" t="n">
        <v>80.2</v>
      </c>
      <c r="AU361" s="27" t="n">
        <v>64.9</v>
      </c>
      <c r="AV361" s="27" t="n">
        <v>67.6</v>
      </c>
      <c r="AW361" s="27" t="n">
        <v>65.2</v>
      </c>
      <c r="AX361" s="27" t="n">
        <v>68.8</v>
      </c>
      <c r="AY361" s="27" t="n">
        <v>77.9</v>
      </c>
      <c r="AZ361" s="27" t="n">
        <v>74.2</v>
      </c>
      <c r="BA361" s="27" t="n">
        <v>78.7</v>
      </c>
      <c r="BB361" s="27" t="n">
        <v>67.8</v>
      </c>
      <c r="BC361" s="27" t="n">
        <v>68.9</v>
      </c>
      <c r="BD361" s="27" t="n">
        <v>74.6</v>
      </c>
      <c r="BE361" s="27" t="n">
        <v>68.9</v>
      </c>
      <c r="BF361" s="27" t="n">
        <v>72.4</v>
      </c>
      <c r="BG361" s="27" t="n">
        <v>76</v>
      </c>
      <c r="BH361" s="27" t="n">
        <v>81.4</v>
      </c>
      <c r="BI361" s="27" t="n">
        <v>73.8</v>
      </c>
      <c r="BJ361" s="27" t="n">
        <v>72.7</v>
      </c>
      <c r="BK361" s="27" t="n">
        <v>78.1</v>
      </c>
      <c r="BL361" s="27" t="n">
        <v>67.5</v>
      </c>
      <c r="BM361" s="27" t="n">
        <v>73.5</v>
      </c>
      <c r="BN361" s="27" t="n">
        <v>79</v>
      </c>
      <c r="BO361" s="27" t="n">
        <v>77.4</v>
      </c>
      <c r="BP361" s="27" t="n">
        <v>78.7</v>
      </c>
      <c r="BQ361" s="27" t="n">
        <v>67.8</v>
      </c>
      <c r="BR361" s="27" t="n">
        <v>76.1</v>
      </c>
      <c r="BS361" s="27" t="n">
        <v>74.7</v>
      </c>
      <c r="BT361" s="27" t="n">
        <v>78.2</v>
      </c>
      <c r="BU361" s="27" t="n">
        <v>79.8</v>
      </c>
      <c r="BV361" s="27" t="n">
        <v>75.9</v>
      </c>
      <c r="BW361" s="27" t="n">
        <v>77.4</v>
      </c>
      <c r="BX361" s="27" t="n">
        <v>77.4</v>
      </c>
      <c r="BY361" s="27" t="n">
        <v>81.6</v>
      </c>
      <c r="BZ361" s="27" t="n">
        <v>70.9</v>
      </c>
      <c r="CA361" s="27" t="n">
        <v>67.4</v>
      </c>
      <c r="CB361" s="27" t="n">
        <v>72.6</v>
      </c>
      <c r="CC361" s="27" t="n">
        <v>67.3</v>
      </c>
      <c r="CD361" s="27" t="n">
        <v>67.8</v>
      </c>
      <c r="CE361" s="27" t="n">
        <v>71.2</v>
      </c>
      <c r="CF361" s="27" t="n">
        <v>82.6</v>
      </c>
      <c r="CG361" s="27" t="n">
        <v>70.7</v>
      </c>
      <c r="CH361" s="28" t="n">
        <f aca="false">AVERAGE(I361,L361,N361:O361,R361:S361,W361,Y361,AA361,AE361,AJ361,AL361,AN361:AO361,AS361,AU361:AX361,BB361:BC361,BE361:BF361,BJ361,BL361,BQ361,BZ361:CA361,CC361:CE361)</f>
        <v>68.8387096774194</v>
      </c>
      <c r="CI361" s="27" t="n">
        <f aca="false">AVERAGE(T361,AE361,O361,AQ361,AY361)</f>
        <v>73.14</v>
      </c>
      <c r="CJ361" s="27" t="n">
        <f aca="false">AVERAGE(L361,N361,AS361,BJ361,BQ361)</f>
        <v>71.08</v>
      </c>
    </row>
    <row r="362" customFormat="false" ht="21" hidden="false" customHeight="false" outlineLevel="0" collapsed="false">
      <c r="B362" s="14" t="n">
        <v>359</v>
      </c>
      <c r="C362" s="20" t="s">
        <v>297</v>
      </c>
      <c r="D362" s="30" t="s">
        <v>321</v>
      </c>
      <c r="E362" s="22" t="s">
        <v>316</v>
      </c>
      <c r="F362" s="27" t="n">
        <v>93.4</v>
      </c>
      <c r="G362" s="27" t="n">
        <v>96.9</v>
      </c>
      <c r="H362" s="27" t="n">
        <v>94</v>
      </c>
      <c r="I362" s="27" t="n">
        <v>93.7</v>
      </c>
      <c r="J362" s="27" t="n">
        <v>94.6</v>
      </c>
      <c r="K362" s="27" t="n">
        <v>93.2</v>
      </c>
      <c r="L362" s="27" t="n">
        <v>91.2</v>
      </c>
      <c r="M362" s="27" t="n">
        <v>93.2</v>
      </c>
      <c r="N362" s="27" t="n">
        <v>92.9</v>
      </c>
      <c r="O362" s="27" t="n">
        <v>91.5</v>
      </c>
      <c r="P362" s="27" t="n">
        <v>96.2</v>
      </c>
      <c r="Q362" s="27" t="n">
        <v>95.3</v>
      </c>
      <c r="R362" s="27" t="n">
        <v>94.1</v>
      </c>
      <c r="S362" s="27" t="n">
        <v>92.8</v>
      </c>
      <c r="T362" s="27" t="n">
        <v>92.4</v>
      </c>
      <c r="U362" s="27" t="n">
        <v>96.2</v>
      </c>
      <c r="V362" s="27" t="n">
        <v>96</v>
      </c>
      <c r="W362" s="27" t="n">
        <v>88.1</v>
      </c>
      <c r="X362" s="27" t="n">
        <v>89</v>
      </c>
      <c r="Y362" s="27" t="n">
        <v>93.8</v>
      </c>
      <c r="Z362" s="27" t="n">
        <v>94.9</v>
      </c>
      <c r="AA362" s="27" t="n">
        <v>90.7</v>
      </c>
      <c r="AB362" s="27" t="n">
        <v>96.1</v>
      </c>
      <c r="AC362" s="27" t="n">
        <v>95</v>
      </c>
      <c r="AD362" s="27" t="n">
        <v>92.7</v>
      </c>
      <c r="AE362" s="27" t="n">
        <v>89.8</v>
      </c>
      <c r="AF362" s="27" t="n">
        <v>93.3</v>
      </c>
      <c r="AG362" s="27" t="n">
        <v>92.1</v>
      </c>
      <c r="AH362" s="27" t="n">
        <v>91.8</v>
      </c>
      <c r="AI362" s="27" t="n">
        <v>95.8</v>
      </c>
      <c r="AJ362" s="27" t="n">
        <v>90.5</v>
      </c>
      <c r="AK362" s="27" t="n">
        <v>95.4</v>
      </c>
      <c r="AL362" s="27" t="n">
        <v>94.3</v>
      </c>
      <c r="AM362" s="27" t="n">
        <v>93.3</v>
      </c>
      <c r="AN362" s="27" t="n">
        <v>91.4</v>
      </c>
      <c r="AO362" s="27" t="n">
        <v>93.9</v>
      </c>
      <c r="AP362" s="27" t="n">
        <v>95.3</v>
      </c>
      <c r="AQ362" s="27" t="n">
        <v>92.3</v>
      </c>
      <c r="AR362" s="27" t="n">
        <v>93.6</v>
      </c>
      <c r="AS362" s="27" t="n">
        <v>91.4</v>
      </c>
      <c r="AT362" s="27" t="n">
        <v>97.3</v>
      </c>
      <c r="AU362" s="27" t="n">
        <v>91.3</v>
      </c>
      <c r="AV362" s="27" t="n">
        <v>93.1</v>
      </c>
      <c r="AW362" s="27" t="n">
        <v>89.8</v>
      </c>
      <c r="AX362" s="27" t="n">
        <v>89.9</v>
      </c>
      <c r="AY362" s="27" t="n">
        <v>93.2</v>
      </c>
      <c r="AZ362" s="27" t="n">
        <v>94.2</v>
      </c>
      <c r="BA362" s="27" t="n">
        <v>95.8</v>
      </c>
      <c r="BB362" s="27" t="n">
        <v>90</v>
      </c>
      <c r="BC362" s="27" t="n">
        <v>94.2</v>
      </c>
      <c r="BD362" s="27" t="n">
        <v>93.4</v>
      </c>
      <c r="BE362" s="27" t="n">
        <v>87.4</v>
      </c>
      <c r="BF362" s="27" t="n">
        <v>94.4</v>
      </c>
      <c r="BG362" s="27" t="n">
        <v>95.2</v>
      </c>
      <c r="BH362" s="27" t="n">
        <v>94.4</v>
      </c>
      <c r="BI362" s="27" t="n">
        <v>89.3</v>
      </c>
      <c r="BJ362" s="27" t="n">
        <v>96.4</v>
      </c>
      <c r="BK362" s="27" t="n">
        <v>95.7</v>
      </c>
      <c r="BL362" s="27" t="n">
        <v>95.6</v>
      </c>
      <c r="BM362" s="27" t="n">
        <v>92.6</v>
      </c>
      <c r="BN362" s="27" t="n">
        <v>96.5</v>
      </c>
      <c r="BO362" s="27" t="n">
        <v>95.9</v>
      </c>
      <c r="BP362" s="27" t="n">
        <v>94.6</v>
      </c>
      <c r="BQ362" s="27" t="n">
        <v>89.6</v>
      </c>
      <c r="BR362" s="27" t="n">
        <v>93</v>
      </c>
      <c r="BS362" s="27" t="n">
        <v>94.1</v>
      </c>
      <c r="BT362" s="27" t="n">
        <v>95.2</v>
      </c>
      <c r="BU362" s="27" t="n">
        <v>93.6</v>
      </c>
      <c r="BV362" s="27" t="n">
        <v>93</v>
      </c>
      <c r="BW362" s="27" t="n">
        <v>95.4</v>
      </c>
      <c r="BX362" s="27" t="n">
        <v>94.6</v>
      </c>
      <c r="BY362" s="27" t="n">
        <v>93.4</v>
      </c>
      <c r="BZ362" s="27" t="n">
        <v>92.6</v>
      </c>
      <c r="CA362" s="27" t="n">
        <v>91.6</v>
      </c>
      <c r="CB362" s="27" t="n">
        <v>93</v>
      </c>
      <c r="CC362" s="27" t="n">
        <v>91.7</v>
      </c>
      <c r="CD362" s="27" t="n">
        <v>88.5</v>
      </c>
      <c r="CE362" s="27" t="n">
        <v>92.9</v>
      </c>
      <c r="CF362" s="27" t="n">
        <v>94.5</v>
      </c>
      <c r="CG362" s="27"/>
      <c r="CH362" s="28" t="n">
        <f aca="false">AVERAGE(I362,L362,N362:O362,R362:S362,W362,Y362,AA362,AE362,AJ362,AL362,AN362:AO362,AS362,AU362:AX362,BB362:BC362,BE362:BF362,BJ362,BL362,BQ362,BZ362:CA362,CC362:CE362)</f>
        <v>91.9064516129032</v>
      </c>
      <c r="CI362" s="27" t="n">
        <f aca="false">AVERAGE(T362,AE362,O362,AQ362,AY362)</f>
        <v>91.84</v>
      </c>
      <c r="CJ362" s="27" t="n">
        <f aca="false">AVERAGE(L362,N362,AS362,BJ362,BQ362)</f>
        <v>92.3</v>
      </c>
    </row>
    <row r="363" customFormat="false" ht="18.75" hidden="false" customHeight="false" outlineLevel="0" collapsed="false">
      <c r="B363" s="14" t="n">
        <v>360</v>
      </c>
      <c r="C363" s="20" t="s">
        <v>297</v>
      </c>
      <c r="D363" s="30" t="s">
        <v>322</v>
      </c>
      <c r="E363" s="22" t="s">
        <v>141</v>
      </c>
      <c r="F363" s="27" t="n">
        <v>45.1</v>
      </c>
      <c r="G363" s="27" t="n">
        <v>40.5</v>
      </c>
      <c r="H363" s="27" t="n">
        <v>50.2</v>
      </c>
      <c r="I363" s="27" t="n">
        <v>54.1</v>
      </c>
      <c r="J363" s="27" t="n">
        <v>45.5</v>
      </c>
      <c r="K363" s="27" t="n">
        <v>45.3</v>
      </c>
      <c r="L363" s="27" t="n">
        <v>57.2</v>
      </c>
      <c r="M363" s="27" t="n">
        <v>36.8</v>
      </c>
      <c r="N363" s="27" t="n">
        <v>62.8</v>
      </c>
      <c r="O363" s="27" t="n">
        <v>46.5</v>
      </c>
      <c r="P363" s="27" t="n">
        <v>39.4</v>
      </c>
      <c r="Q363" s="27" t="n">
        <v>28.3</v>
      </c>
      <c r="R363" s="27" t="n">
        <v>43.7</v>
      </c>
      <c r="S363" s="27" t="n">
        <v>37.8</v>
      </c>
      <c r="T363" s="27" t="n">
        <v>32.9</v>
      </c>
      <c r="U363" s="27" t="n">
        <v>52</v>
      </c>
      <c r="V363" s="27" t="n">
        <v>41.7</v>
      </c>
      <c r="W363" s="27" t="n">
        <v>54.8</v>
      </c>
      <c r="X363" s="27" t="n">
        <v>43.6</v>
      </c>
      <c r="Y363" s="27" t="n">
        <v>37.4</v>
      </c>
      <c r="Z363" s="27" t="n">
        <v>35.8</v>
      </c>
      <c r="AA363" s="27" t="n">
        <v>66.2</v>
      </c>
      <c r="AB363" s="27" t="n">
        <v>42.3</v>
      </c>
      <c r="AC363" s="27" t="n">
        <v>39.7</v>
      </c>
      <c r="AD363" s="27" t="n">
        <v>47.1</v>
      </c>
      <c r="AE363" s="27" t="n">
        <v>51.3</v>
      </c>
      <c r="AF363" s="27" t="n">
        <v>48.7</v>
      </c>
      <c r="AG363" s="27" t="n">
        <v>44.3</v>
      </c>
      <c r="AH363" s="27" t="n">
        <v>49.4</v>
      </c>
      <c r="AI363" s="27" t="n">
        <v>31.6</v>
      </c>
      <c r="AJ363" s="27" t="n">
        <v>55.9</v>
      </c>
      <c r="AK363" s="27" t="n">
        <v>40.5</v>
      </c>
      <c r="AL363" s="27" t="n">
        <v>38</v>
      </c>
      <c r="AM363" s="27" t="n">
        <v>51</v>
      </c>
      <c r="AN363" s="27" t="n">
        <v>55.5</v>
      </c>
      <c r="AO363" s="27" t="n">
        <v>45.2</v>
      </c>
      <c r="AP363" s="27" t="n">
        <v>41.4</v>
      </c>
      <c r="AQ363" s="27" t="n">
        <v>35.7</v>
      </c>
      <c r="AR363" s="27" t="n">
        <v>50</v>
      </c>
      <c r="AS363" s="27" t="n">
        <v>57.4</v>
      </c>
      <c r="AT363" s="27" t="n">
        <v>47.1</v>
      </c>
      <c r="AU363" s="27" t="n">
        <v>67</v>
      </c>
      <c r="AV363" s="27" t="n">
        <v>51.3</v>
      </c>
      <c r="AW363" s="27" t="n">
        <v>67.9</v>
      </c>
      <c r="AX363" s="27" t="n">
        <v>41.6</v>
      </c>
      <c r="AY363" s="27" t="n">
        <v>35.4</v>
      </c>
      <c r="AZ363" s="27" t="n">
        <v>37.2</v>
      </c>
      <c r="BA363" s="27" t="n">
        <v>37.2</v>
      </c>
      <c r="BB363" s="27" t="n">
        <v>58</v>
      </c>
      <c r="BC363" s="27" t="n">
        <v>49.1</v>
      </c>
      <c r="BD363" s="27" t="n">
        <v>41.7</v>
      </c>
      <c r="BE363" s="27" t="n">
        <v>60.6</v>
      </c>
      <c r="BF363" s="27" t="n">
        <v>44.7</v>
      </c>
      <c r="BG363" s="27" t="n">
        <v>54.6</v>
      </c>
      <c r="BH363" s="27" t="n">
        <v>48.5</v>
      </c>
      <c r="BI363" s="27" t="n">
        <v>46.8</v>
      </c>
      <c r="BJ363" s="27" t="n">
        <v>55.3</v>
      </c>
      <c r="BK363" s="27" t="n">
        <v>36.7</v>
      </c>
      <c r="BL363" s="27" t="n">
        <v>73.6</v>
      </c>
      <c r="BM363" s="27" t="n">
        <v>41.7</v>
      </c>
      <c r="BN363" s="27" t="n">
        <v>58.7</v>
      </c>
      <c r="BO363" s="27" t="n">
        <v>41.6</v>
      </c>
      <c r="BP363" s="27" t="n">
        <v>43.7</v>
      </c>
      <c r="BQ363" s="27" t="n">
        <v>66.4</v>
      </c>
      <c r="BR363" s="27" t="n">
        <v>43.2</v>
      </c>
      <c r="BS363" s="27" t="n">
        <v>52</v>
      </c>
      <c r="BT363" s="27" t="n">
        <v>34</v>
      </c>
      <c r="BU363" s="27" t="n">
        <v>40.8</v>
      </c>
      <c r="BV363" s="27" t="n">
        <v>46.7</v>
      </c>
      <c r="BW363" s="27" t="n">
        <v>47.2</v>
      </c>
      <c r="BX363" s="27" t="n">
        <v>37.6</v>
      </c>
      <c r="BY363" s="27" t="n">
        <v>34.7</v>
      </c>
      <c r="BZ363" s="27" t="n">
        <v>54.3</v>
      </c>
      <c r="CA363" s="27" t="n">
        <v>41.9</v>
      </c>
      <c r="CB363" s="27" t="n">
        <v>45.4</v>
      </c>
      <c r="CC363" s="27" t="n">
        <v>47.6</v>
      </c>
      <c r="CD363" s="27" t="n">
        <v>78</v>
      </c>
      <c r="CE363" s="27" t="n">
        <v>50.7</v>
      </c>
      <c r="CF363" s="27" t="n">
        <v>34.9</v>
      </c>
      <c r="CG363" s="27" t="n">
        <v>50.6</v>
      </c>
      <c r="CH363" s="28" t="n">
        <f aca="false">AVERAGE(I363,L363,N363:O363,R363:S363,W363,Y363,AA363,AE363,AJ363,AL363,AN363:AO363,AS363,AU363:AX363,BB363:BC363,BE363:BF363,BJ363,BL363,BQ363,BZ363:CA363,CC363:CE363)</f>
        <v>53.9290322580645</v>
      </c>
      <c r="CI363" s="27" t="n">
        <f aca="false">AVERAGE(T363,AE363,O363,AQ363,AY363)</f>
        <v>40.36</v>
      </c>
      <c r="CJ363" s="27" t="n">
        <f aca="false">AVERAGE(L363,N363,AS363,BJ363,BQ363)</f>
        <v>59.82</v>
      </c>
    </row>
    <row r="364" customFormat="false" ht="18.75" hidden="false" customHeight="false" outlineLevel="0" collapsed="false">
      <c r="B364" s="14" t="n">
        <v>361</v>
      </c>
      <c r="C364" s="20" t="s">
        <v>297</v>
      </c>
      <c r="D364" s="30"/>
      <c r="E364" s="22"/>
      <c r="F364" s="27"/>
      <c r="G364" s="27"/>
      <c r="H364" s="27"/>
      <c r="I364" s="27"/>
      <c r="J364" s="27"/>
      <c r="K364" s="27"/>
      <c r="L364" s="27"/>
      <c r="M364" s="27"/>
      <c r="N364" s="27"/>
      <c r="O364" s="27"/>
      <c r="P364" s="27"/>
      <c r="Q364" s="27"/>
      <c r="R364" s="27"/>
      <c r="S364" s="27"/>
      <c r="T364" s="27"/>
      <c r="U364" s="27"/>
      <c r="V364" s="27"/>
      <c r="W364" s="27"/>
      <c r="X364" s="27"/>
      <c r="Y364" s="27"/>
      <c r="Z364" s="27"/>
      <c r="AA364" s="27"/>
      <c r="AB364" s="27"/>
      <c r="AC364" s="27"/>
      <c r="AD364" s="27"/>
      <c r="AE364" s="27"/>
      <c r="AF364" s="27"/>
      <c r="AG364" s="27"/>
      <c r="AH364" s="27"/>
      <c r="AI364" s="27"/>
      <c r="AJ364" s="27"/>
      <c r="AK364" s="27"/>
      <c r="AL364" s="27"/>
      <c r="AM364" s="27"/>
      <c r="AN364" s="27"/>
      <c r="AO364" s="27"/>
      <c r="AP364" s="27"/>
      <c r="AQ364" s="27"/>
      <c r="AR364" s="27"/>
      <c r="AS364" s="27"/>
      <c r="AT364" s="27"/>
      <c r="AU364" s="27"/>
      <c r="AV364" s="27"/>
      <c r="AW364" s="27"/>
      <c r="AX364" s="27"/>
      <c r="AY364" s="27"/>
      <c r="AZ364" s="27"/>
      <c r="BA364" s="27"/>
      <c r="BB364" s="27"/>
      <c r="BC364" s="27"/>
      <c r="BD364" s="27"/>
      <c r="BE364" s="27"/>
      <c r="BF364" s="27"/>
      <c r="BG364" s="27"/>
      <c r="BH364" s="27"/>
      <c r="BI364" s="27"/>
      <c r="BJ364" s="27"/>
      <c r="BK364" s="27"/>
      <c r="BL364" s="27"/>
      <c r="BM364" s="27"/>
      <c r="BN364" s="27"/>
      <c r="BO364" s="27"/>
      <c r="BP364" s="27"/>
      <c r="BQ364" s="27"/>
      <c r="BR364" s="27"/>
      <c r="BS364" s="27"/>
      <c r="BT364" s="27"/>
      <c r="BU364" s="27"/>
      <c r="BV364" s="27"/>
      <c r="BW364" s="27"/>
      <c r="BX364" s="27"/>
      <c r="BY364" s="27"/>
      <c r="BZ364" s="27"/>
      <c r="CA364" s="27"/>
      <c r="CB364" s="27"/>
      <c r="CC364" s="27"/>
      <c r="CD364" s="27"/>
      <c r="CE364" s="27"/>
      <c r="CF364" s="27"/>
      <c r="CG364" s="27"/>
      <c r="CH364" s="35"/>
      <c r="CI364" s="27"/>
      <c r="CJ364" s="27"/>
    </row>
    <row r="365" customFormat="false" ht="18.75" hidden="false" customHeight="false" outlineLevel="0" collapsed="false">
      <c r="B365" s="14" t="n">
        <v>362</v>
      </c>
      <c r="C365" s="20" t="s">
        <v>297</v>
      </c>
      <c r="D365" s="30"/>
      <c r="E365" s="22"/>
      <c r="F365" s="27"/>
      <c r="G365" s="27"/>
      <c r="H365" s="27"/>
      <c r="I365" s="27"/>
      <c r="J365" s="27"/>
      <c r="K365" s="27"/>
      <c r="L365" s="27"/>
      <c r="M365" s="27"/>
      <c r="N365" s="27"/>
      <c r="O365" s="27"/>
      <c r="P365" s="27"/>
      <c r="Q365" s="27"/>
      <c r="R365" s="27"/>
      <c r="S365" s="27"/>
      <c r="T365" s="27"/>
      <c r="U365" s="27"/>
      <c r="V365" s="27"/>
      <c r="W365" s="27"/>
      <c r="X365" s="27"/>
      <c r="Y365" s="27"/>
      <c r="Z365" s="27"/>
      <c r="AA365" s="27"/>
      <c r="AB365" s="27"/>
      <c r="AC365" s="27"/>
      <c r="AD365" s="27"/>
      <c r="AE365" s="27"/>
      <c r="AF365" s="27"/>
      <c r="AG365" s="27"/>
      <c r="AH365" s="27"/>
      <c r="AI365" s="27"/>
      <c r="AJ365" s="27"/>
      <c r="AK365" s="27"/>
      <c r="AL365" s="27"/>
      <c r="AM365" s="27"/>
      <c r="AN365" s="27"/>
      <c r="AO365" s="27"/>
      <c r="AP365" s="27"/>
      <c r="AQ365" s="27"/>
      <c r="AR365" s="27"/>
      <c r="AS365" s="27"/>
      <c r="AT365" s="27"/>
      <c r="AU365" s="27"/>
      <c r="AV365" s="27"/>
      <c r="AW365" s="27"/>
      <c r="AX365" s="27"/>
      <c r="AY365" s="27"/>
      <c r="AZ365" s="27"/>
      <c r="BA365" s="27"/>
      <c r="BB365" s="27"/>
      <c r="BC365" s="27"/>
      <c r="BD365" s="27"/>
      <c r="BE365" s="27"/>
      <c r="BF365" s="27"/>
      <c r="BG365" s="27"/>
      <c r="BH365" s="27"/>
      <c r="BI365" s="27"/>
      <c r="BJ365" s="27"/>
      <c r="BK365" s="27"/>
      <c r="BL365" s="27"/>
      <c r="BM365" s="27"/>
      <c r="BN365" s="27"/>
      <c r="BO365" s="27"/>
      <c r="BP365" s="27"/>
      <c r="BQ365" s="27"/>
      <c r="BR365" s="27"/>
      <c r="BS365" s="27"/>
      <c r="BT365" s="27"/>
      <c r="BU365" s="27"/>
      <c r="BV365" s="27"/>
      <c r="BW365" s="27"/>
      <c r="BX365" s="27"/>
      <c r="BY365" s="27"/>
      <c r="BZ365" s="27"/>
      <c r="CA365" s="27"/>
      <c r="CB365" s="27"/>
      <c r="CC365" s="27"/>
      <c r="CD365" s="27"/>
      <c r="CE365" s="27"/>
      <c r="CF365" s="27"/>
      <c r="CG365" s="27"/>
      <c r="CH365" s="35"/>
      <c r="CI365" s="27"/>
      <c r="CJ365" s="27"/>
    </row>
    <row r="366" customFormat="false" ht="18.75" hidden="false" customHeight="false" outlineLevel="0" collapsed="false">
      <c r="B366" s="14" t="n">
        <v>363</v>
      </c>
      <c r="C366" s="20" t="s">
        <v>297</v>
      </c>
      <c r="D366" s="30"/>
      <c r="E366" s="22"/>
      <c r="F366" s="27"/>
      <c r="G366" s="27"/>
      <c r="H366" s="27"/>
      <c r="I366" s="27"/>
      <c r="J366" s="27"/>
      <c r="K366" s="27"/>
      <c r="L366" s="27"/>
      <c r="M366" s="27"/>
      <c r="N366" s="27"/>
      <c r="O366" s="27"/>
      <c r="P366" s="27"/>
      <c r="Q366" s="27"/>
      <c r="R366" s="27"/>
      <c r="S366" s="27"/>
      <c r="T366" s="27"/>
      <c r="U366" s="27"/>
      <c r="V366" s="27"/>
      <c r="W366" s="27"/>
      <c r="X366" s="27"/>
      <c r="Y366" s="27"/>
      <c r="Z366" s="27"/>
      <c r="AA366" s="27"/>
      <c r="AB366" s="27"/>
      <c r="AC366" s="27"/>
      <c r="AD366" s="27"/>
      <c r="AE366" s="27"/>
      <c r="AF366" s="27"/>
      <c r="AG366" s="27"/>
      <c r="AH366" s="27"/>
      <c r="AI366" s="27"/>
      <c r="AJ366" s="27"/>
      <c r="AK366" s="27"/>
      <c r="AL366" s="27"/>
      <c r="AM366" s="27"/>
      <c r="AN366" s="27"/>
      <c r="AO366" s="27"/>
      <c r="AP366" s="27"/>
      <c r="AQ366" s="27"/>
      <c r="AR366" s="27"/>
      <c r="AS366" s="27"/>
      <c r="AT366" s="27"/>
      <c r="AU366" s="27"/>
      <c r="AV366" s="27"/>
      <c r="AW366" s="27"/>
      <c r="AX366" s="27"/>
      <c r="AY366" s="27"/>
      <c r="AZ366" s="27"/>
      <c r="BA366" s="27"/>
      <c r="BB366" s="27"/>
      <c r="BC366" s="27"/>
      <c r="BD366" s="27"/>
      <c r="BE366" s="27"/>
      <c r="BF366" s="27"/>
      <c r="BG366" s="27"/>
      <c r="BH366" s="27"/>
      <c r="BI366" s="27"/>
      <c r="BJ366" s="27"/>
      <c r="BK366" s="27"/>
      <c r="BL366" s="27"/>
      <c r="BM366" s="27"/>
      <c r="BN366" s="27"/>
      <c r="BO366" s="27"/>
      <c r="BP366" s="27"/>
      <c r="BQ366" s="27"/>
      <c r="BR366" s="27"/>
      <c r="BS366" s="27"/>
      <c r="BT366" s="27"/>
      <c r="BU366" s="27"/>
      <c r="BV366" s="27"/>
      <c r="BW366" s="27"/>
      <c r="BX366" s="27"/>
      <c r="BY366" s="27"/>
      <c r="BZ366" s="27"/>
      <c r="CA366" s="27"/>
      <c r="CB366" s="27"/>
      <c r="CC366" s="27"/>
      <c r="CD366" s="27"/>
      <c r="CE366" s="27"/>
      <c r="CF366" s="27"/>
      <c r="CG366" s="27"/>
      <c r="CH366" s="35"/>
      <c r="CI366" s="27"/>
      <c r="CJ366" s="27"/>
    </row>
    <row r="367" customFormat="false" ht="18.75" hidden="false" customHeight="false" outlineLevel="0" collapsed="false">
      <c r="B367" s="14" t="n">
        <v>364</v>
      </c>
      <c r="C367" s="20" t="s">
        <v>297</v>
      </c>
      <c r="D367" s="30"/>
      <c r="E367" s="22"/>
      <c r="F367" s="27"/>
      <c r="G367" s="27"/>
      <c r="H367" s="27"/>
      <c r="I367" s="27"/>
      <c r="J367" s="27"/>
      <c r="K367" s="27"/>
      <c r="L367" s="27"/>
      <c r="M367" s="27"/>
      <c r="N367" s="27"/>
      <c r="O367" s="27"/>
      <c r="P367" s="27"/>
      <c r="Q367" s="27"/>
      <c r="R367" s="27"/>
      <c r="S367" s="27"/>
      <c r="T367" s="27"/>
      <c r="U367" s="27"/>
      <c r="V367" s="27"/>
      <c r="W367" s="27"/>
      <c r="X367" s="27"/>
      <c r="Y367" s="27"/>
      <c r="Z367" s="27"/>
      <c r="AA367" s="27"/>
      <c r="AB367" s="27"/>
      <c r="AC367" s="27"/>
      <c r="AD367" s="27"/>
      <c r="AE367" s="27"/>
      <c r="AF367" s="27"/>
      <c r="AG367" s="27"/>
      <c r="AH367" s="27"/>
      <c r="AI367" s="27"/>
      <c r="AJ367" s="27"/>
      <c r="AK367" s="27"/>
      <c r="AL367" s="27"/>
      <c r="AM367" s="27"/>
      <c r="AN367" s="27"/>
      <c r="AO367" s="27"/>
      <c r="AP367" s="27"/>
      <c r="AQ367" s="27"/>
      <c r="AR367" s="27"/>
      <c r="AS367" s="27"/>
      <c r="AT367" s="27"/>
      <c r="AU367" s="27"/>
      <c r="AV367" s="27"/>
      <c r="AW367" s="27"/>
      <c r="AX367" s="27"/>
      <c r="AY367" s="27"/>
      <c r="AZ367" s="27"/>
      <c r="BA367" s="27"/>
      <c r="BB367" s="27"/>
      <c r="BC367" s="27"/>
      <c r="BD367" s="27"/>
      <c r="BE367" s="27"/>
      <c r="BF367" s="27"/>
      <c r="BG367" s="27"/>
      <c r="BH367" s="27"/>
      <c r="BI367" s="27"/>
      <c r="BJ367" s="27"/>
      <c r="BK367" s="27"/>
      <c r="BL367" s="27"/>
      <c r="BM367" s="27"/>
      <c r="BN367" s="27"/>
      <c r="BO367" s="27"/>
      <c r="BP367" s="27"/>
      <c r="BQ367" s="27"/>
      <c r="BR367" s="27"/>
      <c r="BS367" s="27"/>
      <c r="BT367" s="27"/>
      <c r="BU367" s="27"/>
      <c r="BV367" s="27"/>
      <c r="BW367" s="27"/>
      <c r="BX367" s="27"/>
      <c r="BY367" s="27"/>
      <c r="BZ367" s="27"/>
      <c r="CA367" s="27"/>
      <c r="CB367" s="27"/>
      <c r="CC367" s="27"/>
      <c r="CD367" s="27"/>
      <c r="CE367" s="27"/>
      <c r="CF367" s="27"/>
      <c r="CG367" s="27"/>
      <c r="CH367" s="35"/>
      <c r="CI367" s="27"/>
      <c r="CJ367" s="27"/>
    </row>
    <row r="368" customFormat="false" ht="18.75" hidden="false" customHeight="false" outlineLevel="0" collapsed="false">
      <c r="B368" s="14" t="n">
        <v>365</v>
      </c>
      <c r="C368" s="20" t="s">
        <v>297</v>
      </c>
      <c r="D368" s="30"/>
      <c r="E368" s="22"/>
      <c r="F368" s="27"/>
      <c r="G368" s="27"/>
      <c r="H368" s="27"/>
      <c r="I368" s="27"/>
      <c r="J368" s="27"/>
      <c r="K368" s="27"/>
      <c r="L368" s="27"/>
      <c r="M368" s="27"/>
      <c r="N368" s="27"/>
      <c r="O368" s="27"/>
      <c r="P368" s="27"/>
      <c r="Q368" s="27"/>
      <c r="R368" s="27"/>
      <c r="S368" s="27"/>
      <c r="T368" s="27"/>
      <c r="U368" s="27"/>
      <c r="V368" s="27"/>
      <c r="W368" s="27"/>
      <c r="X368" s="27"/>
      <c r="Y368" s="27"/>
      <c r="Z368" s="27"/>
      <c r="AA368" s="27"/>
      <c r="AB368" s="27"/>
      <c r="AC368" s="27"/>
      <c r="AD368" s="27"/>
      <c r="AE368" s="27"/>
      <c r="AF368" s="27"/>
      <c r="AG368" s="27"/>
      <c r="AH368" s="27"/>
      <c r="AI368" s="27"/>
      <c r="AJ368" s="27"/>
      <c r="AK368" s="27"/>
      <c r="AL368" s="27"/>
      <c r="AM368" s="27"/>
      <c r="AN368" s="27"/>
      <c r="AO368" s="27"/>
      <c r="AP368" s="27"/>
      <c r="AQ368" s="27"/>
      <c r="AR368" s="27"/>
      <c r="AS368" s="27"/>
      <c r="AT368" s="27"/>
      <c r="AU368" s="27"/>
      <c r="AV368" s="27"/>
      <c r="AW368" s="27"/>
      <c r="AX368" s="27"/>
      <c r="AY368" s="27"/>
      <c r="AZ368" s="27"/>
      <c r="BA368" s="27"/>
      <c r="BB368" s="27"/>
      <c r="BC368" s="27"/>
      <c r="BD368" s="27"/>
      <c r="BE368" s="27"/>
      <c r="BF368" s="27"/>
      <c r="BG368" s="27"/>
      <c r="BH368" s="27"/>
      <c r="BI368" s="27"/>
      <c r="BJ368" s="27"/>
      <c r="BK368" s="27"/>
      <c r="BL368" s="27"/>
      <c r="BM368" s="27"/>
      <c r="BN368" s="27"/>
      <c r="BO368" s="27"/>
      <c r="BP368" s="27"/>
      <c r="BQ368" s="27"/>
      <c r="BR368" s="27"/>
      <c r="BS368" s="27"/>
      <c r="BT368" s="27"/>
      <c r="BU368" s="27"/>
      <c r="BV368" s="27"/>
      <c r="BW368" s="27"/>
      <c r="BX368" s="27"/>
      <c r="BY368" s="27"/>
      <c r="BZ368" s="27"/>
      <c r="CA368" s="27"/>
      <c r="CB368" s="27"/>
      <c r="CC368" s="27"/>
      <c r="CD368" s="27"/>
      <c r="CE368" s="27"/>
      <c r="CF368" s="27"/>
      <c r="CG368" s="27"/>
      <c r="CH368" s="35"/>
      <c r="CI368" s="27"/>
      <c r="CJ368" s="27"/>
    </row>
    <row r="369" customFormat="false" ht="18.75" hidden="false" customHeight="false" outlineLevel="0" collapsed="false">
      <c r="B369" s="14" t="n">
        <v>366</v>
      </c>
      <c r="C369" s="20" t="s">
        <v>297</v>
      </c>
      <c r="D369" s="30"/>
      <c r="E369" s="22"/>
      <c r="F369" s="27"/>
      <c r="G369" s="27"/>
      <c r="H369" s="27"/>
      <c r="I369" s="27"/>
      <c r="J369" s="27"/>
      <c r="K369" s="27"/>
      <c r="L369" s="27"/>
      <c r="M369" s="27"/>
      <c r="N369" s="27"/>
      <c r="O369" s="27"/>
      <c r="P369" s="27"/>
      <c r="Q369" s="27"/>
      <c r="R369" s="27"/>
      <c r="S369" s="27"/>
      <c r="T369" s="27"/>
      <c r="U369" s="27"/>
      <c r="V369" s="27"/>
      <c r="W369" s="27"/>
      <c r="X369" s="27"/>
      <c r="Y369" s="27"/>
      <c r="Z369" s="27"/>
      <c r="AA369" s="27"/>
      <c r="AB369" s="27"/>
      <c r="AC369" s="27"/>
      <c r="AD369" s="27"/>
      <c r="AE369" s="27"/>
      <c r="AF369" s="27"/>
      <c r="AG369" s="27"/>
      <c r="AH369" s="27"/>
      <c r="AI369" s="27"/>
      <c r="AJ369" s="27"/>
      <c r="AK369" s="27"/>
      <c r="AL369" s="27"/>
      <c r="AM369" s="27"/>
      <c r="AN369" s="27"/>
      <c r="AO369" s="27"/>
      <c r="AP369" s="27"/>
      <c r="AQ369" s="27"/>
      <c r="AR369" s="27"/>
      <c r="AS369" s="27"/>
      <c r="AT369" s="27"/>
      <c r="AU369" s="27"/>
      <c r="AV369" s="27"/>
      <c r="AW369" s="27"/>
      <c r="AX369" s="27"/>
      <c r="AY369" s="27"/>
      <c r="AZ369" s="27"/>
      <c r="BA369" s="27"/>
      <c r="BB369" s="27"/>
      <c r="BC369" s="27"/>
      <c r="BD369" s="27"/>
      <c r="BE369" s="27"/>
      <c r="BF369" s="27"/>
      <c r="BG369" s="27"/>
      <c r="BH369" s="27"/>
      <c r="BI369" s="27"/>
      <c r="BJ369" s="27"/>
      <c r="BK369" s="27"/>
      <c r="BL369" s="27"/>
      <c r="BM369" s="27"/>
      <c r="BN369" s="27"/>
      <c r="BO369" s="27"/>
      <c r="BP369" s="27"/>
      <c r="BQ369" s="27"/>
      <c r="BR369" s="27"/>
      <c r="BS369" s="27"/>
      <c r="BT369" s="27"/>
      <c r="BU369" s="27"/>
      <c r="BV369" s="27"/>
      <c r="BW369" s="27"/>
      <c r="BX369" s="27"/>
      <c r="BY369" s="27"/>
      <c r="BZ369" s="27"/>
      <c r="CA369" s="27"/>
      <c r="CB369" s="27"/>
      <c r="CC369" s="27"/>
      <c r="CD369" s="27"/>
      <c r="CE369" s="27"/>
      <c r="CF369" s="27"/>
      <c r="CG369" s="27"/>
      <c r="CH369" s="35"/>
      <c r="CI369" s="27"/>
      <c r="CJ369" s="27"/>
    </row>
    <row r="370" customFormat="false" ht="18.75" hidden="false" customHeight="false" outlineLevel="0" collapsed="false">
      <c r="B370" s="14" t="n">
        <v>367</v>
      </c>
      <c r="C370" s="20" t="s">
        <v>297</v>
      </c>
      <c r="D370" s="30"/>
      <c r="E370" s="22"/>
      <c r="F370" s="27"/>
      <c r="G370" s="27"/>
      <c r="H370" s="27"/>
      <c r="I370" s="27"/>
      <c r="J370" s="27"/>
      <c r="K370" s="27"/>
      <c r="L370" s="27"/>
      <c r="M370" s="27"/>
      <c r="N370" s="27"/>
      <c r="O370" s="27"/>
      <c r="P370" s="27"/>
      <c r="Q370" s="27"/>
      <c r="R370" s="27"/>
      <c r="S370" s="27"/>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T370" s="27"/>
      <c r="AU370" s="27"/>
      <c r="AV370" s="27"/>
      <c r="AW370" s="27"/>
      <c r="AX370" s="27"/>
      <c r="AY370" s="27"/>
      <c r="AZ370" s="27"/>
      <c r="BA370" s="27"/>
      <c r="BB370" s="27"/>
      <c r="BC370" s="27"/>
      <c r="BD370" s="27"/>
      <c r="BE370" s="27"/>
      <c r="BF370" s="27"/>
      <c r="BG370" s="27"/>
      <c r="BH370" s="27"/>
      <c r="BI370" s="27"/>
      <c r="BJ370" s="27"/>
      <c r="BK370" s="27"/>
      <c r="BL370" s="27"/>
      <c r="BM370" s="27"/>
      <c r="BN370" s="27"/>
      <c r="BO370" s="27"/>
      <c r="BP370" s="27"/>
      <c r="BQ370" s="27"/>
      <c r="BR370" s="27"/>
      <c r="BS370" s="27"/>
      <c r="BT370" s="27"/>
      <c r="BU370" s="27"/>
      <c r="BV370" s="27"/>
      <c r="BW370" s="27"/>
      <c r="BX370" s="27"/>
      <c r="BY370" s="27"/>
      <c r="BZ370" s="27"/>
      <c r="CA370" s="27"/>
      <c r="CB370" s="27"/>
      <c r="CC370" s="27"/>
      <c r="CD370" s="27"/>
      <c r="CE370" s="27"/>
      <c r="CF370" s="27"/>
      <c r="CG370" s="27"/>
      <c r="CH370" s="35"/>
      <c r="CI370" s="27"/>
      <c r="CJ370" s="27"/>
    </row>
    <row r="371" customFormat="false" ht="18.75" hidden="false" customHeight="false" outlineLevel="0" collapsed="false">
      <c r="B371" s="14" t="n">
        <v>368</v>
      </c>
      <c r="C371" s="20" t="s">
        <v>297</v>
      </c>
      <c r="D371" s="30"/>
      <c r="E371" s="22"/>
      <c r="F371" s="27"/>
      <c r="G371" s="27"/>
      <c r="H371" s="27"/>
      <c r="I371" s="27"/>
      <c r="J371" s="27"/>
      <c r="K371" s="27"/>
      <c r="L371" s="27"/>
      <c r="M371" s="27"/>
      <c r="N371" s="27"/>
      <c r="O371" s="27"/>
      <c r="P371" s="27"/>
      <c r="Q371" s="27"/>
      <c r="R371" s="27"/>
      <c r="S371" s="27"/>
      <c r="T371" s="27"/>
      <c r="U371" s="27"/>
      <c r="V371" s="27"/>
      <c r="W371" s="27"/>
      <c r="X371" s="27"/>
      <c r="Y371" s="27"/>
      <c r="Z371" s="27"/>
      <c r="AA371" s="27"/>
      <c r="AB371" s="27"/>
      <c r="AC371" s="27"/>
      <c r="AD371" s="27"/>
      <c r="AE371" s="27"/>
      <c r="AF371" s="27"/>
      <c r="AG371" s="27"/>
      <c r="AH371" s="27"/>
      <c r="AI371" s="27"/>
      <c r="AJ371" s="27"/>
      <c r="AK371" s="27"/>
      <c r="AL371" s="27"/>
      <c r="AM371" s="27"/>
      <c r="AN371" s="27"/>
      <c r="AO371" s="27"/>
      <c r="AP371" s="27"/>
      <c r="AQ371" s="27"/>
      <c r="AR371" s="27"/>
      <c r="AS371" s="27"/>
      <c r="AT371" s="27"/>
      <c r="AU371" s="27"/>
      <c r="AV371" s="27"/>
      <c r="AW371" s="27"/>
      <c r="AX371" s="27"/>
      <c r="AY371" s="27"/>
      <c r="AZ371" s="27"/>
      <c r="BA371" s="27"/>
      <c r="BB371" s="27"/>
      <c r="BC371" s="27"/>
      <c r="BD371" s="27"/>
      <c r="BE371" s="27"/>
      <c r="BF371" s="27"/>
      <c r="BG371" s="27"/>
      <c r="BH371" s="27"/>
      <c r="BI371" s="27"/>
      <c r="BJ371" s="27"/>
      <c r="BK371" s="27"/>
      <c r="BL371" s="27"/>
      <c r="BM371" s="27"/>
      <c r="BN371" s="27"/>
      <c r="BO371" s="27"/>
      <c r="BP371" s="27"/>
      <c r="BQ371" s="27"/>
      <c r="BR371" s="27"/>
      <c r="BS371" s="27"/>
      <c r="BT371" s="27"/>
      <c r="BU371" s="27"/>
      <c r="BV371" s="27"/>
      <c r="BW371" s="27"/>
      <c r="BX371" s="27"/>
      <c r="BY371" s="27"/>
      <c r="BZ371" s="27"/>
      <c r="CA371" s="27"/>
      <c r="CB371" s="27"/>
      <c r="CC371" s="27"/>
      <c r="CD371" s="27"/>
      <c r="CE371" s="27"/>
      <c r="CF371" s="27"/>
      <c r="CG371" s="27"/>
      <c r="CH371" s="35"/>
      <c r="CI371" s="27"/>
      <c r="CJ371" s="27"/>
    </row>
    <row r="372" customFormat="false" ht="18.75" hidden="false" customHeight="false" outlineLevel="0" collapsed="false">
      <c r="B372" s="14" t="n">
        <v>369</v>
      </c>
      <c r="C372" s="20" t="s">
        <v>297</v>
      </c>
      <c r="D372" s="30"/>
      <c r="E372" s="22"/>
      <c r="F372" s="27"/>
      <c r="G372" s="27"/>
      <c r="H372" s="27"/>
      <c r="I372" s="27"/>
      <c r="J372" s="27"/>
      <c r="K372" s="27"/>
      <c r="L372" s="27"/>
      <c r="M372" s="27"/>
      <c r="N372" s="27"/>
      <c r="O372" s="27"/>
      <c r="P372" s="27"/>
      <c r="Q372" s="27"/>
      <c r="R372" s="27"/>
      <c r="S372" s="27"/>
      <c r="T372" s="27"/>
      <c r="U372" s="27"/>
      <c r="V372" s="27"/>
      <c r="W372" s="27"/>
      <c r="X372" s="27"/>
      <c r="Y372" s="27"/>
      <c r="Z372" s="27"/>
      <c r="AA372" s="27"/>
      <c r="AB372" s="27"/>
      <c r="AC372" s="27"/>
      <c r="AD372" s="27"/>
      <c r="AE372" s="27"/>
      <c r="AF372" s="27"/>
      <c r="AG372" s="27"/>
      <c r="AH372" s="27"/>
      <c r="AI372" s="27"/>
      <c r="AJ372" s="27"/>
      <c r="AK372" s="27"/>
      <c r="AL372" s="27"/>
      <c r="AM372" s="27"/>
      <c r="AN372" s="27"/>
      <c r="AO372" s="27"/>
      <c r="AP372" s="27"/>
      <c r="AQ372" s="27"/>
      <c r="AR372" s="27"/>
      <c r="AS372" s="27"/>
      <c r="AT372" s="27"/>
      <c r="AU372" s="27"/>
      <c r="AV372" s="27"/>
      <c r="AW372" s="27"/>
      <c r="AX372" s="27"/>
      <c r="AY372" s="27"/>
      <c r="AZ372" s="27"/>
      <c r="BA372" s="27"/>
      <c r="BB372" s="27"/>
      <c r="BC372" s="27"/>
      <c r="BD372" s="27"/>
      <c r="BE372" s="27"/>
      <c r="BF372" s="27"/>
      <c r="BG372" s="27"/>
      <c r="BH372" s="27"/>
      <c r="BI372" s="27"/>
      <c r="BJ372" s="27"/>
      <c r="BK372" s="27"/>
      <c r="BL372" s="27"/>
      <c r="BM372" s="27"/>
      <c r="BN372" s="27"/>
      <c r="BO372" s="27"/>
      <c r="BP372" s="27"/>
      <c r="BQ372" s="27"/>
      <c r="BR372" s="27"/>
      <c r="BS372" s="27"/>
      <c r="BT372" s="27"/>
      <c r="BU372" s="27"/>
      <c r="BV372" s="27"/>
      <c r="BW372" s="27"/>
      <c r="BX372" s="27"/>
      <c r="BY372" s="27"/>
      <c r="BZ372" s="27"/>
      <c r="CA372" s="27"/>
      <c r="CB372" s="27"/>
      <c r="CC372" s="27"/>
      <c r="CD372" s="27"/>
      <c r="CE372" s="27"/>
      <c r="CF372" s="27"/>
      <c r="CG372" s="27"/>
      <c r="CH372" s="35"/>
      <c r="CI372" s="27"/>
      <c r="CJ372" s="27"/>
    </row>
    <row r="373" customFormat="false" ht="18.75" hidden="false" customHeight="false" outlineLevel="0" collapsed="false">
      <c r="B373" s="14" t="n">
        <v>370</v>
      </c>
      <c r="C373" s="20" t="s">
        <v>297</v>
      </c>
      <c r="D373" s="30"/>
      <c r="E373" s="22"/>
      <c r="F373" s="27"/>
      <c r="G373" s="27"/>
      <c r="H373" s="27"/>
      <c r="I373" s="27"/>
      <c r="J373" s="27"/>
      <c r="K373" s="27"/>
      <c r="L373" s="27"/>
      <c r="M373" s="27"/>
      <c r="N373" s="27"/>
      <c r="O373" s="27"/>
      <c r="P373" s="27"/>
      <c r="Q373" s="27"/>
      <c r="R373" s="27"/>
      <c r="S373" s="27"/>
      <c r="T373" s="27"/>
      <c r="U373" s="27"/>
      <c r="V373" s="27"/>
      <c r="W373" s="27"/>
      <c r="X373" s="27"/>
      <c r="Y373" s="27"/>
      <c r="Z373" s="27"/>
      <c r="AA373" s="27"/>
      <c r="AB373" s="27"/>
      <c r="AC373" s="27"/>
      <c r="AD373" s="27"/>
      <c r="AE373" s="27"/>
      <c r="AF373" s="27"/>
      <c r="AG373" s="27"/>
      <c r="AH373" s="27"/>
      <c r="AI373" s="27"/>
      <c r="AJ373" s="27"/>
      <c r="AK373" s="27"/>
      <c r="AL373" s="27"/>
      <c r="AM373" s="27"/>
      <c r="AN373" s="27"/>
      <c r="AO373" s="27"/>
      <c r="AP373" s="27"/>
      <c r="AQ373" s="27"/>
      <c r="AR373" s="27"/>
      <c r="AS373" s="27"/>
      <c r="AT373" s="27"/>
      <c r="AU373" s="27"/>
      <c r="AV373" s="27"/>
      <c r="AW373" s="27"/>
      <c r="AX373" s="27"/>
      <c r="AY373" s="27"/>
      <c r="AZ373" s="27"/>
      <c r="BA373" s="27"/>
      <c r="BB373" s="27"/>
      <c r="BC373" s="27"/>
      <c r="BD373" s="27"/>
      <c r="BE373" s="27"/>
      <c r="BF373" s="27"/>
      <c r="BG373" s="27"/>
      <c r="BH373" s="27"/>
      <c r="BI373" s="27"/>
      <c r="BJ373" s="27"/>
      <c r="BK373" s="27"/>
      <c r="BL373" s="27"/>
      <c r="BM373" s="27"/>
      <c r="BN373" s="27"/>
      <c r="BO373" s="27"/>
      <c r="BP373" s="27"/>
      <c r="BQ373" s="27"/>
      <c r="BR373" s="27"/>
      <c r="BS373" s="27"/>
      <c r="BT373" s="27"/>
      <c r="BU373" s="27"/>
      <c r="BV373" s="27"/>
      <c r="BW373" s="27"/>
      <c r="BX373" s="27"/>
      <c r="BY373" s="27"/>
      <c r="BZ373" s="27"/>
      <c r="CA373" s="27"/>
      <c r="CB373" s="27"/>
      <c r="CC373" s="27"/>
      <c r="CD373" s="27"/>
      <c r="CE373" s="27"/>
      <c r="CF373" s="27"/>
      <c r="CG373" s="27"/>
      <c r="CH373" s="35"/>
      <c r="CI373" s="27"/>
      <c r="CJ373" s="27"/>
    </row>
    <row r="374" customFormat="false" ht="18.75" hidden="false" customHeight="false" outlineLevel="0" collapsed="false">
      <c r="B374" s="14" t="n">
        <v>371</v>
      </c>
      <c r="C374" s="20" t="s">
        <v>323</v>
      </c>
      <c r="D374" s="21" t="s">
        <v>324</v>
      </c>
      <c r="E374" s="22"/>
      <c r="F374" s="27"/>
      <c r="G374" s="27"/>
      <c r="H374" s="27"/>
      <c r="I374" s="27"/>
      <c r="J374" s="27"/>
      <c r="K374" s="27"/>
      <c r="L374" s="27"/>
      <c r="M374" s="27"/>
      <c r="N374" s="27"/>
      <c r="O374" s="27"/>
      <c r="P374" s="27"/>
      <c r="Q374" s="27"/>
      <c r="R374" s="27"/>
      <c r="S374" s="27"/>
      <c r="T374" s="27"/>
      <c r="U374" s="27"/>
      <c r="V374" s="27"/>
      <c r="W374" s="27"/>
      <c r="X374" s="27"/>
      <c r="Y374" s="27"/>
      <c r="Z374" s="27"/>
      <c r="AA374" s="27"/>
      <c r="AB374" s="27"/>
      <c r="AC374" s="27"/>
      <c r="AD374" s="27"/>
      <c r="AE374" s="27"/>
      <c r="AF374" s="27"/>
      <c r="AG374" s="27"/>
      <c r="AH374" s="27"/>
      <c r="AI374" s="27"/>
      <c r="AJ374" s="27"/>
      <c r="AK374" s="27"/>
      <c r="AL374" s="27"/>
      <c r="AM374" s="27"/>
      <c r="AN374" s="27"/>
      <c r="AO374" s="27"/>
      <c r="AP374" s="27"/>
      <c r="AQ374" s="27"/>
      <c r="AR374" s="27"/>
      <c r="AS374" s="27"/>
      <c r="AT374" s="27"/>
      <c r="AU374" s="27"/>
      <c r="AV374" s="27"/>
      <c r="AW374" s="27"/>
      <c r="AX374" s="27"/>
      <c r="AY374" s="27"/>
      <c r="AZ374" s="27"/>
      <c r="BA374" s="27"/>
      <c r="BB374" s="27"/>
      <c r="BC374" s="27"/>
      <c r="BD374" s="27"/>
      <c r="BE374" s="27"/>
      <c r="BF374" s="27"/>
      <c r="BG374" s="27"/>
      <c r="BH374" s="27"/>
      <c r="BI374" s="27"/>
      <c r="BJ374" s="27"/>
      <c r="BK374" s="27"/>
      <c r="BL374" s="27"/>
      <c r="BM374" s="27"/>
      <c r="BN374" s="27"/>
      <c r="BO374" s="27"/>
      <c r="BP374" s="27"/>
      <c r="BQ374" s="27"/>
      <c r="BR374" s="27"/>
      <c r="BS374" s="27"/>
      <c r="BT374" s="27"/>
      <c r="BU374" s="27"/>
      <c r="BV374" s="27"/>
      <c r="BW374" s="27"/>
      <c r="BX374" s="27"/>
      <c r="BY374" s="27"/>
      <c r="BZ374" s="27"/>
      <c r="CA374" s="27"/>
      <c r="CB374" s="27"/>
      <c r="CC374" s="27"/>
      <c r="CD374" s="27"/>
      <c r="CE374" s="27"/>
      <c r="CF374" s="27"/>
      <c r="CG374" s="27"/>
      <c r="CH374" s="35"/>
      <c r="CI374" s="27"/>
      <c r="CJ374" s="27"/>
    </row>
    <row r="375" customFormat="false" ht="18.75" hidden="false" customHeight="false" outlineLevel="0" collapsed="false">
      <c r="B375" s="14" t="n">
        <v>372</v>
      </c>
      <c r="C375" s="20" t="s">
        <v>323</v>
      </c>
      <c r="D375" s="30" t="s">
        <v>325</v>
      </c>
      <c r="E375" s="22" t="s">
        <v>131</v>
      </c>
      <c r="F375" s="33" t="n">
        <v>31</v>
      </c>
      <c r="G375" s="33" t="n">
        <v>36.6</v>
      </c>
      <c r="H375" s="33" t="n">
        <v>35</v>
      </c>
      <c r="I375" s="33" t="n">
        <v>27.7</v>
      </c>
      <c r="J375" s="33" t="n">
        <v>33.1</v>
      </c>
      <c r="K375" s="33" t="n">
        <v>38.2</v>
      </c>
      <c r="L375" s="33" t="n">
        <v>31.7</v>
      </c>
      <c r="M375" s="33" t="n">
        <v>30.8</v>
      </c>
      <c r="N375" s="33" t="n">
        <v>30.4</v>
      </c>
      <c r="O375" s="33" t="n">
        <v>51.6</v>
      </c>
      <c r="P375" s="33" t="n">
        <v>35.6</v>
      </c>
      <c r="Q375" s="33" t="n">
        <v>39.6</v>
      </c>
      <c r="R375" s="33" t="n">
        <v>33.8</v>
      </c>
      <c r="S375" s="33" t="n">
        <v>44.8</v>
      </c>
      <c r="T375" s="33" t="n">
        <v>29.5</v>
      </c>
      <c r="U375" s="33" t="n">
        <v>37.4</v>
      </c>
      <c r="V375" s="33" t="n">
        <v>31.4</v>
      </c>
      <c r="W375" s="33" t="n">
        <v>29</v>
      </c>
      <c r="X375" s="33" t="n">
        <v>30.8</v>
      </c>
      <c r="Y375" s="33" t="n">
        <v>35.7</v>
      </c>
      <c r="Z375" s="33" t="n">
        <v>34</v>
      </c>
      <c r="AA375" s="33" t="n">
        <v>37.8</v>
      </c>
      <c r="AB375" s="33" t="n">
        <v>29.8</v>
      </c>
      <c r="AC375" s="33" t="n">
        <v>24.9</v>
      </c>
      <c r="AD375" s="33" t="n">
        <v>28.2</v>
      </c>
      <c r="AE375" s="33" t="n">
        <v>52.5</v>
      </c>
      <c r="AF375" s="33" t="n">
        <v>30.7</v>
      </c>
      <c r="AG375" s="33" t="n">
        <v>35.7</v>
      </c>
      <c r="AH375" s="33" t="n">
        <v>31.3</v>
      </c>
      <c r="AI375" s="33" t="n">
        <v>29.6</v>
      </c>
      <c r="AJ375" s="33" t="n">
        <v>35.6</v>
      </c>
      <c r="AK375" s="33" t="n">
        <v>27.5</v>
      </c>
      <c r="AL375" s="33" t="n">
        <v>40.4</v>
      </c>
      <c r="AM375" s="33" t="n">
        <v>18.3</v>
      </c>
      <c r="AN375" s="33" t="n">
        <v>34.8</v>
      </c>
      <c r="AO375" s="33" t="n">
        <v>36.8</v>
      </c>
      <c r="AP375" s="33" t="n">
        <v>37</v>
      </c>
      <c r="AQ375" s="33" t="n">
        <v>36.5</v>
      </c>
      <c r="AR375" s="33" t="n">
        <v>28.3</v>
      </c>
      <c r="AS375" s="33" t="n">
        <v>41.9</v>
      </c>
      <c r="AT375" s="33" t="n">
        <v>28.1</v>
      </c>
      <c r="AU375" s="33" t="n">
        <v>37</v>
      </c>
      <c r="AV375" s="33" t="n">
        <v>32</v>
      </c>
      <c r="AW375" s="33" t="n">
        <v>40.4</v>
      </c>
      <c r="AX375" s="33" t="n">
        <v>40.9</v>
      </c>
      <c r="AY375" s="33" t="n">
        <v>33.5</v>
      </c>
      <c r="AZ375" s="33" t="n">
        <v>36.4</v>
      </c>
      <c r="BA375" s="33" t="n">
        <v>26.2</v>
      </c>
      <c r="BB375" s="33" t="n">
        <v>45.4</v>
      </c>
      <c r="BC375" s="33" t="n">
        <v>31.3</v>
      </c>
      <c r="BD375" s="33" t="n">
        <v>31.7</v>
      </c>
      <c r="BE375" s="33" t="n">
        <v>32.7</v>
      </c>
      <c r="BF375" s="33" t="n">
        <v>28.5</v>
      </c>
      <c r="BG375" s="33" t="n">
        <v>21</v>
      </c>
      <c r="BH375" s="33" t="n">
        <v>30.2</v>
      </c>
      <c r="BI375" s="33" t="n">
        <v>26.8</v>
      </c>
      <c r="BJ375" s="33" t="n">
        <v>29.9</v>
      </c>
      <c r="BK375" s="33" t="n">
        <v>38</v>
      </c>
      <c r="BL375" s="33" t="n">
        <v>32.1</v>
      </c>
      <c r="BM375" s="33" t="n">
        <v>42.5</v>
      </c>
      <c r="BN375" s="33" t="n">
        <v>23.1</v>
      </c>
      <c r="BO375" s="33" t="n">
        <v>22.2</v>
      </c>
      <c r="BP375" s="33" t="n">
        <v>38.3</v>
      </c>
      <c r="BQ375" s="33" t="n">
        <v>27.2</v>
      </c>
      <c r="BR375" s="33" t="n">
        <v>28.6</v>
      </c>
      <c r="BS375" s="33" t="n">
        <v>25.2</v>
      </c>
      <c r="BT375" s="33" t="n">
        <v>38.4</v>
      </c>
      <c r="BU375" s="33" t="n">
        <v>38</v>
      </c>
      <c r="BV375" s="33" t="n">
        <v>34.6</v>
      </c>
      <c r="BW375" s="33" t="n">
        <v>26.3</v>
      </c>
      <c r="BX375" s="33" t="n">
        <v>28.5</v>
      </c>
      <c r="BY375" s="33" t="n">
        <v>37.1</v>
      </c>
      <c r="BZ375" s="33" t="n">
        <v>34.9</v>
      </c>
      <c r="CA375" s="33" t="n">
        <v>39.1</v>
      </c>
      <c r="CB375" s="33" t="n">
        <v>33.5</v>
      </c>
      <c r="CC375" s="33" t="n">
        <v>42.2</v>
      </c>
      <c r="CD375" s="33" t="n">
        <v>31.9</v>
      </c>
      <c r="CE375" s="33" t="n">
        <v>25.7</v>
      </c>
      <c r="CF375" s="33" t="n">
        <v>38</v>
      </c>
      <c r="CG375" s="33" t="n">
        <v>35.7</v>
      </c>
      <c r="CH375" s="28" t="n">
        <f aca="false">AVERAGE(I375,L375,N375:O375,R375:S375,W375,Y375,AA375,AE375,AJ375,AL375,AN375:AO375,AS375,AU375:AX375,BB375:BC375,BE375:BF375,BJ375,BL375,BQ375,BZ375:CA375,CC375:CE375)</f>
        <v>35.9903225806452</v>
      </c>
      <c r="CI375" s="27" t="n">
        <f aca="false">AVERAGE(T375,AE375,O375,AQ375,AY375)</f>
        <v>40.72</v>
      </c>
      <c r="CJ375" s="27" t="n">
        <f aca="false">AVERAGE(L375,N375,AS375,BJ375,BQ375)</f>
        <v>32.22</v>
      </c>
    </row>
    <row r="376" customFormat="false" ht="21" hidden="false" customHeight="false" outlineLevel="0" collapsed="false">
      <c r="B376" s="14" t="n">
        <v>373</v>
      </c>
      <c r="C376" s="20" t="s">
        <v>323</v>
      </c>
      <c r="D376" s="30" t="s">
        <v>326</v>
      </c>
      <c r="E376" s="22" t="s">
        <v>141</v>
      </c>
      <c r="F376" s="27" t="n">
        <v>91.9</v>
      </c>
      <c r="G376" s="27" t="n">
        <v>92.7</v>
      </c>
      <c r="H376" s="27" t="n">
        <v>94.6</v>
      </c>
      <c r="I376" s="27" t="n">
        <v>96</v>
      </c>
      <c r="J376" s="27" t="n">
        <v>94.5</v>
      </c>
      <c r="K376" s="27" t="n">
        <v>92.7</v>
      </c>
      <c r="L376" s="27" t="n">
        <v>96.3</v>
      </c>
      <c r="M376" s="27" t="n">
        <v>90.4</v>
      </c>
      <c r="N376" s="27" t="n">
        <v>95.5</v>
      </c>
      <c r="O376" s="27" t="n">
        <v>90.7</v>
      </c>
      <c r="P376" s="27" t="n">
        <v>94</v>
      </c>
      <c r="Q376" s="27" t="n">
        <v>93.1</v>
      </c>
      <c r="R376" s="27" t="n">
        <v>96</v>
      </c>
      <c r="S376" s="27" t="n">
        <v>92</v>
      </c>
      <c r="T376" s="27" t="n">
        <v>90.7</v>
      </c>
      <c r="U376" s="27" t="n">
        <v>90.3</v>
      </c>
      <c r="V376" s="27" t="n">
        <v>93.9</v>
      </c>
      <c r="W376" s="27" t="n">
        <v>89.9</v>
      </c>
      <c r="X376" s="27" t="n">
        <v>94.2</v>
      </c>
      <c r="Y376" s="27" t="n">
        <v>92.1</v>
      </c>
      <c r="Z376" s="27" t="n">
        <v>93.8</v>
      </c>
      <c r="AA376" s="27" t="n">
        <v>92.5</v>
      </c>
      <c r="AB376" s="27" t="n">
        <v>94.3</v>
      </c>
      <c r="AC376" s="27" t="n">
        <v>93.5</v>
      </c>
      <c r="AD376" s="27" t="n">
        <v>96.7</v>
      </c>
      <c r="AE376" s="27" t="n">
        <v>87.9</v>
      </c>
      <c r="AF376" s="27" t="n">
        <v>91.4</v>
      </c>
      <c r="AG376" s="27" t="n">
        <v>91.9</v>
      </c>
      <c r="AH376" s="27" t="n">
        <v>93.3</v>
      </c>
      <c r="AI376" s="27" t="n">
        <v>87.9</v>
      </c>
      <c r="AJ376" s="27" t="n">
        <v>92.5</v>
      </c>
      <c r="AK376" s="27" t="n">
        <v>90.5</v>
      </c>
      <c r="AL376" s="27" t="n">
        <v>93.1</v>
      </c>
      <c r="AM376" s="27" t="n">
        <v>93.8</v>
      </c>
      <c r="AN376" s="27" t="n">
        <v>94.8</v>
      </c>
      <c r="AO376" s="27" t="n">
        <v>92.7</v>
      </c>
      <c r="AP376" s="27" t="n">
        <v>94.7</v>
      </c>
      <c r="AQ376" s="27" t="n">
        <v>93.3</v>
      </c>
      <c r="AR376" s="27" t="n">
        <v>93.9</v>
      </c>
      <c r="AS376" s="27" t="n">
        <v>90</v>
      </c>
      <c r="AT376" s="27" t="n">
        <v>96.1</v>
      </c>
      <c r="AU376" s="27" t="n">
        <v>88.2</v>
      </c>
      <c r="AV376" s="27" t="n">
        <v>95.1</v>
      </c>
      <c r="AW376" s="27" t="n">
        <v>96</v>
      </c>
      <c r="AX376" s="27" t="n">
        <v>89.9</v>
      </c>
      <c r="AY376" s="27" t="n">
        <v>93</v>
      </c>
      <c r="AZ376" s="27" t="n">
        <v>93.8</v>
      </c>
      <c r="BA376" s="27" t="n">
        <v>92.3</v>
      </c>
      <c r="BB376" s="27" t="n">
        <v>92.9</v>
      </c>
      <c r="BC376" s="27" t="n">
        <v>91.4</v>
      </c>
      <c r="BD376" s="27" t="n">
        <v>92.2</v>
      </c>
      <c r="BE376" s="27" t="n">
        <v>93.8</v>
      </c>
      <c r="BF376" s="27" t="n">
        <v>92.3</v>
      </c>
      <c r="BG376" s="27" t="n">
        <v>95.1</v>
      </c>
      <c r="BH376" s="27" t="n">
        <v>92.9</v>
      </c>
      <c r="BI376" s="27" t="n">
        <v>93.9</v>
      </c>
      <c r="BJ376" s="27" t="n">
        <v>97</v>
      </c>
      <c r="BK376" s="27" t="n">
        <v>94.6</v>
      </c>
      <c r="BL376" s="27" t="n">
        <v>95.5</v>
      </c>
      <c r="BM376" s="27" t="n">
        <v>92</v>
      </c>
      <c r="BN376" s="27" t="n">
        <v>94.6</v>
      </c>
      <c r="BO376" s="27" t="n">
        <v>95.9</v>
      </c>
      <c r="BP376" s="27" t="n">
        <v>93.7</v>
      </c>
      <c r="BQ376" s="27" t="n">
        <v>94.8</v>
      </c>
      <c r="BR376" s="27" t="n">
        <v>92.7</v>
      </c>
      <c r="BS376" s="27" t="n">
        <v>95.5</v>
      </c>
      <c r="BT376" s="27" t="n">
        <v>92.2</v>
      </c>
      <c r="BU376" s="27" t="n">
        <v>96.8</v>
      </c>
      <c r="BV376" s="27" t="n">
        <v>92.2</v>
      </c>
      <c r="BW376" s="27" t="n">
        <v>92.7</v>
      </c>
      <c r="BX376" s="27" t="n">
        <v>93.1</v>
      </c>
      <c r="BY376" s="27" t="n">
        <v>91.8</v>
      </c>
      <c r="BZ376" s="27" t="n">
        <v>94.9</v>
      </c>
      <c r="CA376" s="27" t="n">
        <v>90.3</v>
      </c>
      <c r="CB376" s="27" t="n">
        <v>94.4</v>
      </c>
      <c r="CC376" s="27" t="n">
        <v>93</v>
      </c>
      <c r="CD376" s="27" t="n">
        <v>94.9</v>
      </c>
      <c r="CE376" s="27" t="n">
        <v>96.3</v>
      </c>
      <c r="CF376" s="27" t="n">
        <v>91.9</v>
      </c>
      <c r="CG376" s="27" t="n">
        <v>93.1</v>
      </c>
      <c r="CH376" s="28" t="n">
        <f aca="false">AVERAGE(I376,L376,N376:O376,R376:S376,W376,Y376,AA376,AE376,AJ376,AL376,AN376:AO376,AS376,AU376:AX376,BB376:BC376,BE376:BF376,BJ376,BL376,BQ376,BZ376:CA376,CC376:CE376)</f>
        <v>93.1709677419355</v>
      </c>
      <c r="CI376" s="27" t="n">
        <f aca="false">AVERAGE(T376,AE376,O376,AQ376,AY376)</f>
        <v>91.12</v>
      </c>
      <c r="CJ376" s="27" t="n">
        <f aca="false">AVERAGE(L376,N376,AS376,BJ376,BQ376)</f>
        <v>94.72</v>
      </c>
    </row>
    <row r="377" customFormat="false" ht="18.75" hidden="false" customHeight="false" outlineLevel="0" collapsed="false">
      <c r="B377" s="14" t="n">
        <v>374</v>
      </c>
      <c r="C377" s="20" t="s">
        <v>323</v>
      </c>
      <c r="D377" s="36"/>
      <c r="E377" s="40"/>
      <c r="F377" s="33"/>
      <c r="G377" s="33"/>
      <c r="H377" s="33"/>
      <c r="I377" s="33"/>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c r="BM377" s="33"/>
      <c r="BN377" s="33"/>
      <c r="BO377" s="33"/>
      <c r="BP377" s="33"/>
      <c r="BQ377" s="33"/>
      <c r="BR377" s="33"/>
      <c r="BS377" s="33"/>
      <c r="BT377" s="33"/>
      <c r="BU377" s="33"/>
      <c r="BV377" s="33"/>
      <c r="BW377" s="33"/>
      <c r="BX377" s="33"/>
      <c r="BY377" s="33"/>
      <c r="BZ377" s="33"/>
      <c r="CA377" s="33"/>
      <c r="CB377" s="33"/>
      <c r="CC377" s="33"/>
      <c r="CD377" s="33"/>
      <c r="CE377" s="33"/>
      <c r="CF377" s="33"/>
      <c r="CG377" s="33"/>
      <c r="CH377" s="33"/>
      <c r="CI377" s="38"/>
      <c r="CJ377" s="38"/>
    </row>
    <row r="378" customFormat="false" ht="18.75" hidden="false" customHeight="false" outlineLevel="0" collapsed="false">
      <c r="B378" s="14" t="n">
        <v>375</v>
      </c>
      <c r="C378" s="20" t="s">
        <v>323</v>
      </c>
      <c r="D378" s="36"/>
      <c r="E378" s="40"/>
      <c r="F378" s="33"/>
      <c r="G378" s="33"/>
      <c r="H378" s="33"/>
      <c r="I378" s="33"/>
      <c r="J378" s="33"/>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c r="BM378" s="33"/>
      <c r="BN378" s="33"/>
      <c r="BO378" s="33"/>
      <c r="BP378" s="33"/>
      <c r="BQ378" s="33"/>
      <c r="BR378" s="33"/>
      <c r="BS378" s="33"/>
      <c r="BT378" s="33"/>
      <c r="BU378" s="33"/>
      <c r="BV378" s="33"/>
      <c r="BW378" s="33"/>
      <c r="BX378" s="33"/>
      <c r="BY378" s="33"/>
      <c r="BZ378" s="33"/>
      <c r="CA378" s="33"/>
      <c r="CB378" s="33"/>
      <c r="CC378" s="33"/>
      <c r="CD378" s="33"/>
      <c r="CE378" s="33"/>
      <c r="CF378" s="33"/>
      <c r="CG378" s="33"/>
      <c r="CH378" s="33"/>
      <c r="CI378" s="38"/>
      <c r="CJ378" s="38"/>
    </row>
    <row r="379" customFormat="false" ht="18.75" hidden="false" customHeight="false" outlineLevel="0" collapsed="false">
      <c r="B379" s="14" t="n">
        <v>376</v>
      </c>
      <c r="C379" s="20" t="s">
        <v>323</v>
      </c>
      <c r="D379" s="36"/>
      <c r="E379" s="40"/>
      <c r="F379" s="33"/>
      <c r="G379" s="33"/>
      <c r="H379" s="33"/>
      <c r="I379" s="33"/>
      <c r="J379" s="33"/>
      <c r="K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c r="BF379" s="33"/>
      <c r="BG379" s="33"/>
      <c r="BH379" s="33"/>
      <c r="BI379" s="33"/>
      <c r="BJ379" s="33"/>
      <c r="BK379" s="33"/>
      <c r="BL379" s="33"/>
      <c r="BM379" s="33"/>
      <c r="BN379" s="33"/>
      <c r="BO379" s="33"/>
      <c r="BP379" s="33"/>
      <c r="BQ379" s="33"/>
      <c r="BR379" s="33"/>
      <c r="BS379" s="33"/>
      <c r="BT379" s="33"/>
      <c r="BU379" s="33"/>
      <c r="BV379" s="33"/>
      <c r="BW379" s="33"/>
      <c r="BX379" s="33"/>
      <c r="BY379" s="33"/>
      <c r="BZ379" s="33"/>
      <c r="CA379" s="33"/>
      <c r="CB379" s="33"/>
      <c r="CC379" s="33"/>
      <c r="CD379" s="33"/>
      <c r="CE379" s="33"/>
      <c r="CF379" s="33"/>
      <c r="CG379" s="33"/>
      <c r="CH379" s="33"/>
      <c r="CI379" s="38"/>
      <c r="CJ379" s="38"/>
    </row>
    <row r="380" customFormat="false" ht="18.75" hidden="false" customHeight="false" outlineLevel="0" collapsed="false">
      <c r="B380" s="14" t="n">
        <v>377</v>
      </c>
      <c r="C380" s="20" t="s">
        <v>323</v>
      </c>
      <c r="D380" s="36"/>
      <c r="E380" s="40"/>
      <c r="F380" s="33"/>
      <c r="G380" s="33"/>
      <c r="H380" s="33"/>
      <c r="I380" s="33"/>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33"/>
      <c r="BU380" s="33"/>
      <c r="BV380" s="33"/>
      <c r="BW380" s="33"/>
      <c r="BX380" s="33"/>
      <c r="BY380" s="33"/>
      <c r="BZ380" s="33"/>
      <c r="CA380" s="33"/>
      <c r="CB380" s="33"/>
      <c r="CC380" s="33"/>
      <c r="CD380" s="33"/>
      <c r="CE380" s="33"/>
      <c r="CF380" s="33"/>
      <c r="CG380" s="33"/>
      <c r="CH380" s="33"/>
      <c r="CI380" s="38"/>
      <c r="CJ380" s="38"/>
    </row>
    <row r="381" customFormat="false" ht="18.75" hidden="false" customHeight="false" outlineLevel="0" collapsed="false">
      <c r="B381" s="14" t="n">
        <v>378</v>
      </c>
      <c r="C381" s="20" t="s">
        <v>323</v>
      </c>
      <c r="D381" s="36"/>
      <c r="E381" s="40"/>
      <c r="F381" s="33"/>
      <c r="G381" s="33"/>
      <c r="H381" s="33"/>
      <c r="I381" s="33"/>
      <c r="J381" s="33"/>
      <c r="K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c r="BM381" s="33"/>
      <c r="BN381" s="33"/>
      <c r="BO381" s="33"/>
      <c r="BP381" s="33"/>
      <c r="BQ381" s="33"/>
      <c r="BR381" s="33"/>
      <c r="BS381" s="33"/>
      <c r="BT381" s="33"/>
      <c r="BU381" s="33"/>
      <c r="BV381" s="33"/>
      <c r="BW381" s="33"/>
      <c r="BX381" s="33"/>
      <c r="BY381" s="33"/>
      <c r="BZ381" s="33"/>
      <c r="CA381" s="33"/>
      <c r="CB381" s="33"/>
      <c r="CC381" s="33"/>
      <c r="CD381" s="33"/>
      <c r="CE381" s="33"/>
      <c r="CF381" s="33"/>
      <c r="CG381" s="33"/>
      <c r="CH381" s="33"/>
      <c r="CI381" s="38"/>
      <c r="CJ381" s="38"/>
    </row>
    <row r="382" customFormat="false" ht="18.75" hidden="false" customHeight="false" outlineLevel="0" collapsed="false">
      <c r="B382" s="14" t="n">
        <v>379</v>
      </c>
      <c r="C382" s="20" t="s">
        <v>323</v>
      </c>
      <c r="D382" s="36"/>
      <c r="E382" s="40"/>
      <c r="F382" s="33"/>
      <c r="G382" s="33"/>
      <c r="H382" s="33"/>
      <c r="I382" s="33"/>
      <c r="J382" s="33"/>
      <c r="K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c r="BM382" s="33"/>
      <c r="BN382" s="33"/>
      <c r="BO382" s="33"/>
      <c r="BP382" s="33"/>
      <c r="BQ382" s="33"/>
      <c r="BR382" s="33"/>
      <c r="BS382" s="33"/>
      <c r="BT382" s="33"/>
      <c r="BU382" s="33"/>
      <c r="BV382" s="33"/>
      <c r="BW382" s="33"/>
      <c r="BX382" s="33"/>
      <c r="BY382" s="33"/>
      <c r="BZ382" s="33"/>
      <c r="CA382" s="33"/>
      <c r="CB382" s="33"/>
      <c r="CC382" s="33"/>
      <c r="CD382" s="33"/>
      <c r="CE382" s="33"/>
      <c r="CF382" s="33"/>
      <c r="CG382" s="33"/>
      <c r="CH382" s="33"/>
      <c r="CI382" s="38"/>
      <c r="CJ382" s="38"/>
    </row>
    <row r="383" customFormat="false" ht="18.75" hidden="false" customHeight="false" outlineLevel="0" collapsed="false">
      <c r="B383" s="14" t="n">
        <v>380</v>
      </c>
      <c r="C383" s="20" t="s">
        <v>323</v>
      </c>
      <c r="D383" s="36"/>
      <c r="E383" s="40"/>
      <c r="F383" s="33"/>
      <c r="G383" s="33"/>
      <c r="H383" s="33"/>
      <c r="I383" s="33"/>
      <c r="J383" s="33"/>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c r="BM383" s="33"/>
      <c r="BN383" s="33"/>
      <c r="BO383" s="33"/>
      <c r="BP383" s="33"/>
      <c r="BQ383" s="33"/>
      <c r="BR383" s="33"/>
      <c r="BS383" s="33"/>
      <c r="BT383" s="33"/>
      <c r="BU383" s="33"/>
      <c r="BV383" s="33"/>
      <c r="BW383" s="33"/>
      <c r="BX383" s="33"/>
      <c r="BY383" s="33"/>
      <c r="BZ383" s="33"/>
      <c r="CA383" s="33"/>
      <c r="CB383" s="33"/>
      <c r="CC383" s="33"/>
      <c r="CD383" s="33"/>
      <c r="CE383" s="33"/>
      <c r="CF383" s="33"/>
      <c r="CG383" s="33"/>
      <c r="CH383" s="33"/>
      <c r="CI383" s="38"/>
      <c r="CJ383" s="38"/>
    </row>
    <row r="384" customFormat="false" ht="18.75" hidden="false" customHeight="false" outlineLevel="0" collapsed="false">
      <c r="B384" s="14" t="n">
        <v>381</v>
      </c>
      <c r="C384" s="20" t="s">
        <v>323</v>
      </c>
      <c r="D384" s="36"/>
      <c r="E384" s="40"/>
      <c r="F384" s="33"/>
      <c r="G384" s="33"/>
      <c r="H384" s="33"/>
      <c r="I384" s="33"/>
      <c r="J384" s="33"/>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c r="BM384" s="33"/>
      <c r="BN384" s="33"/>
      <c r="BO384" s="33"/>
      <c r="BP384" s="33"/>
      <c r="BQ384" s="33"/>
      <c r="BR384" s="33"/>
      <c r="BS384" s="33"/>
      <c r="BT384" s="33"/>
      <c r="BU384" s="33"/>
      <c r="BV384" s="33"/>
      <c r="BW384" s="33"/>
      <c r="BX384" s="33"/>
      <c r="BY384" s="33"/>
      <c r="BZ384" s="33"/>
      <c r="CA384" s="33"/>
      <c r="CB384" s="33"/>
      <c r="CC384" s="33"/>
      <c r="CD384" s="33"/>
      <c r="CE384" s="33"/>
      <c r="CF384" s="33"/>
      <c r="CG384" s="33"/>
      <c r="CH384" s="33"/>
      <c r="CI384" s="38"/>
      <c r="CJ384" s="38"/>
    </row>
    <row r="385" customFormat="false" ht="18.75" hidden="false" customHeight="false" outlineLevel="0" collapsed="false">
      <c r="B385" s="14" t="n">
        <v>382</v>
      </c>
      <c r="C385" s="20" t="s">
        <v>323</v>
      </c>
      <c r="D385" s="36"/>
      <c r="E385" s="40"/>
      <c r="F385" s="33"/>
      <c r="G385" s="33"/>
      <c r="H385" s="33"/>
      <c r="I385" s="33"/>
      <c r="J385" s="33"/>
      <c r="K385" s="33"/>
      <c r="L385" s="33"/>
      <c r="M385" s="33"/>
      <c r="N385" s="33"/>
      <c r="O385" s="33"/>
      <c r="P385" s="33"/>
      <c r="Q385" s="33"/>
      <c r="R385" s="33"/>
      <c r="S385" s="33"/>
      <c r="T385" s="33"/>
      <c r="U385" s="33"/>
      <c r="V385" s="33"/>
      <c r="W385" s="33"/>
      <c r="X385" s="33"/>
      <c r="Y385" s="33"/>
      <c r="Z385" s="33"/>
      <c r="AA385" s="33"/>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c r="BM385" s="33"/>
      <c r="BN385" s="33"/>
      <c r="BO385" s="33"/>
      <c r="BP385" s="33"/>
      <c r="BQ385" s="33"/>
      <c r="BR385" s="33"/>
      <c r="BS385" s="33"/>
      <c r="BT385" s="33"/>
      <c r="BU385" s="33"/>
      <c r="BV385" s="33"/>
      <c r="BW385" s="33"/>
      <c r="BX385" s="33"/>
      <c r="BY385" s="33"/>
      <c r="BZ385" s="33"/>
      <c r="CA385" s="33"/>
      <c r="CB385" s="33"/>
      <c r="CC385" s="33"/>
      <c r="CD385" s="33"/>
      <c r="CE385" s="33"/>
      <c r="CF385" s="33"/>
      <c r="CG385" s="33"/>
      <c r="CH385" s="33"/>
      <c r="CI385" s="38"/>
      <c r="CJ385" s="38"/>
    </row>
    <row r="386" customFormat="false" ht="18.75" hidden="false" customHeight="false" outlineLevel="0" collapsed="false">
      <c r="B386" s="14" t="n">
        <v>383</v>
      </c>
      <c r="C386" s="20" t="s">
        <v>323</v>
      </c>
      <c r="D386" s="36"/>
      <c r="E386" s="40"/>
      <c r="F386" s="33"/>
      <c r="G386" s="33"/>
      <c r="H386" s="33"/>
      <c r="I386" s="33"/>
      <c r="J386" s="33"/>
      <c r="K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c r="BM386" s="33"/>
      <c r="BN386" s="33"/>
      <c r="BO386" s="33"/>
      <c r="BP386" s="33"/>
      <c r="BQ386" s="33"/>
      <c r="BR386" s="33"/>
      <c r="BS386" s="33"/>
      <c r="BT386" s="33"/>
      <c r="BU386" s="33"/>
      <c r="BV386" s="33"/>
      <c r="BW386" s="33"/>
      <c r="BX386" s="33"/>
      <c r="BY386" s="33"/>
      <c r="BZ386" s="33"/>
      <c r="CA386" s="33"/>
      <c r="CB386" s="33"/>
      <c r="CC386" s="33"/>
      <c r="CD386" s="33"/>
      <c r="CE386" s="33"/>
      <c r="CF386" s="33"/>
      <c r="CG386" s="33"/>
      <c r="CH386" s="33"/>
      <c r="CI386" s="38"/>
      <c r="CJ386" s="38"/>
    </row>
    <row r="387" customFormat="false" ht="14.25" hidden="false" customHeight="false" outlineLevel="0" collapsed="false">
      <c r="B387" s="14" t="n">
        <v>384</v>
      </c>
      <c r="C387" s="20" t="s">
        <v>327</v>
      </c>
      <c r="D387" s="21" t="s">
        <v>328</v>
      </c>
      <c r="E387" s="22"/>
      <c r="F387" s="27"/>
      <c r="G387" s="27"/>
      <c r="H387" s="27"/>
      <c r="I387" s="27"/>
      <c r="J387" s="27"/>
      <c r="K387" s="27"/>
      <c r="L387" s="27"/>
      <c r="M387" s="27"/>
      <c r="N387" s="27"/>
      <c r="O387" s="27"/>
      <c r="P387" s="27"/>
      <c r="Q387" s="27"/>
      <c r="R387" s="27"/>
      <c r="S387" s="27"/>
      <c r="T387" s="27"/>
      <c r="U387" s="27"/>
      <c r="V387" s="27"/>
      <c r="W387" s="27"/>
      <c r="X387" s="27"/>
      <c r="Y387" s="27"/>
      <c r="Z387" s="27"/>
      <c r="AA387" s="27"/>
      <c r="AB387" s="27"/>
      <c r="AC387" s="27"/>
      <c r="AD387" s="27"/>
      <c r="AE387" s="27"/>
      <c r="AF387" s="27"/>
      <c r="AG387" s="27"/>
      <c r="AH387" s="27"/>
      <c r="AI387" s="27"/>
      <c r="AJ387" s="27"/>
      <c r="AK387" s="27"/>
      <c r="AL387" s="27"/>
      <c r="AM387" s="27"/>
      <c r="AN387" s="27"/>
      <c r="AO387" s="27"/>
      <c r="AP387" s="27"/>
      <c r="AQ387" s="27"/>
      <c r="AR387" s="27"/>
      <c r="AS387" s="27"/>
      <c r="AT387" s="27"/>
      <c r="AU387" s="27"/>
      <c r="AV387" s="27"/>
      <c r="AW387" s="27"/>
      <c r="AX387" s="27"/>
      <c r="AY387" s="27"/>
      <c r="AZ387" s="27"/>
      <c r="BA387" s="27"/>
      <c r="BB387" s="27"/>
      <c r="BC387" s="27"/>
      <c r="BD387" s="27"/>
      <c r="BE387" s="27"/>
      <c r="BF387" s="27"/>
      <c r="BG387" s="27"/>
      <c r="BH387" s="27"/>
      <c r="BI387" s="27"/>
      <c r="BJ387" s="27"/>
      <c r="BK387" s="27"/>
      <c r="BL387" s="27"/>
      <c r="BM387" s="27"/>
      <c r="BN387" s="27"/>
      <c r="BO387" s="27"/>
      <c r="BP387" s="27"/>
      <c r="BQ387" s="27"/>
      <c r="BR387" s="27"/>
      <c r="BS387" s="27"/>
      <c r="BT387" s="27"/>
      <c r="BU387" s="27"/>
      <c r="BV387" s="27"/>
      <c r="BW387" s="27"/>
      <c r="BX387" s="27"/>
      <c r="BY387" s="27"/>
      <c r="BZ387" s="27"/>
      <c r="CA387" s="27"/>
      <c r="CB387" s="27"/>
      <c r="CC387" s="27"/>
      <c r="CD387" s="27"/>
      <c r="CE387" s="27"/>
      <c r="CF387" s="27"/>
      <c r="CG387" s="27"/>
      <c r="CH387" s="35"/>
      <c r="CI387" s="27"/>
      <c r="CJ387" s="27"/>
    </row>
    <row r="388" customFormat="false" ht="14.25" hidden="false" customHeight="false" outlineLevel="0" collapsed="false">
      <c r="B388" s="14" t="n">
        <v>385</v>
      </c>
      <c r="C388" s="20" t="s">
        <v>327</v>
      </c>
      <c r="D388" s="21" t="s">
        <v>329</v>
      </c>
      <c r="E388" s="22"/>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c r="AG388" s="27"/>
      <c r="AH388" s="27"/>
      <c r="AI388" s="27"/>
      <c r="AJ388" s="27"/>
      <c r="AK388" s="27"/>
      <c r="AL388" s="27"/>
      <c r="AM388" s="27"/>
      <c r="AN388" s="27"/>
      <c r="AO388" s="27"/>
      <c r="AP388" s="27"/>
      <c r="AQ388" s="27"/>
      <c r="AR388" s="27"/>
      <c r="AS388" s="27"/>
      <c r="AT388" s="27"/>
      <c r="AU388" s="27"/>
      <c r="AV388" s="27"/>
      <c r="AW388" s="27"/>
      <c r="AX388" s="27"/>
      <c r="AY388" s="27"/>
      <c r="AZ388" s="27"/>
      <c r="BA388" s="27"/>
      <c r="BB388" s="27"/>
      <c r="BC388" s="27"/>
      <c r="BD388" s="27"/>
      <c r="BE388" s="27"/>
      <c r="BF388" s="27"/>
      <c r="BG388" s="27"/>
      <c r="BH388" s="27"/>
      <c r="BI388" s="27"/>
      <c r="BJ388" s="27"/>
      <c r="BK388" s="27"/>
      <c r="BL388" s="27"/>
      <c r="BM388" s="27"/>
      <c r="BN388" s="27"/>
      <c r="BO388" s="27"/>
      <c r="BP388" s="27"/>
      <c r="BQ388" s="27"/>
      <c r="BR388" s="27"/>
      <c r="BS388" s="27"/>
      <c r="BT388" s="27"/>
      <c r="BU388" s="27"/>
      <c r="BV388" s="27"/>
      <c r="BW388" s="27"/>
      <c r="BX388" s="27"/>
      <c r="BY388" s="27"/>
      <c r="BZ388" s="27"/>
      <c r="CA388" s="27"/>
      <c r="CB388" s="27"/>
      <c r="CC388" s="27"/>
      <c r="CD388" s="27"/>
      <c r="CE388" s="27"/>
      <c r="CF388" s="27"/>
      <c r="CG388" s="27"/>
      <c r="CH388" s="35"/>
      <c r="CI388" s="27"/>
      <c r="CJ388" s="27"/>
    </row>
    <row r="389" customFormat="false" ht="14.25" hidden="false" customHeight="false" outlineLevel="0" collapsed="false">
      <c r="B389" s="14" t="n">
        <v>386</v>
      </c>
      <c r="C389" s="20" t="s">
        <v>327</v>
      </c>
      <c r="D389" s="30" t="s">
        <v>330</v>
      </c>
      <c r="E389" s="22" t="s">
        <v>95</v>
      </c>
      <c r="F389" s="27" t="n">
        <v>106</v>
      </c>
      <c r="G389" s="27" t="n">
        <v>47</v>
      </c>
      <c r="H389" s="27" t="n">
        <v>435</v>
      </c>
      <c r="I389" s="27" t="n">
        <v>615</v>
      </c>
      <c r="J389" s="27" t="n">
        <v>177</v>
      </c>
      <c r="K389" s="27" t="n">
        <v>201</v>
      </c>
      <c r="L389" s="27" t="n">
        <v>638</v>
      </c>
      <c r="M389" s="27" t="n">
        <v>73</v>
      </c>
      <c r="N389" s="27" t="n">
        <v>1020</v>
      </c>
      <c r="O389" s="27" t="n">
        <v>680</v>
      </c>
      <c r="P389" s="27" t="n">
        <v>42</v>
      </c>
      <c r="Q389" s="27" t="n">
        <v>271</v>
      </c>
      <c r="R389" s="27" t="n">
        <v>254</v>
      </c>
      <c r="S389" s="27" t="n">
        <v>917</v>
      </c>
      <c r="T389" s="27" t="n">
        <v>60</v>
      </c>
      <c r="U389" s="27" t="n">
        <v>114</v>
      </c>
      <c r="V389" s="27" t="n">
        <v>92</v>
      </c>
      <c r="W389" s="27" t="n">
        <v>606</v>
      </c>
      <c r="X389" s="27" t="n">
        <v>311</v>
      </c>
      <c r="Y389" s="27" t="n">
        <v>568</v>
      </c>
      <c r="Z389" s="27" t="n">
        <v>51</v>
      </c>
      <c r="AA389" s="27" t="n">
        <v>725</v>
      </c>
      <c r="AB389" s="27" t="n">
        <v>143</v>
      </c>
      <c r="AC389" s="27" t="n">
        <v>60</v>
      </c>
      <c r="AD389" s="27" t="n">
        <v>548</v>
      </c>
      <c r="AE389" s="27" t="n">
        <v>768</v>
      </c>
      <c r="AF389" s="27" t="n">
        <v>1342</v>
      </c>
      <c r="AG389" s="27" t="n">
        <v>359</v>
      </c>
      <c r="AH389" s="27" t="n">
        <v>63</v>
      </c>
      <c r="AI389" s="27" t="n">
        <v>66</v>
      </c>
      <c r="AJ389" s="27" t="n">
        <v>460</v>
      </c>
      <c r="AK389" s="27" t="n">
        <v>90</v>
      </c>
      <c r="AL389" s="27" t="n">
        <v>346</v>
      </c>
      <c r="AM389" s="27" t="n">
        <v>106</v>
      </c>
      <c r="AN389" s="27" t="n">
        <v>590</v>
      </c>
      <c r="AO389" s="27" t="n">
        <v>638</v>
      </c>
      <c r="AP389" s="27" t="n">
        <v>335</v>
      </c>
      <c r="AQ389" s="27" t="n">
        <v>25</v>
      </c>
      <c r="AR389" s="27" t="n">
        <v>186</v>
      </c>
      <c r="AS389" s="27" t="n">
        <v>605</v>
      </c>
      <c r="AT389" s="27" t="n">
        <v>30</v>
      </c>
      <c r="AU389" s="27" t="n">
        <v>339</v>
      </c>
      <c r="AV389" s="27" t="n">
        <v>523</v>
      </c>
      <c r="AW389" s="27" t="n">
        <v>230</v>
      </c>
      <c r="AX389" s="27" t="n">
        <v>161</v>
      </c>
      <c r="AY389" s="27" t="n">
        <v>306</v>
      </c>
      <c r="AZ389" s="27" t="n">
        <v>105</v>
      </c>
      <c r="BA389" s="27" t="n">
        <v>150</v>
      </c>
      <c r="BB389" s="27" t="n">
        <v>666</v>
      </c>
      <c r="BC389" s="27" t="n">
        <v>552</v>
      </c>
      <c r="BD389" s="27" t="n">
        <v>51</v>
      </c>
      <c r="BE389" s="27" t="n">
        <v>739</v>
      </c>
      <c r="BF389" s="27" t="n">
        <v>863</v>
      </c>
      <c r="BG389" s="27" t="n">
        <v>106</v>
      </c>
      <c r="BH389" s="27" t="n">
        <v>30</v>
      </c>
      <c r="BI389" s="27" t="n">
        <v>51</v>
      </c>
      <c r="BJ389" s="27" t="n">
        <v>197</v>
      </c>
      <c r="BK389" s="27" t="n">
        <v>66</v>
      </c>
      <c r="BL389" s="27" t="n">
        <v>315</v>
      </c>
      <c r="BM389" s="27" t="n">
        <v>35</v>
      </c>
      <c r="BN389" s="27" t="n">
        <v>0</v>
      </c>
      <c r="BO389" s="27" t="n">
        <v>116</v>
      </c>
      <c r="BP389" s="27" t="n">
        <v>104</v>
      </c>
      <c r="BQ389" s="27" t="n">
        <v>421</v>
      </c>
      <c r="BR389" s="27" t="n">
        <v>75</v>
      </c>
      <c r="BS389" s="27" t="n">
        <v>102</v>
      </c>
      <c r="BT389" s="27" t="n">
        <v>88</v>
      </c>
      <c r="BU389" s="27" t="n">
        <v>39</v>
      </c>
      <c r="BV389" s="27" t="n">
        <v>152</v>
      </c>
      <c r="BW389" s="27" t="n">
        <v>210</v>
      </c>
      <c r="BX389" s="27" t="n">
        <v>180</v>
      </c>
      <c r="BY389" s="27" t="n">
        <v>29</v>
      </c>
      <c r="BZ389" s="27" t="n">
        <v>811</v>
      </c>
      <c r="CA389" s="27" t="n">
        <v>629</v>
      </c>
      <c r="CB389" s="27" t="n">
        <v>169</v>
      </c>
      <c r="CC389" s="27" t="n">
        <v>309</v>
      </c>
      <c r="CD389" s="27" t="n">
        <v>111</v>
      </c>
      <c r="CE389" s="27" t="n">
        <v>426</v>
      </c>
      <c r="CF389" s="27" t="n">
        <v>65</v>
      </c>
      <c r="CG389" s="27" t="n">
        <v>24284</v>
      </c>
      <c r="CH389" s="28" t="n">
        <f aca="false">AVERAGE(I389,L389,N389:O389,R389:S389,W389,Y389,AA389,AE389,AJ389,AL389,AN389:AO389,AS389,AU389:AX389,BB389:BC389,BE389:BF389,BJ389,BL389,BQ389,BZ389:CA389,CC389:CE389)</f>
        <v>539.41935483871</v>
      </c>
      <c r="CI389" s="27" t="n">
        <f aca="false">AVERAGE(T389,AE389,O389,AQ389,AY389)</f>
        <v>367.8</v>
      </c>
      <c r="CJ389" s="27" t="n">
        <f aca="false">AVERAGE(L389,N389,AS389,BJ389,BQ389)</f>
        <v>576.2</v>
      </c>
    </row>
    <row r="390" customFormat="false" ht="14.25" hidden="false" customHeight="false" outlineLevel="0" collapsed="false">
      <c r="B390" s="14" t="n">
        <v>387</v>
      </c>
      <c r="C390" s="20" t="s">
        <v>327</v>
      </c>
      <c r="D390" s="30" t="s">
        <v>331</v>
      </c>
      <c r="E390" s="22" t="s">
        <v>95</v>
      </c>
      <c r="F390" s="27" t="n">
        <v>60</v>
      </c>
      <c r="G390" s="27" t="n">
        <v>97</v>
      </c>
      <c r="H390" s="27" t="n">
        <v>304</v>
      </c>
      <c r="I390" s="27" t="n">
        <v>475</v>
      </c>
      <c r="J390" s="27" t="n">
        <v>299</v>
      </c>
      <c r="K390" s="27" t="n">
        <v>208</v>
      </c>
      <c r="L390" s="27" t="n">
        <v>572</v>
      </c>
      <c r="M390" s="27" t="n">
        <v>95</v>
      </c>
      <c r="N390" s="27" t="n">
        <v>994</v>
      </c>
      <c r="O390" s="27" t="n">
        <v>546</v>
      </c>
      <c r="P390" s="27" t="n">
        <v>43</v>
      </c>
      <c r="Q390" s="27" t="n">
        <v>296</v>
      </c>
      <c r="R390" s="27" t="n">
        <v>260</v>
      </c>
      <c r="S390" s="27" t="n">
        <v>665</v>
      </c>
      <c r="T390" s="27" t="n">
        <v>131</v>
      </c>
      <c r="U390" s="27" t="n">
        <v>160</v>
      </c>
      <c r="V390" s="27" t="n">
        <v>133</v>
      </c>
      <c r="W390" s="27" t="n">
        <v>759</v>
      </c>
      <c r="X390" s="27" t="n">
        <v>266</v>
      </c>
      <c r="Y390" s="27" t="n">
        <v>460</v>
      </c>
      <c r="Z390" s="27" t="n">
        <v>96</v>
      </c>
      <c r="AA390" s="27" t="n">
        <v>713</v>
      </c>
      <c r="AB390" s="27" t="n">
        <v>125</v>
      </c>
      <c r="AC390" s="27" t="n">
        <v>60</v>
      </c>
      <c r="AD390" s="27" t="n">
        <v>561</v>
      </c>
      <c r="AE390" s="27" t="n">
        <v>661</v>
      </c>
      <c r="AF390" s="27" t="n">
        <v>1270</v>
      </c>
      <c r="AG390" s="27" t="n">
        <v>382</v>
      </c>
      <c r="AH390" s="27" t="n">
        <v>97</v>
      </c>
      <c r="AI390" s="27" t="n">
        <v>82</v>
      </c>
      <c r="AJ390" s="27" t="n">
        <v>296</v>
      </c>
      <c r="AK390" s="27" t="n">
        <v>132</v>
      </c>
      <c r="AL390" s="27" t="n">
        <v>399</v>
      </c>
      <c r="AM390" s="27" t="n">
        <v>82</v>
      </c>
      <c r="AN390" s="27" t="n">
        <v>860</v>
      </c>
      <c r="AO390" s="27" t="n">
        <v>803</v>
      </c>
      <c r="AP390" s="27" t="n">
        <v>461</v>
      </c>
      <c r="AQ390" s="27" t="n">
        <v>72</v>
      </c>
      <c r="AR390" s="27" t="n">
        <v>176</v>
      </c>
      <c r="AS390" s="27" t="n">
        <v>516</v>
      </c>
      <c r="AT390" s="27" t="n">
        <v>42</v>
      </c>
      <c r="AU390" s="27" t="n">
        <v>329</v>
      </c>
      <c r="AV390" s="27" t="n">
        <v>699</v>
      </c>
      <c r="AW390" s="27" t="n">
        <v>540</v>
      </c>
      <c r="AX390" s="27" t="n">
        <v>205</v>
      </c>
      <c r="AY390" s="27" t="n">
        <v>316</v>
      </c>
      <c r="AZ390" s="27" t="n">
        <v>125</v>
      </c>
      <c r="BA390" s="27" t="n">
        <v>222</v>
      </c>
      <c r="BB390" s="27" t="n">
        <v>1100</v>
      </c>
      <c r="BC390" s="27" t="n">
        <v>485</v>
      </c>
      <c r="BD390" s="27" t="n">
        <v>88</v>
      </c>
      <c r="BE390" s="27" t="n">
        <v>882</v>
      </c>
      <c r="BF390" s="27" t="n">
        <v>820</v>
      </c>
      <c r="BG390" s="27" t="n">
        <v>102</v>
      </c>
      <c r="BH390" s="27" t="n">
        <v>92</v>
      </c>
      <c r="BI390" s="27" t="n">
        <v>65</v>
      </c>
      <c r="BJ390" s="27" t="n">
        <v>114</v>
      </c>
      <c r="BK390" s="27" t="n">
        <v>127</v>
      </c>
      <c r="BL390" s="27" t="n">
        <v>386</v>
      </c>
      <c r="BM390" s="27" t="n">
        <v>22</v>
      </c>
      <c r="BN390" s="27" t="n">
        <v>0</v>
      </c>
      <c r="BO390" s="27" t="n">
        <v>172</v>
      </c>
      <c r="BP390" s="27" t="n">
        <v>130</v>
      </c>
      <c r="BQ390" s="27" t="n">
        <v>333</v>
      </c>
      <c r="BR390" s="27" t="n">
        <v>99</v>
      </c>
      <c r="BS390" s="27" t="n">
        <v>108</v>
      </c>
      <c r="BT390" s="27" t="n">
        <v>124</v>
      </c>
      <c r="BU390" s="27" t="n">
        <v>64</v>
      </c>
      <c r="BV390" s="27" t="n">
        <v>174</v>
      </c>
      <c r="BW390" s="27" t="n">
        <v>198</v>
      </c>
      <c r="BX390" s="27" t="n">
        <v>193</v>
      </c>
      <c r="BY390" s="27" t="n">
        <v>32</v>
      </c>
      <c r="BZ390" s="27" t="n">
        <v>924</v>
      </c>
      <c r="CA390" s="27" t="n">
        <v>472</v>
      </c>
      <c r="CB390" s="27" t="n">
        <v>125</v>
      </c>
      <c r="CC390" s="27" t="n">
        <v>330</v>
      </c>
      <c r="CD390" s="27" t="n">
        <v>194</v>
      </c>
      <c r="CE390" s="27" t="n">
        <v>451</v>
      </c>
      <c r="CF390" s="27" t="n">
        <v>89</v>
      </c>
      <c r="CG390" s="27" t="n">
        <v>25637</v>
      </c>
      <c r="CH390" s="28" t="n">
        <f aca="false">AVERAGE(I390,L390,N390:O390,R390:S390,W390,Y390,AA390,AE390,AJ390,AL390,AN390:AO390,AS390,AU390:AX390,BB390:BC390,BE390:BF390,BJ390,BL390,BQ390,BZ390:CA390,CC390:CE390)</f>
        <v>556.225806451613</v>
      </c>
      <c r="CI390" s="27" t="n">
        <f aca="false">AVERAGE(T390,AE390,O390,AQ390,AY390)</f>
        <v>345.2</v>
      </c>
      <c r="CJ390" s="27" t="n">
        <f aca="false">AVERAGE(L390,N390,AS390,BJ390,BQ390)</f>
        <v>505.8</v>
      </c>
    </row>
    <row r="391" customFormat="false" ht="14.25" hidden="false" customHeight="false" outlineLevel="0" collapsed="false">
      <c r="B391" s="14" t="n">
        <v>388</v>
      </c>
      <c r="C391" s="20" t="s">
        <v>327</v>
      </c>
      <c r="D391" s="30" t="s">
        <v>332</v>
      </c>
      <c r="E391" s="22" t="s">
        <v>95</v>
      </c>
      <c r="F391" s="27" t="n">
        <v>281</v>
      </c>
      <c r="G391" s="27" t="n">
        <v>654.4</v>
      </c>
      <c r="H391" s="27" t="n">
        <v>228</v>
      </c>
      <c r="I391" s="27" t="n">
        <v>395.3</v>
      </c>
      <c r="J391" s="27" t="n">
        <v>484.4</v>
      </c>
      <c r="K391" s="27" t="n">
        <v>265</v>
      </c>
      <c r="L391" s="27" t="n">
        <v>449.8</v>
      </c>
      <c r="M391" s="27" t="n">
        <v>295.7</v>
      </c>
      <c r="N391" s="27" t="n">
        <v>543.2</v>
      </c>
      <c r="O391" s="27" t="n">
        <v>195.3</v>
      </c>
      <c r="P391" s="27" t="n">
        <v>504.3</v>
      </c>
      <c r="Q391" s="27" t="n">
        <v>538.4</v>
      </c>
      <c r="R391" s="27" t="n">
        <v>212.9</v>
      </c>
      <c r="S391" s="27" t="n">
        <v>230</v>
      </c>
      <c r="T391" s="27" t="n">
        <v>231.6</v>
      </c>
      <c r="U391" s="27" t="n">
        <v>500.8</v>
      </c>
      <c r="V391" s="27" t="n">
        <v>548.6</v>
      </c>
      <c r="W391" s="27" t="n">
        <v>276</v>
      </c>
      <c r="X391" s="27" t="n">
        <v>936.7</v>
      </c>
      <c r="Y391" s="27" t="n">
        <v>349.5</v>
      </c>
      <c r="Z391" s="27" t="n">
        <v>943.5</v>
      </c>
      <c r="AA391" s="27" t="n">
        <v>391</v>
      </c>
      <c r="AB391" s="27" t="n">
        <v>702.2</v>
      </c>
      <c r="AC391" s="27" t="n">
        <v>377.7</v>
      </c>
      <c r="AD391" s="27" t="n">
        <v>300.3</v>
      </c>
      <c r="AE391" s="27" t="n">
        <v>198.4</v>
      </c>
      <c r="AF391" s="27" t="n">
        <v>301.1</v>
      </c>
      <c r="AG391" s="27" t="n">
        <v>308.4</v>
      </c>
      <c r="AH391" s="27" t="n">
        <v>281.5</v>
      </c>
      <c r="AI391" s="27" t="n">
        <v>509.2</v>
      </c>
      <c r="AJ391" s="27" t="n">
        <v>311.9</v>
      </c>
      <c r="AK391" s="27" t="n">
        <v>379.3</v>
      </c>
      <c r="AL391" s="27" t="n">
        <v>176</v>
      </c>
      <c r="AM391" s="27" t="n">
        <v>379.8</v>
      </c>
      <c r="AN391" s="27" t="n">
        <v>306.4</v>
      </c>
      <c r="AO391" s="27" t="n">
        <v>238.6</v>
      </c>
      <c r="AP391" s="27" t="n">
        <v>294</v>
      </c>
      <c r="AQ391" s="27" t="n">
        <v>914.3</v>
      </c>
      <c r="AR391" s="27" t="n">
        <v>405</v>
      </c>
      <c r="AS391" s="27" t="n">
        <v>320.2</v>
      </c>
      <c r="AT391" s="27" t="n">
        <v>228.1</v>
      </c>
      <c r="AU391" s="27" t="n">
        <v>363.9</v>
      </c>
      <c r="AV391" s="27" t="n">
        <v>315.3</v>
      </c>
      <c r="AW391" s="27" t="n">
        <v>1463.6</v>
      </c>
      <c r="AX391" s="27" t="n">
        <v>193.4</v>
      </c>
      <c r="AY391" s="27" t="n">
        <v>429.2</v>
      </c>
      <c r="AZ391" s="27" t="n">
        <v>212.3</v>
      </c>
      <c r="BA391" s="27" t="n">
        <v>271.2</v>
      </c>
      <c r="BB391" s="27" t="n">
        <v>236</v>
      </c>
      <c r="BC391" s="27" t="n">
        <v>462.6</v>
      </c>
      <c r="BD391" s="27" t="n">
        <v>391.7</v>
      </c>
      <c r="BE391" s="27" t="n">
        <v>263.6</v>
      </c>
      <c r="BF391" s="27" t="n">
        <v>483.8</v>
      </c>
      <c r="BG391" s="27" t="n">
        <v>366.4</v>
      </c>
      <c r="BH391" s="27" t="n">
        <v>658.6</v>
      </c>
      <c r="BI391" s="27" t="n">
        <v>259.9</v>
      </c>
      <c r="BJ391" s="27" t="n">
        <v>295.1</v>
      </c>
      <c r="BK391" s="27" t="n">
        <v>257.2</v>
      </c>
      <c r="BL391" s="27" t="n">
        <v>592</v>
      </c>
      <c r="BM391" s="27" t="n">
        <v>229.8</v>
      </c>
      <c r="BN391" s="27" t="n">
        <v>588.9</v>
      </c>
      <c r="BO391" s="27" t="n">
        <v>833.1</v>
      </c>
      <c r="BP391" s="27" t="n">
        <v>1320.2</v>
      </c>
      <c r="BQ391" s="27" t="n">
        <v>523.6</v>
      </c>
      <c r="BR391" s="27" t="n">
        <v>466.8</v>
      </c>
      <c r="BS391" s="27" t="n">
        <v>690.5</v>
      </c>
      <c r="BT391" s="27" t="n">
        <v>417.6</v>
      </c>
      <c r="BU391" s="27" t="n">
        <v>497.7</v>
      </c>
      <c r="BV391" s="27" t="n">
        <v>257.7</v>
      </c>
      <c r="BW391" s="27" t="n">
        <v>383.2</v>
      </c>
      <c r="BX391" s="27" t="n">
        <v>455.3</v>
      </c>
      <c r="BY391" s="27" t="n">
        <v>1663</v>
      </c>
      <c r="BZ391" s="27" t="n">
        <v>305.5</v>
      </c>
      <c r="CA391" s="27" t="n">
        <v>164.3</v>
      </c>
      <c r="CB391" s="27" t="n">
        <v>300.1</v>
      </c>
      <c r="CC391" s="27" t="n">
        <v>204.7</v>
      </c>
      <c r="CD391" s="27" t="n">
        <v>428.7</v>
      </c>
      <c r="CE391" s="27" t="n">
        <v>275.6</v>
      </c>
      <c r="CF391" s="27" t="n">
        <v>927.9</v>
      </c>
      <c r="CG391" s="27" t="n">
        <v>319.5</v>
      </c>
      <c r="CH391" s="28" t="n">
        <f aca="false">AVERAGE(I391,L391,N391:O391,R391:S391,W391,Y391,AA391,AE391,AJ391,AL391,AN391:AO391,AS391,AU391:AX391,BB391:BC391,BE391:BF391,BJ391,BL391,BQ391,BZ391:CA391,CC391:CE391)</f>
        <v>360.2</v>
      </c>
      <c r="CI391" s="27" t="n">
        <f aca="false">AVERAGE(T391,AE391,O391,AQ391,AY391)</f>
        <v>393.76</v>
      </c>
      <c r="CJ391" s="27" t="n">
        <f aca="false">AVERAGE(L391,N391,AS391,BJ391,BQ391)</f>
        <v>426.38</v>
      </c>
    </row>
    <row r="392" customFormat="false" ht="14.25" hidden="false" customHeight="false" outlineLevel="0" collapsed="false">
      <c r="B392" s="14" t="n">
        <v>389</v>
      </c>
      <c r="C392" s="20" t="s">
        <v>327</v>
      </c>
      <c r="D392" s="30" t="s">
        <v>333</v>
      </c>
      <c r="E392" s="22" t="s">
        <v>95</v>
      </c>
      <c r="F392" s="27" t="n">
        <v>965.9</v>
      </c>
      <c r="G392" s="27" t="n">
        <v>1070.5</v>
      </c>
      <c r="H392" s="27" t="n">
        <v>784.4</v>
      </c>
      <c r="I392" s="27" t="n">
        <v>807.4</v>
      </c>
      <c r="J392" s="27" t="n">
        <v>1220.6</v>
      </c>
      <c r="K392" s="27" t="n">
        <v>996.8</v>
      </c>
      <c r="L392" s="27" t="n">
        <v>1036.5</v>
      </c>
      <c r="M392" s="27" t="n">
        <v>929.3</v>
      </c>
      <c r="N392" s="27" t="n">
        <v>807</v>
      </c>
      <c r="O392" s="27" t="n">
        <v>410.6</v>
      </c>
      <c r="P392" s="27" t="n">
        <v>1373</v>
      </c>
      <c r="Q392" s="27" t="n">
        <v>1115.4</v>
      </c>
      <c r="R392" s="27" t="n">
        <v>670.2</v>
      </c>
      <c r="S392" s="27" t="n">
        <v>485.3</v>
      </c>
      <c r="T392" s="27" t="n">
        <v>822.4</v>
      </c>
      <c r="U392" s="27" t="n">
        <v>1138.1</v>
      </c>
      <c r="V392" s="27" t="n">
        <v>1330.9</v>
      </c>
      <c r="W392" s="27" t="n">
        <v>500.8</v>
      </c>
      <c r="X392" s="27" t="n">
        <v>1270.7</v>
      </c>
      <c r="Y392" s="27" t="n">
        <v>852.1</v>
      </c>
      <c r="Z392" s="27" t="n">
        <v>1657</v>
      </c>
      <c r="AA392" s="27" t="n">
        <v>754.4</v>
      </c>
      <c r="AB392" s="27" t="n">
        <v>1057.9</v>
      </c>
      <c r="AC392" s="27" t="n">
        <v>1172.8</v>
      </c>
      <c r="AD392" s="27" t="n">
        <v>928.9</v>
      </c>
      <c r="AE392" s="27" t="n">
        <v>453.2</v>
      </c>
      <c r="AF392" s="27" t="n">
        <v>827.2</v>
      </c>
      <c r="AG392" s="27" t="n">
        <v>734.3</v>
      </c>
      <c r="AH392" s="27" t="n">
        <v>825.8</v>
      </c>
      <c r="AI392" s="27" t="n">
        <v>1336.1</v>
      </c>
      <c r="AJ392" s="27" t="n">
        <v>547.2</v>
      </c>
      <c r="AK392" s="27" t="n">
        <v>1044.8</v>
      </c>
      <c r="AL392" s="27" t="n">
        <v>507.4</v>
      </c>
      <c r="AM392" s="27" t="n">
        <v>919</v>
      </c>
      <c r="AN392" s="27" t="n">
        <v>795.1</v>
      </c>
      <c r="AO392" s="27" t="n">
        <v>775.8</v>
      </c>
      <c r="AP392" s="27" t="n">
        <v>847.3</v>
      </c>
      <c r="AQ392" s="27" t="n">
        <v>1611</v>
      </c>
      <c r="AR392" s="27" t="n">
        <v>1085.9</v>
      </c>
      <c r="AS392" s="27" t="n">
        <v>813.2</v>
      </c>
      <c r="AT392" s="27" t="n">
        <v>1020.1</v>
      </c>
      <c r="AU392" s="27" t="n">
        <v>558.3</v>
      </c>
      <c r="AV392" s="27" t="n">
        <v>776.2</v>
      </c>
      <c r="AW392" s="27" t="n">
        <v>748.5</v>
      </c>
      <c r="AX392" s="27" t="n">
        <v>537.3</v>
      </c>
      <c r="AY392" s="27" t="n">
        <v>1007.9</v>
      </c>
      <c r="AZ392" s="27" t="n">
        <v>763.2</v>
      </c>
      <c r="BA392" s="27" t="n">
        <v>1013.5</v>
      </c>
      <c r="BB392" s="27" t="n">
        <v>684.9</v>
      </c>
      <c r="BC392" s="27" t="n">
        <v>568.9</v>
      </c>
      <c r="BD392" s="27" t="n">
        <v>1136.7</v>
      </c>
      <c r="BE392" s="27" t="n">
        <v>544.3</v>
      </c>
      <c r="BF392" s="27" t="n">
        <v>1078.9</v>
      </c>
      <c r="BG392" s="27" t="n">
        <v>1788.7</v>
      </c>
      <c r="BH392" s="27" t="n">
        <v>1514.9</v>
      </c>
      <c r="BI392" s="27" t="n">
        <v>979.7</v>
      </c>
      <c r="BJ392" s="27" t="n">
        <v>961.9</v>
      </c>
      <c r="BK392" s="27" t="n">
        <v>906.9</v>
      </c>
      <c r="BL392" s="27" t="n">
        <v>920.5</v>
      </c>
      <c r="BM392" s="27" t="n">
        <v>738.2</v>
      </c>
      <c r="BN392" s="27" t="n">
        <v>1334.5</v>
      </c>
      <c r="BO392" s="27" t="n">
        <v>1227.1</v>
      </c>
      <c r="BP392" s="27" t="n">
        <v>1345.9</v>
      </c>
      <c r="BQ392" s="27" t="n">
        <v>780.6</v>
      </c>
      <c r="BR392" s="27" t="n">
        <v>1084.8</v>
      </c>
      <c r="BS392" s="27" t="n">
        <v>1630.3</v>
      </c>
      <c r="BT392" s="27" t="n">
        <v>1032.4</v>
      </c>
      <c r="BU392" s="27" t="n">
        <v>1357.1</v>
      </c>
      <c r="BV392" s="27" t="n">
        <v>1071</v>
      </c>
      <c r="BW392" s="27" t="n">
        <v>930.8</v>
      </c>
      <c r="BX392" s="27" t="n">
        <v>913.3</v>
      </c>
      <c r="BY392" s="27" t="n">
        <v>1972</v>
      </c>
      <c r="BZ392" s="27" t="n">
        <v>921.3</v>
      </c>
      <c r="CA392" s="27" t="n">
        <v>409.1</v>
      </c>
      <c r="CB392" s="27" t="n">
        <v>811.7</v>
      </c>
      <c r="CC392" s="27" t="n">
        <v>543.9</v>
      </c>
      <c r="CD392" s="27" t="n">
        <v>590.6</v>
      </c>
      <c r="CE392" s="27" t="n">
        <v>827.4</v>
      </c>
      <c r="CF392" s="27" t="n">
        <v>1514.8</v>
      </c>
      <c r="CG392" s="27" t="n">
        <v>746.4</v>
      </c>
      <c r="CH392" s="28" t="n">
        <f aca="false">AVERAGE(I392,L392,N392:O392,R392:S392,W392,Y392,AA392,AE392,AJ392,AL392,AN392:AO392,AS392,AU392:AX392,BB392:BC392,BE392:BF392,BJ392,BL392,BQ392,BZ392:CA392,CC392:CE392)</f>
        <v>698.993548387097</v>
      </c>
      <c r="CI392" s="27" t="n">
        <f aca="false">AVERAGE(T392,AE392,O392,AQ392,AY392)</f>
        <v>861.02</v>
      </c>
      <c r="CJ392" s="27" t="n">
        <f aca="false">AVERAGE(L392,N392,AS392,BJ392,BQ392)</f>
        <v>879.84</v>
      </c>
    </row>
    <row r="393" customFormat="false" ht="14.25" hidden="false" customHeight="false" outlineLevel="0" collapsed="false">
      <c r="B393" s="14" t="n">
        <v>390</v>
      </c>
      <c r="C393" s="20" t="s">
        <v>327</v>
      </c>
      <c r="D393" s="30"/>
      <c r="E393" s="22"/>
      <c r="F393" s="27"/>
      <c r="G393" s="27"/>
      <c r="H393" s="27"/>
      <c r="I393" s="27"/>
      <c r="J393" s="27"/>
      <c r="K393" s="27"/>
      <c r="L393" s="27"/>
      <c r="M393" s="27"/>
      <c r="N393" s="27"/>
      <c r="O393" s="27"/>
      <c r="P393" s="27"/>
      <c r="Q393" s="27"/>
      <c r="R393" s="27"/>
      <c r="S393" s="27"/>
      <c r="T393" s="27"/>
      <c r="U393" s="27"/>
      <c r="V393" s="27"/>
      <c r="W393" s="27"/>
      <c r="X393" s="27"/>
      <c r="Y393" s="27"/>
      <c r="Z393" s="27"/>
      <c r="AA393" s="27"/>
      <c r="AB393" s="27"/>
      <c r="AC393" s="27"/>
      <c r="AD393" s="27"/>
      <c r="AE393" s="27"/>
      <c r="AF393" s="27"/>
      <c r="AG393" s="27"/>
      <c r="AH393" s="27"/>
      <c r="AI393" s="27"/>
      <c r="AJ393" s="27"/>
      <c r="AK393" s="27"/>
      <c r="AL393" s="27"/>
      <c r="AM393" s="27"/>
      <c r="AN393" s="27"/>
      <c r="AO393" s="27"/>
      <c r="AP393" s="27"/>
      <c r="AQ393" s="27"/>
      <c r="AR393" s="27"/>
      <c r="AS393" s="27"/>
      <c r="AT393" s="27"/>
      <c r="AU393" s="27"/>
      <c r="AV393" s="27"/>
      <c r="AW393" s="27"/>
      <c r="AX393" s="27"/>
      <c r="AY393" s="27"/>
      <c r="AZ393" s="27"/>
      <c r="BA393" s="27"/>
      <c r="BB393" s="27"/>
      <c r="BC393" s="27"/>
      <c r="BD393" s="27"/>
      <c r="BE393" s="27"/>
      <c r="BF393" s="27"/>
      <c r="BG393" s="27"/>
      <c r="BH393" s="27"/>
      <c r="BI393" s="27"/>
      <c r="BJ393" s="27"/>
      <c r="BK393" s="27"/>
      <c r="BL393" s="27"/>
      <c r="BM393" s="27"/>
      <c r="BN393" s="27"/>
      <c r="BO393" s="27"/>
      <c r="BP393" s="27"/>
      <c r="BQ393" s="27"/>
      <c r="BR393" s="27"/>
      <c r="BS393" s="27"/>
      <c r="BT393" s="27"/>
      <c r="BU393" s="27"/>
      <c r="BV393" s="27"/>
      <c r="BW393" s="27"/>
      <c r="BX393" s="27"/>
      <c r="BY393" s="27"/>
      <c r="BZ393" s="27"/>
      <c r="CA393" s="27"/>
      <c r="CB393" s="27"/>
      <c r="CC393" s="27"/>
      <c r="CD393" s="27"/>
      <c r="CE393" s="27"/>
      <c r="CF393" s="27"/>
      <c r="CG393" s="27"/>
      <c r="CH393" s="28"/>
      <c r="CI393" s="27"/>
      <c r="CJ393" s="27"/>
    </row>
    <row r="394" customFormat="false" ht="14.25" hidden="false" customHeight="false" outlineLevel="0" collapsed="false">
      <c r="B394" s="14" t="n">
        <v>391</v>
      </c>
      <c r="C394" s="20" t="s">
        <v>327</v>
      </c>
      <c r="D394" s="30"/>
      <c r="E394" s="22"/>
      <c r="F394" s="27"/>
      <c r="G394" s="27"/>
      <c r="H394" s="27"/>
      <c r="I394" s="27"/>
      <c r="J394" s="27"/>
      <c r="K394" s="27"/>
      <c r="L394" s="27"/>
      <c r="M394" s="27"/>
      <c r="N394" s="27"/>
      <c r="O394" s="27"/>
      <c r="P394" s="27"/>
      <c r="Q394" s="27"/>
      <c r="R394" s="27"/>
      <c r="S394" s="27"/>
      <c r="T394" s="27"/>
      <c r="U394" s="27"/>
      <c r="V394" s="27"/>
      <c r="W394" s="27"/>
      <c r="X394" s="27"/>
      <c r="Y394" s="27"/>
      <c r="Z394" s="27"/>
      <c r="AA394" s="27"/>
      <c r="AB394" s="27"/>
      <c r="AC394" s="27"/>
      <c r="AD394" s="27"/>
      <c r="AE394" s="27"/>
      <c r="AF394" s="27"/>
      <c r="AG394" s="27"/>
      <c r="AH394" s="27"/>
      <c r="AI394" s="27"/>
      <c r="AJ394" s="27"/>
      <c r="AK394" s="27"/>
      <c r="AL394" s="27"/>
      <c r="AM394" s="27"/>
      <c r="AN394" s="27"/>
      <c r="AO394" s="27"/>
      <c r="AP394" s="27"/>
      <c r="AQ394" s="27"/>
      <c r="AR394" s="27"/>
      <c r="AS394" s="27"/>
      <c r="AT394" s="27"/>
      <c r="AU394" s="27"/>
      <c r="AV394" s="27"/>
      <c r="AW394" s="27"/>
      <c r="AX394" s="27"/>
      <c r="AY394" s="27"/>
      <c r="AZ394" s="27"/>
      <c r="BA394" s="27"/>
      <c r="BB394" s="27"/>
      <c r="BC394" s="27"/>
      <c r="BD394" s="27"/>
      <c r="BE394" s="27"/>
      <c r="BF394" s="27"/>
      <c r="BG394" s="27"/>
      <c r="BH394" s="27"/>
      <c r="BI394" s="27"/>
      <c r="BJ394" s="27"/>
      <c r="BK394" s="27"/>
      <c r="BL394" s="27"/>
      <c r="BM394" s="27"/>
      <c r="BN394" s="27"/>
      <c r="BO394" s="27"/>
      <c r="BP394" s="27"/>
      <c r="BQ394" s="27"/>
      <c r="BR394" s="27"/>
      <c r="BS394" s="27"/>
      <c r="BT394" s="27"/>
      <c r="BU394" s="27"/>
      <c r="BV394" s="27"/>
      <c r="BW394" s="27"/>
      <c r="BX394" s="27"/>
      <c r="BY394" s="27"/>
      <c r="BZ394" s="27"/>
      <c r="CA394" s="27"/>
      <c r="CB394" s="27"/>
      <c r="CC394" s="27"/>
      <c r="CD394" s="27"/>
      <c r="CE394" s="27"/>
      <c r="CF394" s="27"/>
      <c r="CG394" s="27"/>
      <c r="CH394" s="28"/>
      <c r="CI394" s="27"/>
      <c r="CJ394" s="27"/>
    </row>
    <row r="395" customFormat="false" ht="14.25" hidden="false" customHeight="false" outlineLevel="0" collapsed="false">
      <c r="B395" s="14" t="n">
        <v>392</v>
      </c>
      <c r="C395" s="20" t="s">
        <v>327</v>
      </c>
      <c r="D395" s="21" t="s">
        <v>334</v>
      </c>
      <c r="E395" s="22"/>
      <c r="F395" s="27"/>
      <c r="G395" s="27"/>
      <c r="H395" s="27"/>
      <c r="I395" s="27"/>
      <c r="J395" s="27"/>
      <c r="K395" s="27"/>
      <c r="L395" s="27"/>
      <c r="M395" s="27"/>
      <c r="N395" s="27"/>
      <c r="O395" s="27"/>
      <c r="P395" s="27"/>
      <c r="Q395" s="27"/>
      <c r="R395" s="27"/>
      <c r="S395" s="27"/>
      <c r="T395" s="27"/>
      <c r="U395" s="27"/>
      <c r="V395" s="27"/>
      <c r="W395" s="27"/>
      <c r="X395" s="27"/>
      <c r="Y395" s="27"/>
      <c r="Z395" s="27"/>
      <c r="AA395" s="27"/>
      <c r="AB395" s="27"/>
      <c r="AC395" s="27"/>
      <c r="AD395" s="27"/>
      <c r="AE395" s="27"/>
      <c r="AF395" s="27"/>
      <c r="AG395" s="27"/>
      <c r="AH395" s="27"/>
      <c r="AI395" s="27"/>
      <c r="AJ395" s="27"/>
      <c r="AK395" s="27"/>
      <c r="AL395" s="27"/>
      <c r="AM395" s="27"/>
      <c r="AN395" s="27"/>
      <c r="AO395" s="27"/>
      <c r="AP395" s="27"/>
      <c r="AQ395" s="27"/>
      <c r="AR395" s="27"/>
      <c r="AS395" s="27"/>
      <c r="AT395" s="27"/>
      <c r="AU395" s="27"/>
      <c r="AV395" s="27"/>
      <c r="AW395" s="27"/>
      <c r="AX395" s="27"/>
      <c r="AY395" s="27"/>
      <c r="AZ395" s="27"/>
      <c r="BA395" s="27"/>
      <c r="BB395" s="27"/>
      <c r="BC395" s="27"/>
      <c r="BD395" s="27"/>
      <c r="BE395" s="27"/>
      <c r="BF395" s="27"/>
      <c r="BG395" s="27"/>
      <c r="BH395" s="27"/>
      <c r="BI395" s="27"/>
      <c r="BJ395" s="27"/>
      <c r="BK395" s="27"/>
      <c r="BL395" s="27"/>
      <c r="BM395" s="27"/>
      <c r="BN395" s="27"/>
      <c r="BO395" s="27"/>
      <c r="BP395" s="27"/>
      <c r="BQ395" s="27"/>
      <c r="BR395" s="27"/>
      <c r="BS395" s="27"/>
      <c r="BT395" s="27"/>
      <c r="BU395" s="27"/>
      <c r="BV395" s="27"/>
      <c r="BW395" s="27"/>
      <c r="BX395" s="27"/>
      <c r="BY395" s="27"/>
      <c r="BZ395" s="27"/>
      <c r="CA395" s="27"/>
      <c r="CB395" s="27"/>
      <c r="CC395" s="27"/>
      <c r="CD395" s="27"/>
      <c r="CE395" s="27"/>
      <c r="CF395" s="27"/>
      <c r="CG395" s="27"/>
      <c r="CH395" s="28"/>
      <c r="CI395" s="27"/>
      <c r="CJ395" s="27"/>
    </row>
    <row r="396" customFormat="false" ht="14.25" hidden="false" customHeight="false" outlineLevel="0" collapsed="false">
      <c r="B396" s="14" t="n">
        <v>393</v>
      </c>
      <c r="C396" s="20" t="s">
        <v>327</v>
      </c>
      <c r="D396" s="30" t="s">
        <v>215</v>
      </c>
      <c r="E396" s="22" t="s">
        <v>95</v>
      </c>
      <c r="F396" s="27" t="n">
        <v>20.3</v>
      </c>
      <c r="G396" s="27" t="n">
        <v>22.8</v>
      </c>
      <c r="H396" s="27" t="n">
        <v>17.6</v>
      </c>
      <c r="I396" s="27" t="n">
        <v>9.5</v>
      </c>
      <c r="J396" s="27" t="n">
        <v>13.6</v>
      </c>
      <c r="K396" s="27" t="n">
        <v>10.9</v>
      </c>
      <c r="L396" s="27" t="n">
        <v>7</v>
      </c>
      <c r="M396" s="27" t="n">
        <v>25</v>
      </c>
      <c r="N396" s="27" t="n">
        <v>7</v>
      </c>
      <c r="O396" s="27" t="n">
        <v>11</v>
      </c>
      <c r="P396" s="27" t="n">
        <v>9.8</v>
      </c>
      <c r="Q396" s="27" t="n">
        <v>12.6</v>
      </c>
      <c r="R396" s="27" t="n">
        <v>7.5</v>
      </c>
      <c r="S396" s="27" t="n">
        <v>7.3</v>
      </c>
      <c r="T396" s="27" t="n">
        <v>18.3</v>
      </c>
      <c r="U396" s="27" t="n">
        <v>13.4</v>
      </c>
      <c r="V396" s="27" t="n">
        <v>21.9</v>
      </c>
      <c r="W396" s="27" t="n">
        <v>12</v>
      </c>
      <c r="X396" s="27" t="n">
        <v>14</v>
      </c>
      <c r="Y396" s="27" t="n">
        <v>13.8</v>
      </c>
      <c r="Z396" s="27" t="n">
        <v>11.9</v>
      </c>
      <c r="AA396" s="27" t="n">
        <v>8.2</v>
      </c>
      <c r="AB396" s="27" t="n">
        <v>25</v>
      </c>
      <c r="AC396" s="27" t="n">
        <v>9.5</v>
      </c>
      <c r="AD396" s="27" t="n">
        <v>18.2</v>
      </c>
      <c r="AE396" s="27" t="n">
        <v>10.2</v>
      </c>
      <c r="AF396" s="27" t="n">
        <v>10.6</v>
      </c>
      <c r="AG396" s="27" t="n">
        <v>18.8</v>
      </c>
      <c r="AH396" s="27" t="n">
        <v>16.6</v>
      </c>
      <c r="AI396" s="27" t="n">
        <v>12.3</v>
      </c>
      <c r="AJ396" s="27" t="n">
        <v>9.5</v>
      </c>
      <c r="AK396" s="27" t="n">
        <v>16.9</v>
      </c>
      <c r="AL396" s="27" t="n">
        <v>12</v>
      </c>
      <c r="AM396" s="27" t="n">
        <v>19.8</v>
      </c>
      <c r="AN396" s="27" t="n">
        <v>8.9</v>
      </c>
      <c r="AO396" s="27" t="n">
        <v>8.9</v>
      </c>
      <c r="AP396" s="27" t="n">
        <v>16.7</v>
      </c>
      <c r="AQ396" s="27" t="n">
        <v>12.1</v>
      </c>
      <c r="AR396" s="27" t="n">
        <v>8.9</v>
      </c>
      <c r="AS396" s="27" t="n">
        <v>5.9</v>
      </c>
      <c r="AT396" s="27" t="n">
        <v>13.6</v>
      </c>
      <c r="AU396" s="27" t="n">
        <v>11.7</v>
      </c>
      <c r="AV396" s="27" t="n">
        <v>10.2</v>
      </c>
      <c r="AW396" s="27" t="n">
        <v>8.8</v>
      </c>
      <c r="AX396" s="27" t="n">
        <v>9.6</v>
      </c>
      <c r="AY396" s="27" t="n">
        <v>23.5</v>
      </c>
      <c r="AZ396" s="27" t="n">
        <v>12.9</v>
      </c>
      <c r="BA396" s="27" t="n">
        <v>14.4</v>
      </c>
      <c r="BB396" s="27" t="n">
        <v>6.4</v>
      </c>
      <c r="BC396" s="27" t="n">
        <v>10.9</v>
      </c>
      <c r="BD396" s="27" t="n">
        <v>13.1</v>
      </c>
      <c r="BE396" s="27" t="n">
        <v>12.8</v>
      </c>
      <c r="BF396" s="27" t="n">
        <v>11</v>
      </c>
      <c r="BG396" s="27" t="n">
        <v>15.8</v>
      </c>
      <c r="BH396" s="27" t="n">
        <v>18.2</v>
      </c>
      <c r="BI396" s="27" t="n">
        <v>14</v>
      </c>
      <c r="BJ396" s="27" t="n">
        <v>6.5</v>
      </c>
      <c r="BK396" s="27" t="n">
        <v>17.9</v>
      </c>
      <c r="BL396" s="27" t="n">
        <v>12.6</v>
      </c>
      <c r="BM396" s="27" t="n">
        <v>13.7</v>
      </c>
      <c r="BN396" s="27" t="n">
        <v>11.8</v>
      </c>
      <c r="BO396" s="27" t="n">
        <v>13</v>
      </c>
      <c r="BP396" s="27" t="n">
        <v>25.3</v>
      </c>
      <c r="BQ396" s="27" t="n">
        <v>7.5</v>
      </c>
      <c r="BR396" s="27" t="n">
        <v>14.5</v>
      </c>
      <c r="BS396" s="27" t="n">
        <v>5.7</v>
      </c>
      <c r="BT396" s="27" t="n">
        <v>18.2</v>
      </c>
      <c r="BU396" s="27" t="n">
        <v>11.2</v>
      </c>
      <c r="BV396" s="27" t="n">
        <v>21.7</v>
      </c>
      <c r="BW396" s="27" t="n">
        <v>29.6</v>
      </c>
      <c r="BX396" s="27" t="n">
        <v>14.4</v>
      </c>
      <c r="BY396" s="27" t="n">
        <v>13</v>
      </c>
      <c r="BZ396" s="27" t="n">
        <v>8</v>
      </c>
      <c r="CA396" s="27" t="n">
        <v>10.4</v>
      </c>
      <c r="CB396" s="27" t="n">
        <v>19.1</v>
      </c>
      <c r="CC396" s="27" t="n">
        <v>8.8</v>
      </c>
      <c r="CD396" s="27" t="n">
        <v>12.4</v>
      </c>
      <c r="CE396" s="27" t="n">
        <v>9.6</v>
      </c>
      <c r="CF396" s="27" t="n">
        <v>15.7</v>
      </c>
      <c r="CG396" s="27" t="n">
        <v>11.3</v>
      </c>
      <c r="CH396" s="28" t="n">
        <f aca="false">AVERAGE(I396,L396,N396:O396,R396:S396,W396,Y396,AA396,AE396,AJ396,AL396,AN396:AO396,AS396,AU396:AX396,BB396:BC396,BE396:BF396,BJ396,BL396,BQ396,BZ396:CA396,CC396:CE396)</f>
        <v>9.54516129032258</v>
      </c>
      <c r="CI396" s="27" t="n">
        <f aca="false">AVERAGE(T396,AE396,O396,AQ396,AY396)</f>
        <v>15.02</v>
      </c>
      <c r="CJ396" s="27" t="n">
        <f aca="false">AVERAGE(L396,N396,AS396,BJ396,BQ396)</f>
        <v>6.78</v>
      </c>
    </row>
    <row r="397" customFormat="false" ht="21" hidden="false" customHeight="false" outlineLevel="0" collapsed="false">
      <c r="B397" s="14" t="n">
        <v>394</v>
      </c>
      <c r="C397" s="20" t="s">
        <v>327</v>
      </c>
      <c r="D397" s="30" t="s">
        <v>335</v>
      </c>
      <c r="E397" s="22" t="s">
        <v>95</v>
      </c>
      <c r="F397" s="27" t="n">
        <v>3.8</v>
      </c>
      <c r="G397" s="27" t="n">
        <v>10.2</v>
      </c>
      <c r="H397" s="27" t="n">
        <v>6.5</v>
      </c>
      <c r="I397" s="27" t="n">
        <v>5.3</v>
      </c>
      <c r="J397" s="27" t="n">
        <v>11.2</v>
      </c>
      <c r="K397" s="27" t="n">
        <v>6.6</v>
      </c>
      <c r="L397" s="27" t="n">
        <v>3.7</v>
      </c>
      <c r="M397" s="27" t="n">
        <v>6.9</v>
      </c>
      <c r="N397" s="27" t="n">
        <v>3.2</v>
      </c>
      <c r="O397" s="27" t="n">
        <v>6.8</v>
      </c>
      <c r="P397" s="27" t="n">
        <v>3.2</v>
      </c>
      <c r="Q397" s="27" t="n">
        <v>7.4</v>
      </c>
      <c r="R397" s="27" t="n">
        <v>8.9</v>
      </c>
      <c r="S397" s="27" t="n">
        <v>5.2</v>
      </c>
      <c r="T397" s="27" t="n">
        <v>10.4</v>
      </c>
      <c r="U397" s="27" t="n">
        <v>11.2</v>
      </c>
      <c r="V397" s="27" t="n">
        <v>4.9</v>
      </c>
      <c r="W397" s="27" t="n">
        <v>5.9</v>
      </c>
      <c r="X397" s="27" t="n">
        <v>11.6</v>
      </c>
      <c r="Y397" s="27" t="n">
        <v>8.5</v>
      </c>
      <c r="Z397" s="27" t="n">
        <v>23.3</v>
      </c>
      <c r="AA397" s="27" t="n">
        <v>3.8</v>
      </c>
      <c r="AB397" s="27" t="n">
        <v>14.2</v>
      </c>
      <c r="AC397" s="27" t="n">
        <v>2.9</v>
      </c>
      <c r="AD397" s="27" t="n">
        <v>7.1</v>
      </c>
      <c r="AE397" s="27" t="n">
        <v>7.2</v>
      </c>
      <c r="AF397" s="27" t="n">
        <v>6.5</v>
      </c>
      <c r="AG397" s="27" t="n">
        <v>11.3</v>
      </c>
      <c r="AH397" s="27" t="n">
        <v>5.7</v>
      </c>
      <c r="AI397" s="27" t="n">
        <v>7.9</v>
      </c>
      <c r="AJ397" s="27" t="n">
        <v>5.9</v>
      </c>
      <c r="AK397" s="27" t="n">
        <v>14.1</v>
      </c>
      <c r="AL397" s="27" t="n">
        <v>6</v>
      </c>
      <c r="AM397" s="27" t="n">
        <v>3.4</v>
      </c>
      <c r="AN397" s="27" t="n">
        <v>4.6</v>
      </c>
      <c r="AO397" s="27" t="n">
        <v>6.9</v>
      </c>
      <c r="AP397" s="27" t="n">
        <v>12.9</v>
      </c>
      <c r="AQ397" s="27" t="n">
        <v>6.6</v>
      </c>
      <c r="AR397" s="27" t="n">
        <v>4.7</v>
      </c>
      <c r="AS397" s="27" t="n">
        <v>2.9</v>
      </c>
      <c r="AT397" s="27" t="n">
        <v>2.8</v>
      </c>
      <c r="AU397" s="27" t="n">
        <v>7.1</v>
      </c>
      <c r="AV397" s="27" t="n">
        <v>6.5</v>
      </c>
      <c r="AW397" s="27" t="n">
        <v>4.5</v>
      </c>
      <c r="AX397" s="27" t="n">
        <v>6.2</v>
      </c>
      <c r="AY397" s="27" t="n">
        <v>11.9</v>
      </c>
      <c r="AZ397" s="27" t="n">
        <v>8.8</v>
      </c>
      <c r="BA397" s="27" t="n">
        <v>5.8</v>
      </c>
      <c r="BB397" s="27" t="n">
        <v>2.7</v>
      </c>
      <c r="BC397" s="27" t="n">
        <v>6.5</v>
      </c>
      <c r="BD397" s="27" t="n">
        <v>5</v>
      </c>
      <c r="BE397" s="27" t="n">
        <v>5.7</v>
      </c>
      <c r="BF397" s="27" t="n">
        <v>5.7</v>
      </c>
      <c r="BG397" s="27" t="n">
        <v>10.5</v>
      </c>
      <c r="BH397" s="27" t="n">
        <v>6.5</v>
      </c>
      <c r="BI397" s="27" t="n">
        <v>6.3</v>
      </c>
      <c r="BJ397" s="27" t="n">
        <v>3.6</v>
      </c>
      <c r="BK397" s="27" t="n">
        <v>13.6</v>
      </c>
      <c r="BL397" s="27" t="n">
        <v>6.9</v>
      </c>
      <c r="BM397" s="27" t="n">
        <v>2.8</v>
      </c>
      <c r="BN397" s="27" t="n">
        <v>2.9</v>
      </c>
      <c r="BO397" s="27" t="n">
        <v>6.3</v>
      </c>
      <c r="BP397" s="27" t="n">
        <v>6.3</v>
      </c>
      <c r="BQ397" s="27" t="n">
        <v>4.3</v>
      </c>
      <c r="BR397" s="27" t="n">
        <v>4.7</v>
      </c>
      <c r="BS397" s="27" t="n">
        <v>3</v>
      </c>
      <c r="BT397" s="27" t="n">
        <v>13.2</v>
      </c>
      <c r="BU397" s="27" t="n">
        <v>2.2</v>
      </c>
      <c r="BV397" s="27" t="n">
        <v>6.7</v>
      </c>
      <c r="BW397" s="27" t="n">
        <v>14.7</v>
      </c>
      <c r="BX397" s="27" t="n">
        <v>7.9</v>
      </c>
      <c r="BY397" s="27" t="n">
        <v>2.2</v>
      </c>
      <c r="BZ397" s="27" t="n">
        <v>4</v>
      </c>
      <c r="CA397" s="27" t="n">
        <v>5.3</v>
      </c>
      <c r="CB397" s="27" t="n">
        <v>8.5</v>
      </c>
      <c r="CC397" s="27" t="n">
        <v>5.7</v>
      </c>
      <c r="CD397" s="27" t="n">
        <v>9.5</v>
      </c>
      <c r="CE397" s="27" t="n">
        <v>6.9</v>
      </c>
      <c r="CF397" s="27" t="n">
        <v>6.8</v>
      </c>
      <c r="CG397" s="27" t="n">
        <v>6.2</v>
      </c>
      <c r="CH397" s="28" t="n">
        <f aca="false">AVERAGE(I397,L397,N397:O397,R397:S397,W397,Y397,AA397,AE397,AJ397,AL397,AN397:AO397,AS397,AU397:AX397,BB397:BC397,BE397:BF397,BJ397,BL397,BQ397,BZ397:CA397,CC397:CE397)</f>
        <v>5.6741935483871</v>
      </c>
      <c r="CI397" s="27" t="n">
        <f aca="false">AVERAGE(T397,AE397,O397,AQ397,AY397)</f>
        <v>8.58</v>
      </c>
      <c r="CJ397" s="27" t="n">
        <f aca="false">AVERAGE(L397,N397,AS397,BJ397,BQ397)</f>
        <v>3.54</v>
      </c>
    </row>
    <row r="398" customFormat="false" ht="14.25" hidden="false" customHeight="false" outlineLevel="0" collapsed="false">
      <c r="B398" s="14" t="n">
        <v>395</v>
      </c>
      <c r="C398" s="20" t="s">
        <v>327</v>
      </c>
      <c r="D398" s="30"/>
      <c r="E398" s="22"/>
      <c r="F398" s="27"/>
      <c r="G398" s="27"/>
      <c r="H398" s="27"/>
      <c r="I398" s="27"/>
      <c r="J398" s="27"/>
      <c r="K398" s="27"/>
      <c r="L398" s="27"/>
      <c r="M398" s="27"/>
      <c r="N398" s="27"/>
      <c r="O398" s="27"/>
      <c r="P398" s="27"/>
      <c r="Q398" s="27"/>
      <c r="R398" s="27"/>
      <c r="S398" s="27"/>
      <c r="T398" s="27"/>
      <c r="U398" s="27"/>
      <c r="V398" s="27"/>
      <c r="W398" s="27"/>
      <c r="X398" s="27"/>
      <c r="Y398" s="27"/>
      <c r="Z398" s="27"/>
      <c r="AA398" s="27"/>
      <c r="AB398" s="27"/>
      <c r="AC398" s="27"/>
      <c r="AD398" s="27"/>
      <c r="AE398" s="27"/>
      <c r="AF398" s="27"/>
      <c r="AG398" s="27"/>
      <c r="AH398" s="27"/>
      <c r="AI398" s="27"/>
      <c r="AJ398" s="27"/>
      <c r="AK398" s="27"/>
      <c r="AL398" s="27"/>
      <c r="AM398" s="27"/>
      <c r="AN398" s="27"/>
      <c r="AO398" s="27"/>
      <c r="AP398" s="27"/>
      <c r="AQ398" s="27"/>
      <c r="AR398" s="27"/>
      <c r="AS398" s="27"/>
      <c r="AT398" s="27"/>
      <c r="AU398" s="27"/>
      <c r="AV398" s="27"/>
      <c r="AW398" s="27"/>
      <c r="AX398" s="27"/>
      <c r="AY398" s="27"/>
      <c r="AZ398" s="27"/>
      <c r="BA398" s="27"/>
      <c r="BB398" s="27"/>
      <c r="BC398" s="27"/>
      <c r="BD398" s="27"/>
      <c r="BE398" s="27"/>
      <c r="BF398" s="27"/>
      <c r="BG398" s="27"/>
      <c r="BH398" s="27"/>
      <c r="BI398" s="27"/>
      <c r="BJ398" s="27"/>
      <c r="BK398" s="27"/>
      <c r="BL398" s="27"/>
      <c r="BM398" s="27"/>
      <c r="BN398" s="27"/>
      <c r="BO398" s="27"/>
      <c r="BP398" s="27"/>
      <c r="BQ398" s="27"/>
      <c r="BR398" s="27"/>
      <c r="BS398" s="27"/>
      <c r="BT398" s="27"/>
      <c r="BU398" s="27"/>
      <c r="BV398" s="27"/>
      <c r="BW398" s="27"/>
      <c r="BX398" s="27"/>
      <c r="BY398" s="27"/>
      <c r="BZ398" s="27"/>
      <c r="CA398" s="27"/>
      <c r="CB398" s="27"/>
      <c r="CC398" s="27"/>
      <c r="CD398" s="27"/>
      <c r="CE398" s="27"/>
      <c r="CF398" s="27"/>
      <c r="CG398" s="27"/>
      <c r="CH398" s="28"/>
      <c r="CI398" s="27"/>
      <c r="CJ398" s="27"/>
    </row>
    <row r="399" customFormat="false" ht="14.25" hidden="false" customHeight="false" outlineLevel="0" collapsed="false">
      <c r="B399" s="14" t="n">
        <v>396</v>
      </c>
      <c r="C399" s="20" t="s">
        <v>327</v>
      </c>
      <c r="D399" s="30"/>
      <c r="E399" s="22"/>
      <c r="F399" s="27"/>
      <c r="G399" s="27"/>
      <c r="H399" s="27"/>
      <c r="I399" s="27"/>
      <c r="J399" s="27"/>
      <c r="K399" s="27"/>
      <c r="L399" s="27"/>
      <c r="M399" s="27"/>
      <c r="N399" s="27"/>
      <c r="O399" s="27"/>
      <c r="P399" s="27"/>
      <c r="Q399" s="27"/>
      <c r="R399" s="27"/>
      <c r="S399" s="27"/>
      <c r="T399" s="27"/>
      <c r="U399" s="27"/>
      <c r="V399" s="27"/>
      <c r="W399" s="27"/>
      <c r="X399" s="27"/>
      <c r="Y399" s="27"/>
      <c r="Z399" s="27"/>
      <c r="AA399" s="27"/>
      <c r="AB399" s="27"/>
      <c r="AC399" s="27"/>
      <c r="AD399" s="27"/>
      <c r="AE399" s="27"/>
      <c r="AF399" s="27"/>
      <c r="AG399" s="27"/>
      <c r="AH399" s="27"/>
      <c r="AI399" s="27"/>
      <c r="AJ399" s="27"/>
      <c r="AK399" s="27"/>
      <c r="AL399" s="27"/>
      <c r="AM399" s="27"/>
      <c r="AN399" s="27"/>
      <c r="AO399" s="27"/>
      <c r="AP399" s="27"/>
      <c r="AQ399" s="27"/>
      <c r="AR399" s="27"/>
      <c r="AS399" s="27"/>
      <c r="AT399" s="27"/>
      <c r="AU399" s="27"/>
      <c r="AV399" s="27"/>
      <c r="AW399" s="27"/>
      <c r="AX399" s="27"/>
      <c r="AY399" s="27"/>
      <c r="AZ399" s="27"/>
      <c r="BA399" s="27"/>
      <c r="BB399" s="27"/>
      <c r="BC399" s="27"/>
      <c r="BD399" s="27"/>
      <c r="BE399" s="27"/>
      <c r="BF399" s="27"/>
      <c r="BG399" s="27"/>
      <c r="BH399" s="27"/>
      <c r="BI399" s="27"/>
      <c r="BJ399" s="27"/>
      <c r="BK399" s="27"/>
      <c r="BL399" s="27"/>
      <c r="BM399" s="27"/>
      <c r="BN399" s="27"/>
      <c r="BO399" s="27"/>
      <c r="BP399" s="27"/>
      <c r="BQ399" s="27"/>
      <c r="BR399" s="27"/>
      <c r="BS399" s="27"/>
      <c r="BT399" s="27"/>
      <c r="BU399" s="27"/>
      <c r="BV399" s="27"/>
      <c r="BW399" s="27"/>
      <c r="BX399" s="27"/>
      <c r="BY399" s="27"/>
      <c r="BZ399" s="27"/>
      <c r="CA399" s="27"/>
      <c r="CB399" s="27"/>
      <c r="CC399" s="27"/>
      <c r="CD399" s="27"/>
      <c r="CE399" s="27"/>
      <c r="CF399" s="27"/>
      <c r="CG399" s="27"/>
      <c r="CH399" s="28"/>
      <c r="CI399" s="27"/>
      <c r="CJ399" s="27"/>
    </row>
    <row r="400" customFormat="false" ht="14.25" hidden="false" customHeight="false" outlineLevel="0" collapsed="false">
      <c r="B400" s="14" t="n">
        <v>397</v>
      </c>
      <c r="C400" s="20" t="s">
        <v>327</v>
      </c>
      <c r="D400" s="21" t="s">
        <v>336</v>
      </c>
      <c r="E400" s="22"/>
      <c r="F400" s="27"/>
      <c r="G400" s="27"/>
      <c r="H400" s="27"/>
      <c r="I400" s="27"/>
      <c r="J400" s="27"/>
      <c r="K400" s="27"/>
      <c r="L400" s="27"/>
      <c r="M400" s="27"/>
      <c r="N400" s="27"/>
      <c r="O400" s="27"/>
      <c r="P400" s="27"/>
      <c r="Q400" s="27"/>
      <c r="R400" s="27"/>
      <c r="S400" s="27"/>
      <c r="T400" s="27"/>
      <c r="U400" s="27"/>
      <c r="V400" s="27"/>
      <c r="W400" s="27"/>
      <c r="X400" s="27"/>
      <c r="Y400" s="27"/>
      <c r="Z400" s="27"/>
      <c r="AA400" s="27"/>
      <c r="AB400" s="27"/>
      <c r="AC400" s="27"/>
      <c r="AD400" s="27"/>
      <c r="AE400" s="27"/>
      <c r="AF400" s="27"/>
      <c r="AG400" s="27"/>
      <c r="AH400" s="27"/>
      <c r="AI400" s="27"/>
      <c r="AJ400" s="27"/>
      <c r="AK400" s="27"/>
      <c r="AL400" s="27"/>
      <c r="AM400" s="27"/>
      <c r="AN400" s="27"/>
      <c r="AO400" s="27"/>
      <c r="AP400" s="27"/>
      <c r="AQ400" s="27"/>
      <c r="AR400" s="27"/>
      <c r="AS400" s="27"/>
      <c r="AT400" s="27"/>
      <c r="AU400" s="27"/>
      <c r="AV400" s="27"/>
      <c r="AW400" s="27"/>
      <c r="AX400" s="27"/>
      <c r="AY400" s="27"/>
      <c r="AZ400" s="27"/>
      <c r="BA400" s="27"/>
      <c r="BB400" s="27"/>
      <c r="BC400" s="27"/>
      <c r="BD400" s="27"/>
      <c r="BE400" s="27"/>
      <c r="BF400" s="27"/>
      <c r="BG400" s="27"/>
      <c r="BH400" s="27"/>
      <c r="BI400" s="27"/>
      <c r="BJ400" s="27"/>
      <c r="BK400" s="27"/>
      <c r="BL400" s="27"/>
      <c r="BM400" s="27"/>
      <c r="BN400" s="27"/>
      <c r="BO400" s="27"/>
      <c r="BP400" s="27"/>
      <c r="BQ400" s="27"/>
      <c r="BR400" s="27"/>
      <c r="BS400" s="27"/>
      <c r="BT400" s="27"/>
      <c r="BU400" s="27"/>
      <c r="BV400" s="27"/>
      <c r="BW400" s="27"/>
      <c r="BX400" s="27"/>
      <c r="BY400" s="27"/>
      <c r="BZ400" s="27"/>
      <c r="CA400" s="27"/>
      <c r="CB400" s="27"/>
      <c r="CC400" s="27"/>
      <c r="CD400" s="27"/>
      <c r="CE400" s="27"/>
      <c r="CF400" s="27"/>
      <c r="CG400" s="27"/>
      <c r="CH400" s="28"/>
      <c r="CI400" s="27"/>
      <c r="CJ400" s="27"/>
    </row>
    <row r="401" customFormat="false" ht="14.25" hidden="false" customHeight="false" outlineLevel="0" collapsed="false">
      <c r="B401" s="14" t="n">
        <v>398</v>
      </c>
      <c r="C401" s="20" t="s">
        <v>327</v>
      </c>
      <c r="D401" s="30" t="s">
        <v>337</v>
      </c>
      <c r="E401" s="22" t="s">
        <v>95</v>
      </c>
      <c r="F401" s="27" t="n">
        <v>4807</v>
      </c>
      <c r="G401" s="27" t="n">
        <v>4224.8</v>
      </c>
      <c r="H401" s="27" t="n">
        <v>4739.2</v>
      </c>
      <c r="I401" s="27" t="n">
        <v>5365.5</v>
      </c>
      <c r="J401" s="27" t="n">
        <v>5615.2</v>
      </c>
      <c r="K401" s="27" t="n">
        <v>5514.5</v>
      </c>
      <c r="L401" s="27" t="n">
        <v>4684</v>
      </c>
      <c r="M401" s="27" t="n">
        <v>4561.1</v>
      </c>
      <c r="N401" s="27" t="n">
        <v>4399.3</v>
      </c>
      <c r="O401" s="27" t="n">
        <v>6743.6</v>
      </c>
      <c r="P401" s="27" t="n">
        <v>6056</v>
      </c>
      <c r="Q401" s="27" t="n">
        <v>4830.2</v>
      </c>
      <c r="R401" s="27" t="n">
        <v>5637.2</v>
      </c>
      <c r="S401" s="27" t="n">
        <v>6669.6</v>
      </c>
      <c r="T401" s="27" t="n">
        <v>6203</v>
      </c>
      <c r="U401" s="27" t="n">
        <v>4695.7</v>
      </c>
      <c r="V401" s="27" t="n">
        <v>4596.4</v>
      </c>
      <c r="W401" s="27" t="n">
        <v>5853.6</v>
      </c>
      <c r="X401" s="27" t="n">
        <v>4355.2</v>
      </c>
      <c r="Y401" s="27" t="n">
        <v>5832.7</v>
      </c>
      <c r="Z401" s="27" t="n">
        <v>4119.7</v>
      </c>
      <c r="AA401" s="27" t="n">
        <v>5074.9</v>
      </c>
      <c r="AB401" s="27" t="n">
        <v>5524.9</v>
      </c>
      <c r="AC401" s="27" t="n">
        <v>4241.2</v>
      </c>
      <c r="AD401" s="27" t="n">
        <v>4698.3</v>
      </c>
      <c r="AE401" s="27" t="n">
        <v>6615.8</v>
      </c>
      <c r="AF401" s="27" t="n">
        <v>5094.7</v>
      </c>
      <c r="AG401" s="27" t="n">
        <v>4967.3</v>
      </c>
      <c r="AH401" s="27" t="n">
        <v>4923.6</v>
      </c>
      <c r="AI401" s="27" t="n">
        <v>6032.7</v>
      </c>
      <c r="AJ401" s="27" t="n">
        <v>5514.4</v>
      </c>
      <c r="AK401" s="27" t="n">
        <v>5372.2</v>
      </c>
      <c r="AL401" s="27" t="n">
        <v>7192.9</v>
      </c>
      <c r="AM401" s="27" t="n">
        <v>3958.5</v>
      </c>
      <c r="AN401" s="27" t="n">
        <v>5296.7</v>
      </c>
      <c r="AO401" s="27" t="n">
        <v>5753.7</v>
      </c>
      <c r="AP401" s="27" t="n">
        <v>6305.5</v>
      </c>
      <c r="AQ401" s="27" t="n">
        <v>4589.7</v>
      </c>
      <c r="AR401" s="27" t="n">
        <v>5572.9</v>
      </c>
      <c r="AS401" s="27" t="n">
        <v>5497.9</v>
      </c>
      <c r="AT401" s="27" t="n">
        <v>4265.7</v>
      </c>
      <c r="AU401" s="27" t="n">
        <v>5615.5</v>
      </c>
      <c r="AV401" s="27" t="n">
        <v>5266</v>
      </c>
      <c r="AW401" s="27" t="n">
        <v>3846.1</v>
      </c>
      <c r="AX401" s="27" t="n">
        <v>6514.5</v>
      </c>
      <c r="AY401" s="27" t="n">
        <v>5030.9</v>
      </c>
      <c r="AZ401" s="27" t="n">
        <v>5617.3</v>
      </c>
      <c r="BA401" s="27" t="n">
        <v>5172.1</v>
      </c>
      <c r="BB401" s="27" t="n">
        <v>5355</v>
      </c>
      <c r="BC401" s="27" t="n">
        <v>5392.3</v>
      </c>
      <c r="BD401" s="27" t="n">
        <v>5271.8</v>
      </c>
      <c r="BE401" s="27" t="n">
        <v>5939.3</v>
      </c>
      <c r="BF401" s="27" t="n">
        <v>4643.5</v>
      </c>
      <c r="BG401" s="27" t="n">
        <v>4742.8</v>
      </c>
      <c r="BH401" s="27" t="n">
        <v>3947</v>
      </c>
      <c r="BI401" s="27" t="n">
        <v>5703.1</v>
      </c>
      <c r="BJ401" s="27" t="n">
        <v>5199.2</v>
      </c>
      <c r="BK401" s="27" t="n">
        <v>4239.2</v>
      </c>
      <c r="BL401" s="27" t="n">
        <v>5177.6</v>
      </c>
      <c r="BM401" s="27" t="n">
        <v>4620.1</v>
      </c>
      <c r="BN401" s="27" t="n">
        <v>5127.5</v>
      </c>
      <c r="BO401" s="27" t="n">
        <v>4605</v>
      </c>
      <c r="BP401" s="27" t="n">
        <v>4011.4</v>
      </c>
      <c r="BQ401" s="27" t="n">
        <v>4623.8</v>
      </c>
      <c r="BR401" s="27" t="n">
        <v>5685.8</v>
      </c>
      <c r="BS401" s="27" t="n">
        <v>4756</v>
      </c>
      <c r="BT401" s="27" t="n">
        <v>4626.7</v>
      </c>
      <c r="BU401" s="27" t="n">
        <v>3857.6</v>
      </c>
      <c r="BV401" s="27" t="n">
        <v>3876.6</v>
      </c>
      <c r="BW401" s="27" t="n">
        <v>4624.7</v>
      </c>
      <c r="BX401" s="27" t="n">
        <v>4657.8</v>
      </c>
      <c r="BY401" s="27" t="n">
        <v>5530</v>
      </c>
      <c r="BZ401" s="27" t="n">
        <v>5250.1</v>
      </c>
      <c r="CA401" s="27" t="n">
        <v>6858.1</v>
      </c>
      <c r="CB401" s="27" t="n">
        <v>4442.6</v>
      </c>
      <c r="CC401" s="27" t="n">
        <v>6117</v>
      </c>
      <c r="CD401" s="27" t="n">
        <v>5339.9</v>
      </c>
      <c r="CE401" s="27" t="n">
        <v>5007.4</v>
      </c>
      <c r="CF401" s="27" t="n">
        <v>6731.9</v>
      </c>
      <c r="CG401" s="27" t="n">
        <v>5452.1</v>
      </c>
      <c r="CH401" s="28" t="n">
        <f aca="false">AVERAGE(I401,L401,N401:O401,R401:S401,W401,Y401,AA401,AE401,AJ401,AL401,AN401:AO401,AS401,AU401:AX401,BB401:BC401,BE401:BF401,BJ401,BL401,BQ401,BZ401:CA401,CC401:CE401)</f>
        <v>5557.32580645161</v>
      </c>
      <c r="CI401" s="27" t="n">
        <f aca="false">AVERAGE(T401,AE401,O401,AQ401,AY401)</f>
        <v>5836.6</v>
      </c>
      <c r="CJ401" s="27" t="n">
        <f aca="false">AVERAGE(L401,N401,AS401,BJ401,BQ401)</f>
        <v>4880.84</v>
      </c>
    </row>
    <row r="402" customFormat="false" ht="14.25" hidden="false" customHeight="false" outlineLevel="0" collapsed="false">
      <c r="B402" s="14" t="n">
        <v>399</v>
      </c>
      <c r="C402" s="20" t="s">
        <v>327</v>
      </c>
      <c r="D402" s="30" t="s">
        <v>338</v>
      </c>
      <c r="E402" s="22" t="s">
        <v>95</v>
      </c>
      <c r="F402" s="27" t="n">
        <v>1.2</v>
      </c>
      <c r="G402" s="27" t="n">
        <v>1</v>
      </c>
      <c r="H402" s="27" t="n">
        <v>1.5</v>
      </c>
      <c r="I402" s="27" t="n">
        <v>1.3</v>
      </c>
      <c r="J402" s="27" t="n">
        <v>1.1</v>
      </c>
      <c r="K402" s="27" t="n">
        <v>1.2</v>
      </c>
      <c r="L402" s="27" t="n">
        <v>1.7</v>
      </c>
      <c r="M402" s="27" t="n">
        <v>1.1</v>
      </c>
      <c r="N402" s="27" t="n">
        <v>1.4</v>
      </c>
      <c r="O402" s="27" t="n">
        <v>0.9</v>
      </c>
      <c r="P402" s="27" t="n">
        <v>1.2</v>
      </c>
      <c r="Q402" s="27" t="n">
        <v>1.2</v>
      </c>
      <c r="R402" s="27" t="n">
        <v>0.7</v>
      </c>
      <c r="S402" s="27" t="n">
        <v>0.9</v>
      </c>
      <c r="T402" s="27" t="n">
        <v>0.8</v>
      </c>
      <c r="U402" s="27" t="n">
        <v>1.2</v>
      </c>
      <c r="V402" s="27" t="n">
        <v>1.3</v>
      </c>
      <c r="W402" s="27" t="n">
        <v>1</v>
      </c>
      <c r="X402" s="27" t="n">
        <v>1.2</v>
      </c>
      <c r="Y402" s="27" t="n">
        <v>1.1</v>
      </c>
      <c r="Z402" s="27" t="n">
        <v>1.1</v>
      </c>
      <c r="AA402" s="27" t="n">
        <v>1.2</v>
      </c>
      <c r="AB402" s="27" t="n">
        <v>1.4</v>
      </c>
      <c r="AC402" s="27" t="n">
        <v>0.5</v>
      </c>
      <c r="AD402" s="27" t="n">
        <v>1.3</v>
      </c>
      <c r="AE402" s="27" t="n">
        <v>1.2</v>
      </c>
      <c r="AF402" s="27" t="n">
        <v>1.2</v>
      </c>
      <c r="AG402" s="27" t="n">
        <v>1.4</v>
      </c>
      <c r="AH402" s="27" t="n">
        <v>1.2</v>
      </c>
      <c r="AI402" s="27" t="n">
        <v>0.8</v>
      </c>
      <c r="AJ402" s="27" t="n">
        <v>0.9</v>
      </c>
      <c r="AK402" s="27" t="n">
        <v>1.2</v>
      </c>
      <c r="AL402" s="27" t="n">
        <v>0.9</v>
      </c>
      <c r="AM402" s="27" t="n">
        <v>0.8</v>
      </c>
      <c r="AN402" s="27" t="n">
        <v>0.8</v>
      </c>
      <c r="AO402" s="27" t="n">
        <v>1.2</v>
      </c>
      <c r="AP402" s="27" t="n">
        <v>1.3</v>
      </c>
      <c r="AQ402" s="27" t="n">
        <v>0.7</v>
      </c>
      <c r="AR402" s="27" t="n">
        <v>1.3</v>
      </c>
      <c r="AS402" s="27" t="n">
        <v>1.2</v>
      </c>
      <c r="AT402" s="27" t="n">
        <v>1.5</v>
      </c>
      <c r="AU402" s="27" t="n">
        <v>1.2</v>
      </c>
      <c r="AV402" s="27" t="n">
        <v>1.1</v>
      </c>
      <c r="AW402" s="27" t="n">
        <v>2.6</v>
      </c>
      <c r="AX402" s="27" t="n">
        <v>0.8</v>
      </c>
      <c r="AY402" s="27" t="n">
        <v>1.1</v>
      </c>
      <c r="AZ402" s="27" t="n">
        <v>1.2</v>
      </c>
      <c r="BA402" s="27" t="n">
        <v>1</v>
      </c>
      <c r="BB402" s="27" t="n">
        <v>1.3</v>
      </c>
      <c r="BC402" s="27" t="n">
        <v>1.2</v>
      </c>
      <c r="BD402" s="27" t="n">
        <v>0.9</v>
      </c>
      <c r="BE402" s="27" t="n">
        <v>1.2</v>
      </c>
      <c r="BF402" s="27" t="n">
        <v>1.1</v>
      </c>
      <c r="BG402" s="27" t="n">
        <v>1.4</v>
      </c>
      <c r="BH402" s="27" t="n">
        <v>0.6</v>
      </c>
      <c r="BI402" s="27" t="n">
        <v>1.1</v>
      </c>
      <c r="BJ402" s="27" t="n">
        <v>1.1</v>
      </c>
      <c r="BK402" s="27" t="n">
        <v>1.1</v>
      </c>
      <c r="BL402" s="27" t="n">
        <v>1.9</v>
      </c>
      <c r="BM402" s="27" t="n">
        <v>0.7</v>
      </c>
      <c r="BN402" s="27" t="n">
        <v>2.2</v>
      </c>
      <c r="BO402" s="27" t="n">
        <v>1.3</v>
      </c>
      <c r="BP402" s="27" t="n">
        <v>0.8</v>
      </c>
      <c r="BQ402" s="27" t="n">
        <v>1.7</v>
      </c>
      <c r="BR402" s="27" t="n">
        <v>0.8</v>
      </c>
      <c r="BS402" s="27" t="n">
        <v>1.1</v>
      </c>
      <c r="BT402" s="27" t="n">
        <v>1.1</v>
      </c>
      <c r="BU402" s="27" t="n">
        <v>1</v>
      </c>
      <c r="BV402" s="27" t="n">
        <v>1.1</v>
      </c>
      <c r="BW402" s="27" t="n">
        <v>1.5</v>
      </c>
      <c r="BX402" s="27" t="n">
        <v>1.3</v>
      </c>
      <c r="BY402" s="27" t="n">
        <v>1.3</v>
      </c>
      <c r="BZ402" s="27" t="n">
        <v>1.2</v>
      </c>
      <c r="CA402" s="27" t="n">
        <v>1.1</v>
      </c>
      <c r="CB402" s="27" t="n">
        <v>1.5</v>
      </c>
      <c r="CC402" s="27" t="n">
        <v>0.9</v>
      </c>
      <c r="CD402" s="27" t="n">
        <v>2.1</v>
      </c>
      <c r="CE402" s="27" t="n">
        <v>1</v>
      </c>
      <c r="CF402" s="27" t="n">
        <v>0.7</v>
      </c>
      <c r="CG402" s="27" t="n">
        <v>1.2</v>
      </c>
      <c r="CH402" s="28" t="n">
        <f aca="false">AVERAGE(I402,L402,N402:O402,R402:S402,W402,Y402,AA402,AE402,AJ402,AL402,AN402:AO402,AS402,AU402:AX402,BB402:BC402,BE402:BF402,BJ402,BL402,BQ402,BZ402:CA402,CC402:CE402)</f>
        <v>1.22258064516129</v>
      </c>
      <c r="CI402" s="27" t="n">
        <f aca="false">AVERAGE(T402,AE402,O402,AQ402,AY402)</f>
        <v>0.94</v>
      </c>
      <c r="CJ402" s="27" t="n">
        <f aca="false">AVERAGE(L402,N402,AS402,BJ402,BQ402)</f>
        <v>1.42</v>
      </c>
    </row>
    <row r="403" customFormat="false" ht="14.25" hidden="false" customHeight="false" outlineLevel="0" collapsed="false">
      <c r="B403" s="14" t="n">
        <v>400</v>
      </c>
      <c r="C403" s="20" t="s">
        <v>327</v>
      </c>
      <c r="D403" s="30" t="s">
        <v>339</v>
      </c>
      <c r="E403" s="22" t="s">
        <v>95</v>
      </c>
      <c r="F403" s="27" t="n">
        <v>0.3</v>
      </c>
      <c r="G403" s="27" t="n">
        <v>0.5</v>
      </c>
      <c r="H403" s="27" t="n">
        <v>0.3</v>
      </c>
      <c r="I403" s="27" t="n">
        <v>0.3</v>
      </c>
      <c r="J403" s="27" t="n">
        <v>0.2</v>
      </c>
      <c r="K403" s="27" t="n">
        <v>0.3</v>
      </c>
      <c r="L403" s="27" t="n">
        <v>0.3</v>
      </c>
      <c r="M403" s="27" t="n">
        <v>0.3</v>
      </c>
      <c r="N403" s="27" t="n">
        <v>0.3</v>
      </c>
      <c r="O403" s="27" t="n">
        <v>0.3</v>
      </c>
      <c r="P403" s="27" t="n">
        <v>1.1</v>
      </c>
      <c r="Q403" s="27" t="n">
        <v>0.4</v>
      </c>
      <c r="R403" s="27" t="n">
        <v>0.2</v>
      </c>
      <c r="S403" s="27" t="n">
        <v>0.2</v>
      </c>
      <c r="T403" s="27" t="n">
        <v>0.3</v>
      </c>
      <c r="U403" s="27" t="n">
        <v>0.3</v>
      </c>
      <c r="V403" s="27" t="n">
        <v>0.6</v>
      </c>
      <c r="W403" s="27" t="n">
        <v>0.4</v>
      </c>
      <c r="X403" s="27" t="n">
        <v>0.5</v>
      </c>
      <c r="Y403" s="27" t="n">
        <v>0.3</v>
      </c>
      <c r="Z403" s="27" t="n">
        <v>0.5</v>
      </c>
      <c r="AA403" s="27" t="n">
        <v>0.4</v>
      </c>
      <c r="AB403" s="27" t="n">
        <v>0.6</v>
      </c>
      <c r="AC403" s="27" t="n">
        <v>0.2</v>
      </c>
      <c r="AD403" s="27" t="n">
        <v>0.4</v>
      </c>
      <c r="AE403" s="27" t="n">
        <v>0.5</v>
      </c>
      <c r="AF403" s="27" t="n">
        <v>0.3</v>
      </c>
      <c r="AG403" s="27" t="n">
        <v>0.4</v>
      </c>
      <c r="AH403" s="27" t="n">
        <v>0.5</v>
      </c>
      <c r="AI403" s="27" t="n">
        <v>1.1</v>
      </c>
      <c r="AJ403" s="27" t="n">
        <v>0.3</v>
      </c>
      <c r="AK403" s="27" t="n">
        <v>0.4</v>
      </c>
      <c r="AL403" s="27" t="n">
        <v>0.3</v>
      </c>
      <c r="AM403" s="27" t="n">
        <v>0.3</v>
      </c>
      <c r="AN403" s="27" t="n">
        <v>0.3</v>
      </c>
      <c r="AO403" s="27" t="n">
        <v>0.3</v>
      </c>
      <c r="AP403" s="27" t="n">
        <v>0.4</v>
      </c>
      <c r="AQ403" s="27" t="n">
        <v>0.8</v>
      </c>
      <c r="AR403" s="27" t="n">
        <v>0.3</v>
      </c>
      <c r="AS403" s="27" t="n">
        <v>0.3</v>
      </c>
      <c r="AT403" s="27" t="n">
        <v>0.5</v>
      </c>
      <c r="AU403" s="27" t="n">
        <v>0.5</v>
      </c>
      <c r="AV403" s="27" t="n">
        <v>0.3</v>
      </c>
      <c r="AW403" s="27" t="n">
        <v>0.7</v>
      </c>
      <c r="AX403" s="27" t="n">
        <v>0.2</v>
      </c>
      <c r="AY403" s="27" t="n">
        <v>0.3</v>
      </c>
      <c r="AZ403" s="27" t="n">
        <v>0.3</v>
      </c>
      <c r="BA403" s="27" t="n">
        <v>0.3</v>
      </c>
      <c r="BB403" s="27" t="n">
        <v>0.3</v>
      </c>
      <c r="BC403" s="27" t="n">
        <v>0.5</v>
      </c>
      <c r="BD403" s="27" t="n">
        <v>0.3</v>
      </c>
      <c r="BE403" s="27" t="n">
        <v>0.4</v>
      </c>
      <c r="BF403" s="27" t="n">
        <v>0.3</v>
      </c>
      <c r="BG403" s="27" t="n">
        <v>0.3</v>
      </c>
      <c r="BH403" s="27" t="n">
        <v>0.2</v>
      </c>
      <c r="BI403" s="27" t="n">
        <v>0.4</v>
      </c>
      <c r="BJ403" s="27" t="n">
        <v>0.2</v>
      </c>
      <c r="BK403" s="27" t="n">
        <v>0.5</v>
      </c>
      <c r="BL403" s="27" t="n">
        <v>0.4</v>
      </c>
      <c r="BM403" s="27" t="n">
        <v>0.6</v>
      </c>
      <c r="BN403" s="27" t="n">
        <v>0.3</v>
      </c>
      <c r="BO403" s="27" t="n">
        <v>0.4</v>
      </c>
      <c r="BP403" s="27" t="n">
        <v>0.3</v>
      </c>
      <c r="BQ403" s="27" t="n">
        <v>0.5</v>
      </c>
      <c r="BR403" s="27" t="n">
        <v>0.5</v>
      </c>
      <c r="BS403" s="27" t="n">
        <v>0.4</v>
      </c>
      <c r="BT403" s="27" t="n">
        <v>0.5</v>
      </c>
      <c r="BU403" s="27" t="n">
        <v>0.8</v>
      </c>
      <c r="BV403" s="27" t="n">
        <v>0.3</v>
      </c>
      <c r="BW403" s="27" t="n">
        <v>0.4</v>
      </c>
      <c r="BX403" s="27" t="n">
        <v>0.3</v>
      </c>
      <c r="BY403" s="27" t="n">
        <v>2</v>
      </c>
      <c r="BZ403" s="27" t="n">
        <v>0.3</v>
      </c>
      <c r="CA403" s="27" t="n">
        <v>0.3</v>
      </c>
      <c r="CB403" s="27" t="n">
        <v>0.3</v>
      </c>
      <c r="CC403" s="27" t="n">
        <v>0.2</v>
      </c>
      <c r="CD403" s="27" t="n">
        <v>0.6</v>
      </c>
      <c r="CE403" s="27" t="n">
        <v>0.3</v>
      </c>
      <c r="CF403" s="27" t="n">
        <v>1.6</v>
      </c>
      <c r="CG403" s="27" t="n">
        <v>0.3</v>
      </c>
      <c r="CH403" s="28" t="n">
        <f aca="false">AVERAGE(I403,L403,N403:O403,R403:S403,W403,Y403,AA403,AE403,AJ403,AL403,AN403:AO403,AS403,AU403:AX403,BB403:BC403,BE403:BF403,BJ403,BL403,BQ403,BZ403:CA403,CC403:CE403)</f>
        <v>0.345161290322581</v>
      </c>
      <c r="CI403" s="27" t="n">
        <f aca="false">AVERAGE(T403,AE403,O403,AQ403,AY403)</f>
        <v>0.44</v>
      </c>
      <c r="CJ403" s="27" t="n">
        <f aca="false">AVERAGE(L403,N403,AS403,BJ403,BQ403)</f>
        <v>0.32</v>
      </c>
    </row>
    <row r="404" customFormat="false" ht="14.25" hidden="false" customHeight="false" outlineLevel="0" collapsed="false">
      <c r="B404" s="14" t="n">
        <v>401</v>
      </c>
      <c r="C404" s="20" t="s">
        <v>327</v>
      </c>
      <c r="D404" s="30" t="s">
        <v>340</v>
      </c>
      <c r="E404" s="22" t="s">
        <v>95</v>
      </c>
      <c r="F404" s="27" t="n">
        <v>1.4</v>
      </c>
      <c r="G404" s="27" t="n">
        <v>1</v>
      </c>
      <c r="H404" s="27" t="n">
        <v>0.9</v>
      </c>
      <c r="I404" s="27" t="n">
        <v>0.9</v>
      </c>
      <c r="J404" s="27" t="n">
        <v>1.2</v>
      </c>
      <c r="K404" s="27" t="n">
        <v>0.8</v>
      </c>
      <c r="L404" s="27" t="n">
        <v>1.1</v>
      </c>
      <c r="M404" s="27" t="n">
        <v>0.9</v>
      </c>
      <c r="N404" s="27" t="n">
        <v>1.3</v>
      </c>
      <c r="O404" s="27" t="n">
        <v>0.4</v>
      </c>
      <c r="P404" s="27" t="n">
        <v>1.3</v>
      </c>
      <c r="Q404" s="27" t="n">
        <v>0.9</v>
      </c>
      <c r="R404" s="27" t="n">
        <v>0.4</v>
      </c>
      <c r="S404" s="27" t="n">
        <v>0.4</v>
      </c>
      <c r="T404" s="27" t="n">
        <v>0.7</v>
      </c>
      <c r="U404" s="27" t="n">
        <v>0.8</v>
      </c>
      <c r="V404" s="27" t="n">
        <v>1.2</v>
      </c>
      <c r="W404" s="27" t="n">
        <v>0.7</v>
      </c>
      <c r="X404" s="27" t="n">
        <v>0.9</v>
      </c>
      <c r="Y404" s="27" t="n">
        <v>0.7</v>
      </c>
      <c r="Z404" s="27" t="n">
        <v>1.1</v>
      </c>
      <c r="AA404" s="27" t="n">
        <v>1</v>
      </c>
      <c r="AB404" s="27" t="n">
        <v>0.8</v>
      </c>
      <c r="AC404" s="27" t="n">
        <v>0.5</v>
      </c>
      <c r="AD404" s="27" t="n">
        <v>0.9</v>
      </c>
      <c r="AE404" s="27" t="n">
        <v>0.6</v>
      </c>
      <c r="AF404" s="27" t="n">
        <v>1.1</v>
      </c>
      <c r="AG404" s="27" t="n">
        <v>0.7</v>
      </c>
      <c r="AH404" s="27" t="n">
        <v>0.5</v>
      </c>
      <c r="AI404" s="27" t="n">
        <v>0.9</v>
      </c>
      <c r="AJ404" s="27" t="n">
        <v>0.7</v>
      </c>
      <c r="AK404" s="27" t="n">
        <v>1.2</v>
      </c>
      <c r="AL404" s="27" t="n">
        <v>0.4</v>
      </c>
      <c r="AM404" s="27" t="n">
        <v>0.5</v>
      </c>
      <c r="AN404" s="27" t="n">
        <v>0.8</v>
      </c>
      <c r="AO404" s="27" t="n">
        <v>0.6</v>
      </c>
      <c r="AP404" s="27" t="n">
        <v>0.7</v>
      </c>
      <c r="AQ404" s="27" t="n">
        <v>0.8</v>
      </c>
      <c r="AR404" s="27" t="n">
        <v>0.9</v>
      </c>
      <c r="AS404" s="27" t="n">
        <v>0.8</v>
      </c>
      <c r="AT404" s="27" t="n">
        <v>0.9</v>
      </c>
      <c r="AU404" s="27" t="n">
        <v>0.8</v>
      </c>
      <c r="AV404" s="27" t="n">
        <v>0.7</v>
      </c>
      <c r="AW404" s="27" t="n">
        <v>2.1</v>
      </c>
      <c r="AX404" s="27" t="n">
        <v>0.3</v>
      </c>
      <c r="AY404" s="27" t="n">
        <v>1</v>
      </c>
      <c r="AZ404" s="27" t="n">
        <v>0.8</v>
      </c>
      <c r="BA404" s="27" t="n">
        <v>0.9</v>
      </c>
      <c r="BB404" s="27" t="n">
        <v>0.8</v>
      </c>
      <c r="BC404" s="27" t="n">
        <v>1.3</v>
      </c>
      <c r="BD404" s="27" t="n">
        <v>0.6</v>
      </c>
      <c r="BE404" s="27" t="n">
        <v>0.8</v>
      </c>
      <c r="BF404" s="27" t="n">
        <v>1</v>
      </c>
      <c r="BG404" s="27" t="n">
        <v>1.1</v>
      </c>
      <c r="BH404" s="27" t="n">
        <v>0.5</v>
      </c>
      <c r="BI404" s="27" t="n">
        <v>1</v>
      </c>
      <c r="BJ404" s="27" t="n">
        <v>0.7</v>
      </c>
      <c r="BK404" s="27" t="n">
        <v>1.2</v>
      </c>
      <c r="BL404" s="27" t="n">
        <v>1.2</v>
      </c>
      <c r="BM404" s="27" t="n">
        <v>0.4</v>
      </c>
      <c r="BN404" s="27" t="n">
        <v>1.3</v>
      </c>
      <c r="BO404" s="27" t="n">
        <v>0.8</v>
      </c>
      <c r="BP404" s="27" t="n">
        <v>0.8</v>
      </c>
      <c r="BQ404" s="27" t="n">
        <v>1.6</v>
      </c>
      <c r="BR404" s="27" t="n">
        <v>0.9</v>
      </c>
      <c r="BS404" s="27" t="n">
        <v>1</v>
      </c>
      <c r="BT404" s="27" t="n">
        <v>0.9</v>
      </c>
      <c r="BU404" s="27" t="n">
        <v>1</v>
      </c>
      <c r="BV404" s="27" t="n">
        <v>1</v>
      </c>
      <c r="BW404" s="27" t="n">
        <v>1.2</v>
      </c>
      <c r="BX404" s="27" t="n">
        <v>0.9</v>
      </c>
      <c r="BY404" s="27" t="n">
        <v>1.2</v>
      </c>
      <c r="BZ404" s="27" t="n">
        <v>1</v>
      </c>
      <c r="CA404" s="27" t="n">
        <v>0.5</v>
      </c>
      <c r="CB404" s="27" t="n">
        <v>0.7</v>
      </c>
      <c r="CC404" s="27" t="n">
        <v>0.4</v>
      </c>
      <c r="CD404" s="27" t="n">
        <v>1.4</v>
      </c>
      <c r="CE404" s="27" t="n">
        <v>0.6</v>
      </c>
      <c r="CF404" s="27" t="n">
        <v>1.4</v>
      </c>
      <c r="CG404" s="27" t="n">
        <v>0.8</v>
      </c>
      <c r="CH404" s="28" t="n">
        <f aca="false">AVERAGE(I404,L404,N404:O404,R404:S404,W404,Y404,AA404,AE404,AJ404,AL404,AN404:AO404,AS404,AU404:AX404,BB404:BC404,BE404:BF404,BJ404,BL404,BQ404,BZ404:CA404,CC404:CE404)</f>
        <v>0.838709677419355</v>
      </c>
      <c r="CI404" s="27" t="n">
        <f aca="false">AVERAGE(T404,AE404,O404,AQ404,AY404)</f>
        <v>0.7</v>
      </c>
      <c r="CJ404" s="27" t="n">
        <f aca="false">AVERAGE(L404,N404,AS404,BJ404,BQ404)</f>
        <v>1.1</v>
      </c>
    </row>
    <row r="405" customFormat="false" ht="14.25" hidden="false" customHeight="false" outlineLevel="0" collapsed="false">
      <c r="B405" s="14" t="n">
        <v>402</v>
      </c>
      <c r="C405" s="20" t="s">
        <v>327</v>
      </c>
      <c r="D405" s="30" t="s">
        <v>341</v>
      </c>
      <c r="E405" s="22" t="s">
        <v>95</v>
      </c>
      <c r="F405" s="27" t="n">
        <v>0.2</v>
      </c>
      <c r="G405" s="27" t="n">
        <v>0.3</v>
      </c>
      <c r="H405" s="27" t="n">
        <v>0.3</v>
      </c>
      <c r="I405" s="27" t="n">
        <v>0.4</v>
      </c>
      <c r="J405" s="27" t="n">
        <v>0.2</v>
      </c>
      <c r="K405" s="27" t="n">
        <v>0.2</v>
      </c>
      <c r="L405" s="27" t="n">
        <v>0.5</v>
      </c>
      <c r="M405" s="27" t="n">
        <v>0.4</v>
      </c>
      <c r="N405" s="27" t="n">
        <v>0.7</v>
      </c>
      <c r="O405" s="27" t="n">
        <v>0.2</v>
      </c>
      <c r="P405" s="27" t="n">
        <v>0</v>
      </c>
      <c r="Q405" s="27" t="n">
        <v>0.2</v>
      </c>
      <c r="R405" s="27" t="n">
        <v>0.2</v>
      </c>
      <c r="S405" s="27" t="n">
        <v>0.2</v>
      </c>
      <c r="T405" s="27" t="n">
        <v>0.6</v>
      </c>
      <c r="U405" s="27" t="n">
        <v>0.3</v>
      </c>
      <c r="V405" s="27" t="n">
        <v>0.2</v>
      </c>
      <c r="W405" s="27" t="n">
        <v>0.3</v>
      </c>
      <c r="X405" s="27" t="n">
        <v>0.2</v>
      </c>
      <c r="Y405" s="27" t="n">
        <v>0.2</v>
      </c>
      <c r="Z405" s="27" t="n">
        <v>0.4</v>
      </c>
      <c r="AA405" s="27" t="n">
        <v>0.4</v>
      </c>
      <c r="AB405" s="27" t="n">
        <v>0.4</v>
      </c>
      <c r="AC405" s="27" t="n">
        <v>0.1</v>
      </c>
      <c r="AD405" s="27" t="n">
        <v>0.3</v>
      </c>
      <c r="AE405" s="27" t="n">
        <v>0.4</v>
      </c>
      <c r="AF405" s="27" t="n">
        <v>0.3</v>
      </c>
      <c r="AG405" s="27" t="n">
        <v>0.2</v>
      </c>
      <c r="AH405" s="27" t="n">
        <v>0.2</v>
      </c>
      <c r="AI405" s="27" t="n">
        <v>0.5</v>
      </c>
      <c r="AJ405" s="27" t="n">
        <v>0.2</v>
      </c>
      <c r="AK405" s="27" t="n">
        <v>0.2</v>
      </c>
      <c r="AL405" s="27" t="n">
        <v>0.1</v>
      </c>
      <c r="AM405" s="27" t="n">
        <v>0</v>
      </c>
      <c r="AN405" s="27" t="n">
        <v>0.3</v>
      </c>
      <c r="AO405" s="27" t="n">
        <v>0.3</v>
      </c>
      <c r="AP405" s="27" t="n">
        <v>0.2</v>
      </c>
      <c r="AQ405" s="27" t="n">
        <v>0.3</v>
      </c>
      <c r="AR405" s="27" t="n">
        <v>0.2</v>
      </c>
      <c r="AS405" s="27" t="n">
        <v>0.5</v>
      </c>
      <c r="AT405" s="27" t="n">
        <v>0.1</v>
      </c>
      <c r="AU405" s="27" t="n">
        <v>0.4</v>
      </c>
      <c r="AV405" s="27" t="n">
        <v>0.3</v>
      </c>
      <c r="AW405" s="27" t="n">
        <v>1</v>
      </c>
      <c r="AX405" s="27" t="n">
        <v>0.1</v>
      </c>
      <c r="AY405" s="27" t="n">
        <v>0.2</v>
      </c>
      <c r="AZ405" s="27" t="n">
        <v>0.2</v>
      </c>
      <c r="BA405" s="27" t="n">
        <v>0.2</v>
      </c>
      <c r="BB405" s="27" t="n">
        <v>0.4</v>
      </c>
      <c r="BC405" s="27" t="n">
        <v>0.5</v>
      </c>
      <c r="BD405" s="27" t="n">
        <v>0.1</v>
      </c>
      <c r="BE405" s="27" t="n">
        <v>0.2</v>
      </c>
      <c r="BF405" s="27" t="n">
        <v>0.3</v>
      </c>
      <c r="BG405" s="27" t="n">
        <v>0.2</v>
      </c>
      <c r="BH405" s="27" t="n">
        <v>0</v>
      </c>
      <c r="BI405" s="27" t="n">
        <v>0</v>
      </c>
      <c r="BJ405" s="27" t="n">
        <v>0.2</v>
      </c>
      <c r="BK405" s="27" t="n">
        <v>0.4</v>
      </c>
      <c r="BL405" s="27" t="n">
        <v>0.4</v>
      </c>
      <c r="BM405" s="27" t="n">
        <v>0</v>
      </c>
      <c r="BN405" s="27" t="n">
        <v>0.3</v>
      </c>
      <c r="BO405" s="27" t="n">
        <v>0.3</v>
      </c>
      <c r="BP405" s="27" t="n">
        <v>0.2</v>
      </c>
      <c r="BQ405" s="27" t="n">
        <v>0.7</v>
      </c>
      <c r="BR405" s="27" t="n">
        <v>0.2</v>
      </c>
      <c r="BS405" s="27" t="n">
        <v>0.1</v>
      </c>
      <c r="BT405" s="27" t="n">
        <v>0.1</v>
      </c>
      <c r="BU405" s="27" t="n">
        <v>0</v>
      </c>
      <c r="BV405" s="27" t="n">
        <v>0.2</v>
      </c>
      <c r="BW405" s="27" t="n">
        <v>0.3</v>
      </c>
      <c r="BX405" s="27" t="n">
        <v>0.2</v>
      </c>
      <c r="BY405" s="27" t="n">
        <v>0.2</v>
      </c>
      <c r="BZ405" s="27" t="n">
        <v>0.4</v>
      </c>
      <c r="CA405" s="27" t="n">
        <v>0.2</v>
      </c>
      <c r="CB405" s="27" t="n">
        <v>0.2</v>
      </c>
      <c r="CC405" s="27" t="n">
        <v>0.2</v>
      </c>
      <c r="CD405" s="27" t="n">
        <v>0.4</v>
      </c>
      <c r="CE405" s="27" t="n">
        <v>0.2</v>
      </c>
      <c r="CF405" s="27" t="n">
        <v>0.1</v>
      </c>
      <c r="CG405" s="27" t="n">
        <v>0.3</v>
      </c>
      <c r="CH405" s="28" t="n">
        <f aca="false">AVERAGE(I405,L405,N405:O405,R405:S405,W405,Y405,AA405,AE405,AJ405,AL405,AN405:AO405,AS405,AU405:AX405,BB405:BC405,BE405:BF405,BJ405,BL405,BQ405,BZ405:CA405,CC405:CE405)</f>
        <v>0.348387096774194</v>
      </c>
      <c r="CI405" s="27" t="n">
        <f aca="false">AVERAGE(T405,AE405,O405,AQ405,AY405)</f>
        <v>0.34</v>
      </c>
      <c r="CJ405" s="27" t="n">
        <f aca="false">AVERAGE(L405,N405,AS405,BJ405,BQ405)</f>
        <v>0.52</v>
      </c>
    </row>
    <row r="406" customFormat="false" ht="14.25" hidden="false" customHeight="false" outlineLevel="0" collapsed="false">
      <c r="B406" s="14" t="n">
        <v>403</v>
      </c>
      <c r="C406" s="20" t="s">
        <v>327</v>
      </c>
      <c r="D406" s="30" t="s">
        <v>342</v>
      </c>
      <c r="E406" s="22" t="s">
        <v>95</v>
      </c>
      <c r="F406" s="27" t="n">
        <v>0.2</v>
      </c>
      <c r="G406" s="27" t="n">
        <v>0.4</v>
      </c>
      <c r="H406" s="27" t="n">
        <v>0.2</v>
      </c>
      <c r="I406" s="27" t="n">
        <v>0.3</v>
      </c>
      <c r="J406" s="27" t="n">
        <v>0.3</v>
      </c>
      <c r="K406" s="27" t="n">
        <v>0.2</v>
      </c>
      <c r="L406" s="27" t="n">
        <v>0.3</v>
      </c>
      <c r="M406" s="27" t="n">
        <v>0.3</v>
      </c>
      <c r="N406" s="27" t="n">
        <v>0.3</v>
      </c>
      <c r="O406" s="27" t="n">
        <v>0.2</v>
      </c>
      <c r="P406" s="27" t="n">
        <v>0.8</v>
      </c>
      <c r="Q406" s="27" t="n">
        <v>0.3</v>
      </c>
      <c r="R406" s="27" t="n">
        <v>0.2</v>
      </c>
      <c r="S406" s="27" t="n">
        <v>0.2</v>
      </c>
      <c r="T406" s="27" t="n">
        <v>0.2</v>
      </c>
      <c r="U406" s="27" t="n">
        <v>0.2</v>
      </c>
      <c r="V406" s="27" t="n">
        <v>0.4</v>
      </c>
      <c r="W406" s="27" t="n">
        <v>0.3</v>
      </c>
      <c r="X406" s="27" t="n">
        <v>0.3</v>
      </c>
      <c r="Y406" s="27" t="n">
        <v>0.2</v>
      </c>
      <c r="Z406" s="27" t="n">
        <v>0.2</v>
      </c>
      <c r="AA406" s="27" t="n">
        <v>0.2</v>
      </c>
      <c r="AB406" s="27" t="n">
        <v>0.3</v>
      </c>
      <c r="AC406" s="27" t="n">
        <v>0.1</v>
      </c>
      <c r="AD406" s="27" t="n">
        <v>0.3</v>
      </c>
      <c r="AE406" s="27" t="n">
        <v>0.3</v>
      </c>
      <c r="AF406" s="27" t="n">
        <v>0.3</v>
      </c>
      <c r="AG406" s="27" t="n">
        <v>0.2</v>
      </c>
      <c r="AH406" s="27" t="n">
        <v>0.2</v>
      </c>
      <c r="AI406" s="27" t="n">
        <v>0.9</v>
      </c>
      <c r="AJ406" s="27" t="n">
        <v>0.2</v>
      </c>
      <c r="AK406" s="27" t="n">
        <v>0.2</v>
      </c>
      <c r="AL406" s="27" t="n">
        <v>0.2</v>
      </c>
      <c r="AM406" s="27" t="n">
        <v>0.3</v>
      </c>
      <c r="AN406" s="27" t="n">
        <v>0.2</v>
      </c>
      <c r="AO406" s="27" t="n">
        <v>0.2</v>
      </c>
      <c r="AP406" s="27" t="n">
        <v>0.2</v>
      </c>
      <c r="AQ406" s="27" t="n">
        <v>0.4</v>
      </c>
      <c r="AR406" s="27" t="n">
        <v>0.2</v>
      </c>
      <c r="AS406" s="27" t="n">
        <v>0.1</v>
      </c>
      <c r="AT406" s="27" t="n">
        <v>0.2</v>
      </c>
      <c r="AU406" s="27" t="n">
        <v>0.4</v>
      </c>
      <c r="AV406" s="27" t="n">
        <v>0.2</v>
      </c>
      <c r="AW406" s="27" t="n">
        <v>0.5</v>
      </c>
      <c r="AX406" s="27" t="n">
        <v>0.1</v>
      </c>
      <c r="AY406" s="27" t="n">
        <v>0.2</v>
      </c>
      <c r="AZ406" s="27" t="n">
        <v>0.2</v>
      </c>
      <c r="BA406" s="27" t="n">
        <v>0.2</v>
      </c>
      <c r="BB406" s="27" t="n">
        <v>0.2</v>
      </c>
      <c r="BC406" s="27" t="n">
        <v>0.3</v>
      </c>
      <c r="BD406" s="27" t="n">
        <v>0.1</v>
      </c>
      <c r="BE406" s="27" t="n">
        <v>0.3</v>
      </c>
      <c r="BF406" s="27" t="n">
        <v>0.3</v>
      </c>
      <c r="BG406" s="27" t="n">
        <v>0.3</v>
      </c>
      <c r="BH406" s="27" t="n">
        <v>0.2</v>
      </c>
      <c r="BI406" s="27" t="n">
        <v>0.4</v>
      </c>
      <c r="BJ406" s="27" t="n">
        <v>0.2</v>
      </c>
      <c r="BK406" s="27" t="n">
        <v>0.3</v>
      </c>
      <c r="BL406" s="27" t="n">
        <v>0.3</v>
      </c>
      <c r="BM406" s="27" t="n">
        <v>0.3</v>
      </c>
      <c r="BN406" s="27" t="n">
        <v>0.7</v>
      </c>
      <c r="BO406" s="27" t="n">
        <v>0.3</v>
      </c>
      <c r="BP406" s="27" t="n">
        <v>0.2</v>
      </c>
      <c r="BQ406" s="27" t="n">
        <v>0.4</v>
      </c>
      <c r="BR406" s="27" t="n">
        <v>0.4</v>
      </c>
      <c r="BS406" s="27" t="n">
        <v>0.2</v>
      </c>
      <c r="BT406" s="27" t="n">
        <v>0.2</v>
      </c>
      <c r="BU406" s="27" t="n">
        <v>0.5</v>
      </c>
      <c r="BV406" s="27" t="n">
        <v>0.2</v>
      </c>
      <c r="BW406" s="27" t="n">
        <v>0.3</v>
      </c>
      <c r="BX406" s="27" t="n">
        <v>0.3</v>
      </c>
      <c r="BY406" s="27" t="n">
        <v>0.7</v>
      </c>
      <c r="BZ406" s="27" t="n">
        <v>0.2</v>
      </c>
      <c r="CA406" s="27" t="n">
        <v>0.1</v>
      </c>
      <c r="CB406" s="27" t="n">
        <v>0.2</v>
      </c>
      <c r="CC406" s="27" t="n">
        <v>0.1</v>
      </c>
      <c r="CD406" s="27" t="n">
        <v>0.3</v>
      </c>
      <c r="CE406" s="27" t="n">
        <v>0.2</v>
      </c>
      <c r="CF406" s="27" t="n">
        <v>0.7</v>
      </c>
      <c r="CG406" s="27" t="n">
        <v>0.2</v>
      </c>
      <c r="CH406" s="28" t="n">
        <f aca="false">AVERAGE(I406,L406,N406:O406,R406:S406,W406,Y406,AA406,AE406,AJ406,AL406,AN406:AO406,AS406,AU406:AX406,BB406:BC406,BE406:BF406,BJ406,BL406,BQ406,BZ406:CA406,CC406:CE406)</f>
        <v>0.241935483870968</v>
      </c>
      <c r="CI406" s="27" t="n">
        <f aca="false">AVERAGE(T406,AE406,O406,AQ406,AY406)</f>
        <v>0.26</v>
      </c>
      <c r="CJ406" s="27" t="n">
        <f aca="false">AVERAGE(L406,N406,AS406,BJ406,BQ406)</f>
        <v>0.26</v>
      </c>
    </row>
    <row r="407" customFormat="false" ht="14.25" hidden="false" customHeight="false" outlineLevel="0" collapsed="false">
      <c r="B407" s="14" t="n">
        <v>404</v>
      </c>
      <c r="C407" s="20" t="s">
        <v>327</v>
      </c>
      <c r="D407" s="30" t="s">
        <v>343</v>
      </c>
      <c r="E407" s="22" t="s">
        <v>95</v>
      </c>
      <c r="F407" s="27" t="n">
        <v>3</v>
      </c>
      <c r="G407" s="27" t="n">
        <v>2</v>
      </c>
      <c r="H407" s="27" t="n">
        <v>5</v>
      </c>
      <c r="I407" s="27" t="n">
        <v>8</v>
      </c>
      <c r="J407" s="27" t="n">
        <v>1</v>
      </c>
      <c r="K407" s="27" t="n">
        <v>2</v>
      </c>
      <c r="L407" s="27" t="n">
        <v>7</v>
      </c>
      <c r="M407" s="27" t="n">
        <v>1</v>
      </c>
      <c r="N407" s="27" t="n">
        <v>15</v>
      </c>
      <c r="O407" s="27" t="n">
        <v>5</v>
      </c>
      <c r="P407" s="27" t="n">
        <v>5</v>
      </c>
      <c r="Q407" s="27" t="n">
        <v>4</v>
      </c>
      <c r="R407" s="27" t="n">
        <v>1</v>
      </c>
      <c r="S407" s="27" t="n">
        <v>8</v>
      </c>
      <c r="T407" s="27" t="n">
        <v>2</v>
      </c>
      <c r="U407" s="27" t="n">
        <v>2</v>
      </c>
      <c r="V407" s="27" t="n">
        <v>5</v>
      </c>
      <c r="W407" s="27" t="n">
        <v>4</v>
      </c>
      <c r="X407" s="27" t="n">
        <v>3</v>
      </c>
      <c r="Y407" s="27" t="n">
        <v>9</v>
      </c>
      <c r="Z407" s="27" t="n">
        <v>2</v>
      </c>
      <c r="AA407" s="27" t="n">
        <v>12</v>
      </c>
      <c r="AB407" s="27" t="n">
        <v>3</v>
      </c>
      <c r="AC407" s="27" t="n">
        <v>0</v>
      </c>
      <c r="AD407" s="27" t="n">
        <v>5</v>
      </c>
      <c r="AE407" s="27" t="n">
        <v>10</v>
      </c>
      <c r="AF407" s="27" t="n">
        <v>7</v>
      </c>
      <c r="AG407" s="27" t="n">
        <v>3</v>
      </c>
      <c r="AH407" s="27" t="n">
        <v>2</v>
      </c>
      <c r="AI407" s="27" t="n">
        <v>4</v>
      </c>
      <c r="AJ407" s="27" t="n">
        <v>2</v>
      </c>
      <c r="AK407" s="27" t="n">
        <v>1</v>
      </c>
      <c r="AL407" s="27" t="n">
        <v>4</v>
      </c>
      <c r="AM407" s="27" t="n">
        <v>1</v>
      </c>
      <c r="AN407" s="27" t="n">
        <v>3</v>
      </c>
      <c r="AO407" s="27" t="n">
        <v>6</v>
      </c>
      <c r="AP407" s="27" t="n">
        <v>2</v>
      </c>
      <c r="AQ407" s="27" t="n">
        <v>2</v>
      </c>
      <c r="AR407" s="27" t="n">
        <v>1</v>
      </c>
      <c r="AS407" s="27" t="n">
        <v>2</v>
      </c>
      <c r="AT407" s="27" t="n">
        <v>1</v>
      </c>
      <c r="AU407" s="27" t="n">
        <v>8</v>
      </c>
      <c r="AV407" s="27" t="n">
        <v>5</v>
      </c>
      <c r="AW407" s="27" t="n">
        <v>23</v>
      </c>
      <c r="AX407" s="27" t="n">
        <v>1</v>
      </c>
      <c r="AY407" s="27" t="n">
        <v>3</v>
      </c>
      <c r="AZ407" s="27" t="n">
        <v>2</v>
      </c>
      <c r="BA407" s="27" t="n">
        <v>4</v>
      </c>
      <c r="BB407" s="27" t="n">
        <v>11</v>
      </c>
      <c r="BC407" s="27" t="n">
        <v>3</v>
      </c>
      <c r="BD407" s="27" t="n">
        <v>2</v>
      </c>
      <c r="BE407" s="27" t="n">
        <v>5</v>
      </c>
      <c r="BF407" s="27" t="n">
        <v>6</v>
      </c>
      <c r="BG407" s="27" t="n">
        <v>2</v>
      </c>
      <c r="BH407" s="27" t="n">
        <v>1</v>
      </c>
      <c r="BI407" s="27" t="n">
        <v>2</v>
      </c>
      <c r="BJ407" s="27" t="n">
        <v>0</v>
      </c>
      <c r="BK407" s="27" t="n">
        <v>2</v>
      </c>
      <c r="BL407" s="27" t="n">
        <v>4</v>
      </c>
      <c r="BM407" s="27" t="n">
        <v>1</v>
      </c>
      <c r="BN407" s="27" t="n">
        <v>0</v>
      </c>
      <c r="BO407" s="27" t="n">
        <v>3</v>
      </c>
      <c r="BP407" s="27" t="n">
        <v>3</v>
      </c>
      <c r="BQ407" s="27" t="n">
        <v>10</v>
      </c>
      <c r="BR407" s="27" t="n">
        <v>2</v>
      </c>
      <c r="BS407" s="27" t="n">
        <v>2</v>
      </c>
      <c r="BT407" s="27" t="n">
        <v>4</v>
      </c>
      <c r="BU407" s="27" t="n">
        <v>2</v>
      </c>
      <c r="BV407" s="27" t="n">
        <v>2</v>
      </c>
      <c r="BW407" s="27" t="n">
        <v>2</v>
      </c>
      <c r="BX407" s="27" t="n">
        <v>4</v>
      </c>
      <c r="BY407" s="27" t="n">
        <v>2</v>
      </c>
      <c r="BZ407" s="27" t="n">
        <v>7</v>
      </c>
      <c r="CA407" s="27" t="n">
        <v>4</v>
      </c>
      <c r="CB407" s="27" t="n">
        <v>3</v>
      </c>
      <c r="CC407" s="27" t="n">
        <v>4</v>
      </c>
      <c r="CD407" s="27" t="n">
        <v>4</v>
      </c>
      <c r="CE407" s="27" t="n">
        <v>2</v>
      </c>
      <c r="CF407" s="27" t="n">
        <v>3</v>
      </c>
      <c r="CG407" s="27" t="n">
        <v>313</v>
      </c>
      <c r="CH407" s="28" t="n">
        <f aca="false">AVERAGE(I407,L407,N407:O407,R407:S407,W407,Y407,AA407,AE407,AJ407,AL407,AN407:AO407,AS407,AU407:AX407,BB407:BC407,BE407:BF407,BJ407,BL407,BQ407,BZ407:CA407,CC407:CE407)</f>
        <v>6.2258064516129</v>
      </c>
      <c r="CI407" s="27" t="n">
        <f aca="false">AVERAGE(T407,AE407,O407,AQ407,AY407)</f>
        <v>4.4</v>
      </c>
      <c r="CJ407" s="27" t="n">
        <f aca="false">AVERAGE(L407,N407,AS407,BJ407,BQ407)</f>
        <v>6.8</v>
      </c>
    </row>
    <row r="408" customFormat="false" ht="14.25" hidden="false" customHeight="false" outlineLevel="0" collapsed="false">
      <c r="B408" s="14" t="n">
        <v>405</v>
      </c>
      <c r="C408" s="20" t="s">
        <v>327</v>
      </c>
      <c r="D408" s="30" t="s">
        <v>344</v>
      </c>
      <c r="E408" s="22" t="s">
        <v>95</v>
      </c>
      <c r="F408" s="27" t="n">
        <v>3</v>
      </c>
      <c r="G408" s="27" t="n">
        <v>2</v>
      </c>
      <c r="H408" s="27" t="n">
        <v>2</v>
      </c>
      <c r="I408" s="27" t="n">
        <v>3</v>
      </c>
      <c r="J408" s="27" t="n">
        <v>1</v>
      </c>
      <c r="K408" s="27" t="n">
        <v>1</v>
      </c>
      <c r="L408" s="27" t="n">
        <v>2</v>
      </c>
      <c r="M408" s="27" t="n">
        <v>1</v>
      </c>
      <c r="N408" s="27" t="n">
        <v>4</v>
      </c>
      <c r="O408" s="27" t="n">
        <v>1</v>
      </c>
      <c r="P408" s="27" t="n">
        <v>5</v>
      </c>
      <c r="Q408" s="27" t="n">
        <v>4</v>
      </c>
      <c r="R408" s="27" t="n">
        <v>1</v>
      </c>
      <c r="S408" s="27" t="n">
        <v>2</v>
      </c>
      <c r="T408" s="27" t="n">
        <v>2</v>
      </c>
      <c r="U408" s="27" t="n">
        <v>2</v>
      </c>
      <c r="V408" s="27" t="n">
        <v>4</v>
      </c>
      <c r="W408" s="27" t="n">
        <v>1</v>
      </c>
      <c r="X408" s="27" t="n">
        <v>3</v>
      </c>
      <c r="Y408" s="27" t="n">
        <v>2</v>
      </c>
      <c r="Z408" s="27" t="n">
        <v>2</v>
      </c>
      <c r="AA408" s="27" t="n">
        <v>3</v>
      </c>
      <c r="AB408" s="27" t="n">
        <v>3</v>
      </c>
      <c r="AC408" s="27" t="n">
        <v>0</v>
      </c>
      <c r="AD408" s="27" t="n">
        <v>3</v>
      </c>
      <c r="AE408" s="27" t="n">
        <v>2</v>
      </c>
      <c r="AF408" s="27" t="n">
        <v>2</v>
      </c>
      <c r="AG408" s="27" t="n">
        <v>2</v>
      </c>
      <c r="AH408" s="27" t="n">
        <v>2</v>
      </c>
      <c r="AI408" s="27" t="n">
        <v>4</v>
      </c>
      <c r="AJ408" s="27" t="n">
        <v>1</v>
      </c>
      <c r="AK408" s="27" t="n">
        <v>1</v>
      </c>
      <c r="AL408" s="27" t="n">
        <v>3</v>
      </c>
      <c r="AM408" s="27" t="n">
        <v>1</v>
      </c>
      <c r="AN408" s="27" t="n">
        <v>1</v>
      </c>
      <c r="AO408" s="27" t="n">
        <v>2</v>
      </c>
      <c r="AP408" s="27" t="n">
        <v>1</v>
      </c>
      <c r="AQ408" s="27" t="n">
        <v>2</v>
      </c>
      <c r="AR408" s="27" t="n">
        <v>1</v>
      </c>
      <c r="AS408" s="27" t="n">
        <v>0</v>
      </c>
      <c r="AT408" s="27" t="n">
        <v>1</v>
      </c>
      <c r="AU408" s="27" t="n">
        <v>4</v>
      </c>
      <c r="AV408" s="27" t="n">
        <v>1</v>
      </c>
      <c r="AW408" s="27" t="n">
        <v>8</v>
      </c>
      <c r="AX408" s="27" t="n">
        <v>1</v>
      </c>
      <c r="AY408" s="27" t="n">
        <v>2</v>
      </c>
      <c r="AZ408" s="27" t="n">
        <v>2</v>
      </c>
      <c r="BA408" s="27" t="n">
        <v>4</v>
      </c>
      <c r="BB408" s="27" t="n">
        <v>1</v>
      </c>
      <c r="BC408" s="27" t="n">
        <v>0</v>
      </c>
      <c r="BD408" s="27" t="n">
        <v>1</v>
      </c>
      <c r="BE408" s="27" t="n">
        <v>0</v>
      </c>
      <c r="BF408" s="27" t="n">
        <v>2</v>
      </c>
      <c r="BG408" s="27" t="n">
        <v>2</v>
      </c>
      <c r="BH408" s="27" t="n">
        <v>1</v>
      </c>
      <c r="BI408" s="27" t="n">
        <v>2</v>
      </c>
      <c r="BJ408" s="27" t="n">
        <v>0</v>
      </c>
      <c r="BK408" s="27" t="n">
        <v>2</v>
      </c>
      <c r="BL408" s="27" t="n">
        <v>0</v>
      </c>
      <c r="BM408" s="27" t="n">
        <v>1</v>
      </c>
      <c r="BN408" s="27" t="n">
        <v>0</v>
      </c>
      <c r="BO408" s="27" t="n">
        <v>3</v>
      </c>
      <c r="BP408" s="27" t="n">
        <v>3</v>
      </c>
      <c r="BQ408" s="27" t="n">
        <v>0</v>
      </c>
      <c r="BR408" s="27" t="n">
        <v>0</v>
      </c>
      <c r="BS408" s="27" t="n">
        <v>2</v>
      </c>
      <c r="BT408" s="27" t="n">
        <v>4</v>
      </c>
      <c r="BU408" s="27" t="n">
        <v>2</v>
      </c>
      <c r="BV408" s="27" t="n">
        <v>1</v>
      </c>
      <c r="BW408" s="27" t="n">
        <v>1</v>
      </c>
      <c r="BX408" s="27" t="n">
        <v>3</v>
      </c>
      <c r="BY408" s="27" t="n">
        <v>2</v>
      </c>
      <c r="BZ408" s="27" t="n">
        <v>2</v>
      </c>
      <c r="CA408" s="27" t="n">
        <v>1</v>
      </c>
      <c r="CB408" s="27" t="n">
        <v>1</v>
      </c>
      <c r="CC408" s="27" t="n">
        <v>1</v>
      </c>
      <c r="CD408" s="27" t="n">
        <v>1</v>
      </c>
      <c r="CE408" s="27" t="n">
        <v>2</v>
      </c>
      <c r="CF408" s="27" t="n">
        <v>3</v>
      </c>
      <c r="CG408" s="27" t="n">
        <v>149</v>
      </c>
      <c r="CH408" s="28" t="n">
        <f aca="false">AVERAGE(I408,L408,N408:O408,R408:S408,W408,Y408,AA408,AE408,AJ408,AL408,AN408:AO408,AS408,AU408:AX408,BB408:BC408,BE408:BF408,BJ408,BL408,BQ408,BZ408:CA408,CC408:CE408)</f>
        <v>1.67741935483871</v>
      </c>
      <c r="CI408" s="27" t="n">
        <f aca="false">AVERAGE(T408,AE408,O408,AQ408,AY408)</f>
        <v>1.8</v>
      </c>
      <c r="CJ408" s="27" t="n">
        <f aca="false">AVERAGE(L408,N408,AS408,BJ408,BQ408)</f>
        <v>1.2</v>
      </c>
    </row>
    <row r="409" customFormat="false" ht="14.25" hidden="false" customHeight="false" outlineLevel="0" collapsed="false">
      <c r="B409" s="14" t="n">
        <v>406</v>
      </c>
      <c r="C409" s="20" t="s">
        <v>327</v>
      </c>
      <c r="D409" s="30" t="s">
        <v>345</v>
      </c>
      <c r="E409" s="22" t="s">
        <v>95</v>
      </c>
      <c r="F409" s="27" t="n">
        <v>0</v>
      </c>
      <c r="G409" s="27" t="n">
        <v>0</v>
      </c>
      <c r="H409" s="27" t="n">
        <v>3</v>
      </c>
      <c r="I409" s="27" t="n">
        <v>5</v>
      </c>
      <c r="J409" s="27" t="n">
        <v>0</v>
      </c>
      <c r="K409" s="27" t="n">
        <v>1</v>
      </c>
      <c r="L409" s="27" t="n">
        <v>5</v>
      </c>
      <c r="M409" s="27" t="n">
        <v>0</v>
      </c>
      <c r="N409" s="27" t="n">
        <v>11</v>
      </c>
      <c r="O409" s="27" t="n">
        <v>4</v>
      </c>
      <c r="P409" s="27" t="n">
        <v>0</v>
      </c>
      <c r="Q409" s="27" t="n">
        <v>0</v>
      </c>
      <c r="R409" s="27" t="n">
        <v>0</v>
      </c>
      <c r="S409" s="27" t="n">
        <v>6</v>
      </c>
      <c r="T409" s="27" t="n">
        <v>0</v>
      </c>
      <c r="U409" s="27" t="n">
        <v>0</v>
      </c>
      <c r="V409" s="27" t="n">
        <v>1</v>
      </c>
      <c r="W409" s="27" t="n">
        <v>3</v>
      </c>
      <c r="X409" s="27" t="n">
        <v>0</v>
      </c>
      <c r="Y409" s="27" t="n">
        <v>7</v>
      </c>
      <c r="Z409" s="27" t="n">
        <v>0</v>
      </c>
      <c r="AA409" s="27" t="n">
        <v>9</v>
      </c>
      <c r="AB409" s="27" t="n">
        <v>0</v>
      </c>
      <c r="AC409" s="27" t="n">
        <v>0</v>
      </c>
      <c r="AD409" s="27" t="n">
        <v>2</v>
      </c>
      <c r="AE409" s="27" t="n">
        <v>8</v>
      </c>
      <c r="AF409" s="27" t="n">
        <v>5</v>
      </c>
      <c r="AG409" s="27" t="n">
        <v>1</v>
      </c>
      <c r="AH409" s="27" t="n">
        <v>0</v>
      </c>
      <c r="AI409" s="27" t="n">
        <v>0</v>
      </c>
      <c r="AJ409" s="27" t="n">
        <v>1</v>
      </c>
      <c r="AK409" s="27" t="n">
        <v>0</v>
      </c>
      <c r="AL409" s="27" t="n">
        <v>1</v>
      </c>
      <c r="AM409" s="27" t="n">
        <v>0</v>
      </c>
      <c r="AN409" s="27" t="n">
        <v>2</v>
      </c>
      <c r="AO409" s="27" t="n">
        <v>4</v>
      </c>
      <c r="AP409" s="27" t="n">
        <v>1</v>
      </c>
      <c r="AQ409" s="27" t="n">
        <v>0</v>
      </c>
      <c r="AR409" s="27" t="n">
        <v>0</v>
      </c>
      <c r="AS409" s="27" t="n">
        <v>2</v>
      </c>
      <c r="AT409" s="27" t="n">
        <v>0</v>
      </c>
      <c r="AU409" s="27" t="n">
        <v>4</v>
      </c>
      <c r="AV409" s="27" t="n">
        <v>4</v>
      </c>
      <c r="AW409" s="27" t="n">
        <v>15</v>
      </c>
      <c r="AX409" s="27" t="n">
        <v>0</v>
      </c>
      <c r="AY409" s="27" t="n">
        <v>1</v>
      </c>
      <c r="AZ409" s="27" t="n">
        <v>0</v>
      </c>
      <c r="BA409" s="27" t="n">
        <v>0</v>
      </c>
      <c r="BB409" s="27" t="n">
        <v>10</v>
      </c>
      <c r="BC409" s="27" t="n">
        <v>3</v>
      </c>
      <c r="BD409" s="27" t="n">
        <v>1</v>
      </c>
      <c r="BE409" s="27" t="n">
        <v>5</v>
      </c>
      <c r="BF409" s="27" t="n">
        <v>4</v>
      </c>
      <c r="BG409" s="27" t="n">
        <v>0</v>
      </c>
      <c r="BH409" s="27" t="n">
        <v>0</v>
      </c>
      <c r="BI409" s="27" t="n">
        <v>0</v>
      </c>
      <c r="BJ409" s="27" t="n">
        <v>0</v>
      </c>
      <c r="BK409" s="27" t="n">
        <v>0</v>
      </c>
      <c r="BL409" s="27" t="n">
        <v>4</v>
      </c>
      <c r="BM409" s="27" t="n">
        <v>0</v>
      </c>
      <c r="BN409" s="27" t="n">
        <v>0</v>
      </c>
      <c r="BO409" s="27" t="n">
        <v>0</v>
      </c>
      <c r="BP409" s="27" t="n">
        <v>0</v>
      </c>
      <c r="BQ409" s="27" t="n">
        <v>10</v>
      </c>
      <c r="BR409" s="27" t="n">
        <v>2</v>
      </c>
      <c r="BS409" s="27" t="n">
        <v>0</v>
      </c>
      <c r="BT409" s="27" t="n">
        <v>0</v>
      </c>
      <c r="BU409" s="27" t="n">
        <v>0</v>
      </c>
      <c r="BV409" s="27" t="n">
        <v>1</v>
      </c>
      <c r="BW409" s="27" t="n">
        <v>1</v>
      </c>
      <c r="BX409" s="27" t="n">
        <v>1</v>
      </c>
      <c r="BY409" s="27" t="n">
        <v>0</v>
      </c>
      <c r="BZ409" s="27" t="n">
        <v>5</v>
      </c>
      <c r="CA409" s="27" t="n">
        <v>3</v>
      </c>
      <c r="CB409" s="27" t="n">
        <v>2</v>
      </c>
      <c r="CC409" s="27" t="n">
        <v>3</v>
      </c>
      <c r="CD409" s="27" t="n">
        <v>3</v>
      </c>
      <c r="CE409" s="27" t="n">
        <v>0</v>
      </c>
      <c r="CF409" s="27" t="n">
        <v>0</v>
      </c>
      <c r="CG409" s="27" t="n">
        <v>164</v>
      </c>
      <c r="CH409" s="28" t="n">
        <f aca="false">AVERAGE(I409,L409,N409:O409,R409:S409,W409,Y409,AA409,AE409,AJ409,AL409,AN409:AO409,AS409,AU409:AX409,BB409:BC409,BE409:BF409,BJ409,BL409,BQ409,BZ409:CA409,CC409:CE409)</f>
        <v>4.54838709677419</v>
      </c>
      <c r="CI409" s="27" t="n">
        <f aca="false">AVERAGE(T409,AE409,O409,AQ409,AY409)</f>
        <v>2.6</v>
      </c>
      <c r="CJ409" s="27" t="n">
        <f aca="false">AVERAGE(L409,N409,AS409,BJ409,BQ409)</f>
        <v>5.6</v>
      </c>
    </row>
    <row r="410" customFormat="false" ht="14.25" hidden="false" customHeight="false" outlineLevel="0" collapsed="false">
      <c r="B410" s="14" t="n">
        <v>407</v>
      </c>
      <c r="C410" s="20" t="s">
        <v>327</v>
      </c>
      <c r="D410" s="30"/>
      <c r="E410" s="22"/>
      <c r="F410" s="27"/>
      <c r="G410" s="27"/>
      <c r="H410" s="27"/>
      <c r="I410" s="27"/>
      <c r="J410" s="27"/>
      <c r="K410" s="27"/>
      <c r="L410" s="27"/>
      <c r="M410" s="27"/>
      <c r="N410" s="27"/>
      <c r="O410" s="27"/>
      <c r="P410" s="27"/>
      <c r="Q410" s="27"/>
      <c r="R410" s="27"/>
      <c r="S410" s="27"/>
      <c r="T410" s="27"/>
      <c r="U410" s="27"/>
      <c r="V410" s="27"/>
      <c r="W410" s="27"/>
      <c r="X410" s="27"/>
      <c r="Y410" s="27"/>
      <c r="Z410" s="27"/>
      <c r="AA410" s="27"/>
      <c r="AB410" s="27"/>
      <c r="AC410" s="27"/>
      <c r="AD410" s="27"/>
      <c r="AE410" s="27"/>
      <c r="AF410" s="27"/>
      <c r="AG410" s="27"/>
      <c r="AH410" s="27"/>
      <c r="AI410" s="27"/>
      <c r="AJ410" s="27"/>
      <c r="AK410" s="27"/>
      <c r="AL410" s="27"/>
      <c r="AM410" s="27"/>
      <c r="AN410" s="27"/>
      <c r="AO410" s="27"/>
      <c r="AP410" s="27"/>
      <c r="AQ410" s="27"/>
      <c r="AR410" s="27"/>
      <c r="AS410" s="27"/>
      <c r="AT410" s="27"/>
      <c r="AU410" s="27"/>
      <c r="AV410" s="27"/>
      <c r="AW410" s="27"/>
      <c r="AX410" s="27"/>
      <c r="AY410" s="27"/>
      <c r="AZ410" s="27"/>
      <c r="BA410" s="27"/>
      <c r="BB410" s="27"/>
      <c r="BC410" s="27"/>
      <c r="BD410" s="27"/>
      <c r="BE410" s="27"/>
      <c r="BF410" s="27"/>
      <c r="BG410" s="27"/>
      <c r="BH410" s="27"/>
      <c r="BI410" s="27"/>
      <c r="BJ410" s="27"/>
      <c r="BK410" s="27"/>
      <c r="BL410" s="27"/>
      <c r="BM410" s="27"/>
      <c r="BN410" s="27"/>
      <c r="BO410" s="27"/>
      <c r="BP410" s="27"/>
      <c r="BQ410" s="27"/>
      <c r="BR410" s="27"/>
      <c r="BS410" s="27"/>
      <c r="BT410" s="27"/>
      <c r="BU410" s="27"/>
      <c r="BV410" s="27"/>
      <c r="BW410" s="27"/>
      <c r="BX410" s="27"/>
      <c r="BY410" s="27"/>
      <c r="BZ410" s="27"/>
      <c r="CA410" s="27"/>
      <c r="CB410" s="27"/>
      <c r="CC410" s="27"/>
      <c r="CD410" s="27"/>
      <c r="CE410" s="27"/>
      <c r="CF410" s="27"/>
      <c r="CG410" s="27"/>
      <c r="CH410" s="35"/>
      <c r="CI410" s="27"/>
      <c r="CJ410" s="27"/>
    </row>
    <row r="411" customFormat="false" ht="14.25" hidden="false" customHeight="false" outlineLevel="0" collapsed="false">
      <c r="B411" s="14" t="n">
        <v>408</v>
      </c>
      <c r="C411" s="20" t="s">
        <v>327</v>
      </c>
      <c r="D411" s="30"/>
      <c r="E411" s="22"/>
      <c r="F411" s="27"/>
      <c r="G411" s="27"/>
      <c r="H411" s="27"/>
      <c r="I411" s="27"/>
      <c r="J411" s="27"/>
      <c r="K411" s="27"/>
      <c r="L411" s="27"/>
      <c r="M411" s="27"/>
      <c r="N411" s="27"/>
      <c r="O411" s="27"/>
      <c r="P411" s="27"/>
      <c r="Q411" s="27"/>
      <c r="R411" s="27"/>
      <c r="S411" s="27"/>
      <c r="T411" s="27"/>
      <c r="U411" s="27"/>
      <c r="V411" s="27"/>
      <c r="W411" s="27"/>
      <c r="X411" s="27"/>
      <c r="Y411" s="27"/>
      <c r="Z411" s="27"/>
      <c r="AA411" s="27"/>
      <c r="AB411" s="27"/>
      <c r="AC411" s="27"/>
      <c r="AD411" s="27"/>
      <c r="AE411" s="27"/>
      <c r="AF411" s="27"/>
      <c r="AG411" s="27"/>
      <c r="AH411" s="27"/>
      <c r="AI411" s="27"/>
      <c r="AJ411" s="27"/>
      <c r="AK411" s="27"/>
      <c r="AL411" s="27"/>
      <c r="AM411" s="27"/>
      <c r="AN411" s="27"/>
      <c r="AO411" s="27"/>
      <c r="AP411" s="27"/>
      <c r="AQ411" s="27"/>
      <c r="AR411" s="27"/>
      <c r="AS411" s="27"/>
      <c r="AT411" s="27"/>
      <c r="AU411" s="27"/>
      <c r="AV411" s="27"/>
      <c r="AW411" s="27"/>
      <c r="AX411" s="27"/>
      <c r="AY411" s="27"/>
      <c r="AZ411" s="27"/>
      <c r="BA411" s="27"/>
      <c r="BB411" s="27"/>
      <c r="BC411" s="27"/>
      <c r="BD411" s="27"/>
      <c r="BE411" s="27"/>
      <c r="BF411" s="27"/>
      <c r="BG411" s="27"/>
      <c r="BH411" s="27"/>
      <c r="BI411" s="27"/>
      <c r="BJ411" s="27"/>
      <c r="BK411" s="27"/>
      <c r="BL411" s="27"/>
      <c r="BM411" s="27"/>
      <c r="BN411" s="27"/>
      <c r="BO411" s="27"/>
      <c r="BP411" s="27"/>
      <c r="BQ411" s="27"/>
      <c r="BR411" s="27"/>
      <c r="BS411" s="27"/>
      <c r="BT411" s="27"/>
      <c r="BU411" s="27"/>
      <c r="BV411" s="27"/>
      <c r="BW411" s="27"/>
      <c r="BX411" s="27"/>
      <c r="BY411" s="27"/>
      <c r="BZ411" s="27"/>
      <c r="CA411" s="27"/>
      <c r="CB411" s="27"/>
      <c r="CC411" s="27"/>
      <c r="CD411" s="27"/>
      <c r="CE411" s="27"/>
      <c r="CF411" s="27"/>
      <c r="CG411" s="27"/>
      <c r="CH411" s="35"/>
      <c r="CI411" s="27"/>
      <c r="CJ411" s="27"/>
    </row>
    <row r="412" customFormat="false" ht="14.25" hidden="false" customHeight="false" outlineLevel="0" collapsed="false">
      <c r="B412" s="14" t="n">
        <v>409</v>
      </c>
      <c r="C412" s="20" t="s">
        <v>327</v>
      </c>
      <c r="D412" s="21" t="s">
        <v>346</v>
      </c>
      <c r="E412" s="22"/>
      <c r="F412" s="27"/>
      <c r="G412" s="27"/>
      <c r="H412" s="27"/>
      <c r="I412" s="27"/>
      <c r="J412" s="27"/>
      <c r="K412" s="27"/>
      <c r="L412" s="27"/>
      <c r="M412" s="27"/>
      <c r="N412" s="27"/>
      <c r="O412" s="27"/>
      <c r="P412" s="27"/>
      <c r="Q412" s="27"/>
      <c r="R412" s="27"/>
      <c r="S412" s="27"/>
      <c r="T412" s="27"/>
      <c r="U412" s="27"/>
      <c r="V412" s="27"/>
      <c r="W412" s="27"/>
      <c r="X412" s="27"/>
      <c r="Y412" s="27"/>
      <c r="Z412" s="27"/>
      <c r="AA412" s="27"/>
      <c r="AB412" s="27"/>
      <c r="AC412" s="27"/>
      <c r="AD412" s="27"/>
      <c r="AE412" s="27"/>
      <c r="AF412" s="27"/>
      <c r="AG412" s="27"/>
      <c r="AH412" s="27"/>
      <c r="AI412" s="27"/>
      <c r="AJ412" s="27"/>
      <c r="AK412" s="27"/>
      <c r="AL412" s="27"/>
      <c r="AM412" s="27"/>
      <c r="AN412" s="27"/>
      <c r="AO412" s="27"/>
      <c r="AP412" s="27"/>
      <c r="AQ412" s="27"/>
      <c r="AR412" s="27"/>
      <c r="AS412" s="27"/>
      <c r="AT412" s="27"/>
      <c r="AU412" s="27"/>
      <c r="AV412" s="27"/>
      <c r="AW412" s="27"/>
      <c r="AX412" s="27"/>
      <c r="AY412" s="27"/>
      <c r="AZ412" s="27"/>
      <c r="BA412" s="27"/>
      <c r="BB412" s="27"/>
      <c r="BC412" s="27"/>
      <c r="BD412" s="27"/>
      <c r="BE412" s="27"/>
      <c r="BF412" s="27"/>
      <c r="BG412" s="27"/>
      <c r="BH412" s="27"/>
      <c r="BI412" s="27"/>
      <c r="BJ412" s="27"/>
      <c r="BK412" s="27"/>
      <c r="BL412" s="27"/>
      <c r="BM412" s="27"/>
      <c r="BN412" s="27"/>
      <c r="BO412" s="27"/>
      <c r="BP412" s="27"/>
      <c r="BQ412" s="27"/>
      <c r="BR412" s="27"/>
      <c r="BS412" s="27"/>
      <c r="BT412" s="27"/>
      <c r="BU412" s="27"/>
      <c r="BV412" s="27"/>
      <c r="BW412" s="27"/>
      <c r="BX412" s="27"/>
      <c r="BY412" s="27"/>
      <c r="BZ412" s="27"/>
      <c r="CA412" s="27"/>
      <c r="CB412" s="27"/>
      <c r="CC412" s="27"/>
      <c r="CD412" s="27"/>
      <c r="CE412" s="27"/>
      <c r="CF412" s="27"/>
      <c r="CG412" s="27"/>
      <c r="CH412" s="35"/>
      <c r="CI412" s="27"/>
      <c r="CJ412" s="27"/>
    </row>
    <row r="413" customFormat="false" ht="14.25" hidden="false" customHeight="false" outlineLevel="0" collapsed="false">
      <c r="B413" s="14" t="n">
        <v>410</v>
      </c>
      <c r="C413" s="20" t="s">
        <v>327</v>
      </c>
      <c r="D413" s="45" t="s">
        <v>347</v>
      </c>
      <c r="E413" s="22" t="s">
        <v>88</v>
      </c>
      <c r="F413" s="27" t="n">
        <v>29.66</v>
      </c>
      <c r="G413" s="27" t="n">
        <v>0</v>
      </c>
      <c r="H413" s="27" t="n">
        <v>22.06</v>
      </c>
      <c r="I413" s="27" t="n">
        <v>21.12</v>
      </c>
      <c r="J413" s="27" t="n">
        <v>31.63</v>
      </c>
      <c r="K413" s="27" t="n">
        <v>22.55</v>
      </c>
      <c r="L413" s="27" t="n">
        <v>19.76</v>
      </c>
      <c r="M413" s="27" t="n">
        <v>36.27</v>
      </c>
      <c r="N413" s="27" t="n">
        <v>15.65</v>
      </c>
      <c r="O413" s="27" t="n">
        <v>30.21</v>
      </c>
      <c r="P413" s="27" t="n">
        <v>35.96</v>
      </c>
      <c r="Q413" s="27" t="n">
        <v>25.68</v>
      </c>
      <c r="R413" s="27" t="n">
        <v>28.6</v>
      </c>
      <c r="S413" s="27" t="n">
        <v>28.18</v>
      </c>
      <c r="T413" s="27" t="n">
        <v>32.78</v>
      </c>
      <c r="U413" s="27" t="n">
        <v>26.09</v>
      </c>
      <c r="V413" s="27" t="n">
        <v>28.21</v>
      </c>
      <c r="W413" s="27" t="n">
        <v>27.71</v>
      </c>
      <c r="X413" s="27" t="n">
        <v>28.28</v>
      </c>
      <c r="Y413" s="27" t="n">
        <v>25</v>
      </c>
      <c r="Z413" s="27" t="n">
        <v>23.71</v>
      </c>
      <c r="AA413" s="27" t="n">
        <v>17.88</v>
      </c>
      <c r="AB413" s="27" t="n">
        <v>24.8</v>
      </c>
      <c r="AC413" s="27" t="n">
        <v>18.94</v>
      </c>
      <c r="AD413" s="27" t="n">
        <v>21</v>
      </c>
      <c r="AE413" s="27" t="n">
        <v>35.45</v>
      </c>
      <c r="AF413" s="27" t="n">
        <v>21.07</v>
      </c>
      <c r="AG413" s="27" t="n">
        <v>28.54</v>
      </c>
      <c r="AH413" s="27" t="n">
        <v>20.13</v>
      </c>
      <c r="AI413" s="27" t="n">
        <v>24.32</v>
      </c>
      <c r="AJ413" s="27" t="n">
        <v>24.19</v>
      </c>
      <c r="AK413" s="27" t="n">
        <v>23.97</v>
      </c>
      <c r="AL413" s="27" t="n">
        <v>26.29</v>
      </c>
      <c r="AM413" s="27" t="n">
        <v>33.99</v>
      </c>
      <c r="AN413" s="27" t="n">
        <v>22.56</v>
      </c>
      <c r="AO413" s="27" t="n">
        <v>28.2</v>
      </c>
      <c r="AP413" s="27" t="n">
        <v>23.64</v>
      </c>
      <c r="AQ413" s="27" t="n">
        <v>33.57</v>
      </c>
      <c r="AR413" s="27" t="n">
        <v>20.61</v>
      </c>
      <c r="AS413" s="27" t="n">
        <v>20.82</v>
      </c>
      <c r="AT413" s="27" t="n">
        <v>23.33</v>
      </c>
      <c r="AU413" s="27" t="n">
        <v>25.12</v>
      </c>
      <c r="AV413" s="27" t="n">
        <v>24.36</v>
      </c>
      <c r="AW413" s="27" t="n">
        <v>20.68</v>
      </c>
      <c r="AX413" s="27" t="n">
        <v>27.27</v>
      </c>
      <c r="AY413" s="27" t="n">
        <v>20.6</v>
      </c>
      <c r="AZ413" s="27" t="n">
        <v>23.92</v>
      </c>
      <c r="BA413" s="27" t="n">
        <v>27.34</v>
      </c>
      <c r="BB413" s="27" t="n">
        <v>23.37</v>
      </c>
      <c r="BC413" s="27" t="n">
        <v>21.99</v>
      </c>
      <c r="BD413" s="27" t="n">
        <v>27.63</v>
      </c>
      <c r="BE413" s="27" t="n">
        <v>28.09</v>
      </c>
      <c r="BF413" s="27" t="n">
        <v>26.23</v>
      </c>
      <c r="BG413" s="27" t="n">
        <v>26.66</v>
      </c>
      <c r="BH413" s="27" t="n">
        <v>19.93</v>
      </c>
      <c r="BI413" s="27" t="n">
        <v>20.66</v>
      </c>
      <c r="BJ413" s="27" t="n">
        <v>18.63</v>
      </c>
      <c r="BK413" s="27" t="n">
        <v>28.99</v>
      </c>
      <c r="BL413" s="27" t="n">
        <v>20.15</v>
      </c>
      <c r="BM413" s="27" t="n">
        <v>30.7</v>
      </c>
      <c r="BN413" s="27" t="n">
        <v>23.18</v>
      </c>
      <c r="BO413" s="27" t="n">
        <v>27.54</v>
      </c>
      <c r="BP413" s="27" t="n">
        <v>22.86</v>
      </c>
      <c r="BQ413" s="27" t="n">
        <v>19.71</v>
      </c>
      <c r="BR413" s="27" t="n">
        <v>22.76</v>
      </c>
      <c r="BS413" s="27" t="n">
        <v>18.76</v>
      </c>
      <c r="BT413" s="27" t="n">
        <v>31.2</v>
      </c>
      <c r="BU413" s="27" t="n">
        <v>21.8</v>
      </c>
      <c r="BV413" s="27" t="n">
        <v>23.96</v>
      </c>
      <c r="BW413" s="27" t="n">
        <v>28.67</v>
      </c>
      <c r="BX413" s="27" t="n">
        <v>22.57</v>
      </c>
      <c r="BY413" s="27" t="n">
        <v>28.12</v>
      </c>
      <c r="BZ413" s="27" t="n">
        <v>21.72</v>
      </c>
      <c r="CA413" s="27" t="n">
        <v>30.38</v>
      </c>
      <c r="CB413" s="27" t="n">
        <v>27.09</v>
      </c>
      <c r="CC413" s="27" t="n">
        <v>22.96</v>
      </c>
      <c r="CD413" s="27" t="n">
        <v>19.52</v>
      </c>
      <c r="CE413" s="27" t="n">
        <v>25.29</v>
      </c>
      <c r="CF413" s="27" t="n">
        <v>23.33</v>
      </c>
      <c r="CG413" s="27" t="n">
        <v>24.41</v>
      </c>
      <c r="CH413" s="28" t="n">
        <f aca="false">AVERAGE(I413,L413,N413:O413,R413:S413,W413,Y413,AA413,AE413,AJ413,AL413,AN413:AO413,AS413,AU413:AX413,BB413:BC413,BE413:BF413,BJ413,BL413,BQ413,BZ413:CA413,CC413:CE413)</f>
        <v>24.0996774193548</v>
      </c>
      <c r="CI413" s="27" t="n">
        <v>28.536</v>
      </c>
      <c r="CJ413" s="27" t="n">
        <v>18.502</v>
      </c>
    </row>
    <row r="414" customFormat="false" ht="14.25" hidden="false" customHeight="false" outlineLevel="0" collapsed="false">
      <c r="B414" s="14" t="n">
        <v>411</v>
      </c>
      <c r="C414" s="20" t="s">
        <v>327</v>
      </c>
      <c r="D414" s="45" t="s">
        <v>348</v>
      </c>
      <c r="E414" s="22" t="s">
        <v>88</v>
      </c>
      <c r="F414" s="27" t="n">
        <v>38.68</v>
      </c>
      <c r="G414" s="27" t="n">
        <v>37.65</v>
      </c>
      <c r="H414" s="27" t="n">
        <v>43.28</v>
      </c>
      <c r="I414" s="27" t="n">
        <v>34.37</v>
      </c>
      <c r="J414" s="27" t="n">
        <v>44.58</v>
      </c>
      <c r="K414" s="27" t="n">
        <v>37.9</v>
      </c>
      <c r="L414" s="27" t="n">
        <v>27.83</v>
      </c>
      <c r="M414" s="27" t="n">
        <v>32.82</v>
      </c>
      <c r="N414" s="27" t="n">
        <v>18.85</v>
      </c>
      <c r="O414" s="27" t="n">
        <v>36.37</v>
      </c>
      <c r="P414" s="27" t="n">
        <v>30.2</v>
      </c>
      <c r="Q414" s="27" t="n">
        <v>40.78</v>
      </c>
      <c r="R414" s="27" t="n">
        <v>36.95</v>
      </c>
      <c r="S414" s="27" t="n">
        <v>40.35</v>
      </c>
      <c r="T414" s="27" t="n">
        <v>44.97</v>
      </c>
      <c r="U414" s="27" t="n">
        <v>39.87</v>
      </c>
      <c r="V414" s="27" t="n">
        <v>37.02</v>
      </c>
      <c r="W414" s="27" t="n">
        <v>30.2</v>
      </c>
      <c r="X414" s="27" t="n">
        <v>39.3</v>
      </c>
      <c r="Y414" s="27" t="n">
        <v>44.03</v>
      </c>
      <c r="Z414" s="27" t="n">
        <v>32.03</v>
      </c>
      <c r="AA414" s="27" t="n">
        <v>29.29</v>
      </c>
      <c r="AB414" s="27" t="n">
        <v>31.01</v>
      </c>
      <c r="AC414" s="27" t="n">
        <v>38.96</v>
      </c>
      <c r="AD414" s="27" t="n">
        <v>38.56</v>
      </c>
      <c r="AE414" s="27" t="n">
        <v>31.56</v>
      </c>
      <c r="AF414" s="27" t="n">
        <v>40.18</v>
      </c>
      <c r="AG414" s="27" t="n">
        <v>34.86</v>
      </c>
      <c r="AH414" s="27" t="n">
        <v>41.26</v>
      </c>
      <c r="AI414" s="27" t="n">
        <v>28.25</v>
      </c>
      <c r="AJ414" s="27" t="n">
        <v>27.56</v>
      </c>
      <c r="AK414" s="27" t="n">
        <v>27.01</v>
      </c>
      <c r="AL414" s="27" t="n">
        <v>36.71</v>
      </c>
      <c r="AM414" s="27" t="n">
        <v>38.99</v>
      </c>
      <c r="AN414" s="27" t="n">
        <v>28.3</v>
      </c>
      <c r="AO414" s="27" t="n">
        <v>34.4</v>
      </c>
      <c r="AP414" s="27" t="n">
        <v>35.42</v>
      </c>
      <c r="AQ414" s="27" t="n">
        <v>30.13</v>
      </c>
      <c r="AR414" s="27" t="n">
        <v>37.14</v>
      </c>
      <c r="AS414" s="27" t="n">
        <v>27.61</v>
      </c>
      <c r="AT414" s="27" t="n">
        <v>33.75</v>
      </c>
      <c r="AU414" s="27" t="n">
        <v>33.91</v>
      </c>
      <c r="AV414" s="27" t="n">
        <v>30.01</v>
      </c>
      <c r="AW414" s="27" t="n">
        <v>22.82</v>
      </c>
      <c r="AX414" s="27" t="n">
        <v>40.56</v>
      </c>
      <c r="AY414" s="27" t="n">
        <v>26.28</v>
      </c>
      <c r="AZ414" s="27" t="n">
        <v>41.1</v>
      </c>
      <c r="BA414" s="27" t="n">
        <v>39.12</v>
      </c>
      <c r="BB414" s="27" t="n">
        <v>29.45</v>
      </c>
      <c r="BC414" s="27" t="n">
        <v>31.63</v>
      </c>
      <c r="BD414" s="27" t="n">
        <v>45.55</v>
      </c>
      <c r="BE414" s="27" t="n">
        <v>37.98</v>
      </c>
      <c r="BF414" s="27" t="n">
        <v>37.7</v>
      </c>
      <c r="BG414" s="27" t="n">
        <v>35.09</v>
      </c>
      <c r="BH414" s="27" t="n">
        <v>38.77</v>
      </c>
      <c r="BI414" s="27" t="n">
        <v>35.51</v>
      </c>
      <c r="BJ414" s="27" t="n">
        <v>32.16</v>
      </c>
      <c r="BK414" s="27" t="n">
        <v>39.5</v>
      </c>
      <c r="BL414" s="27" t="n">
        <v>26.39</v>
      </c>
      <c r="BM414" s="27" t="n">
        <v>37.29</v>
      </c>
      <c r="BN414" s="27" t="n">
        <v>29.11</v>
      </c>
      <c r="BO414" s="27" t="n">
        <v>36.23</v>
      </c>
      <c r="BP414" s="27" t="n">
        <v>22.24</v>
      </c>
      <c r="BQ414" s="27" t="n">
        <v>29.65</v>
      </c>
      <c r="BR414" s="27" t="n">
        <v>33.38</v>
      </c>
      <c r="BS414" s="27" t="n">
        <v>37.09</v>
      </c>
      <c r="BT414" s="27" t="n">
        <v>30.68</v>
      </c>
      <c r="BU414" s="27" t="n">
        <v>35.18</v>
      </c>
      <c r="BV414" s="27" t="n">
        <v>39.84</v>
      </c>
      <c r="BW414" s="27" t="n">
        <v>38.88</v>
      </c>
      <c r="BX414" s="27" t="n">
        <v>30.05</v>
      </c>
      <c r="BY414" s="27" t="n">
        <v>24.16</v>
      </c>
      <c r="BZ414" s="27" t="n">
        <v>25.44</v>
      </c>
      <c r="CA414" s="27" t="n">
        <v>38.24</v>
      </c>
      <c r="CB414" s="27" t="n">
        <v>36.3</v>
      </c>
      <c r="CC414" s="27" t="n">
        <v>37.59</v>
      </c>
      <c r="CD414" s="27" t="n">
        <v>29.97</v>
      </c>
      <c r="CE414" s="27" t="n">
        <v>36.84</v>
      </c>
      <c r="CF414" s="27" t="n">
        <v>27.46</v>
      </c>
      <c r="CG414" s="27" t="n">
        <v>33.91</v>
      </c>
      <c r="CH414" s="28" t="n">
        <f aca="false">AVERAGE(I414,L414,N414:O414,R414:S414,W414,Y414,AA414,AE414,AJ414,AL414,AN414:AO414,AS414,AU414:AX414,BB414:BC414,BE414:BF414,BJ414,BL414,BQ414,BZ414:CA414,CC414:CE414)</f>
        <v>32.4103225806452</v>
      </c>
      <c r="CI414" s="27" t="n">
        <v>34.92</v>
      </c>
      <c r="CJ414" s="27" t="n">
        <v>29.116</v>
      </c>
    </row>
    <row r="415" customFormat="false" ht="14.25" hidden="false" customHeight="false" outlineLevel="0" collapsed="false">
      <c r="B415" s="14" t="n">
        <v>412</v>
      </c>
      <c r="C415" s="20" t="s">
        <v>327</v>
      </c>
      <c r="D415" s="22" t="s">
        <v>349</v>
      </c>
      <c r="E415" s="22" t="s">
        <v>350</v>
      </c>
      <c r="F415" s="27" t="n">
        <v>33.1</v>
      </c>
      <c r="G415" s="27" t="n">
        <v>26.9</v>
      </c>
      <c r="H415" s="27" t="n">
        <v>32.2</v>
      </c>
      <c r="I415" s="27" t="n">
        <v>22.3</v>
      </c>
      <c r="J415" s="27" t="n">
        <v>37.2</v>
      </c>
      <c r="K415" s="27" t="n">
        <v>32.2</v>
      </c>
      <c r="L415" s="27" t="n">
        <v>20.8</v>
      </c>
      <c r="M415" s="27" t="n">
        <v>36.9</v>
      </c>
      <c r="N415" s="27" t="n">
        <v>17.3</v>
      </c>
      <c r="O415" s="27" t="n">
        <v>32</v>
      </c>
      <c r="P415" s="27" t="n">
        <v>35.4</v>
      </c>
      <c r="Q415" s="27" t="n">
        <v>39.6</v>
      </c>
      <c r="R415" s="27" t="n">
        <v>35.5</v>
      </c>
      <c r="S415" s="27" t="n">
        <v>33.6</v>
      </c>
      <c r="T415" s="27" t="n">
        <v>34.9</v>
      </c>
      <c r="U415" s="27" t="n">
        <v>37.3</v>
      </c>
      <c r="V415" s="27" t="n">
        <v>45.5</v>
      </c>
      <c r="W415" s="27" t="n">
        <v>28.6</v>
      </c>
      <c r="X415" s="27" t="n">
        <v>31</v>
      </c>
      <c r="Y415" s="27" t="n">
        <v>28.5</v>
      </c>
      <c r="Z415" s="27" t="n">
        <v>45</v>
      </c>
      <c r="AA415" s="27" t="n">
        <v>19.4</v>
      </c>
      <c r="AB415" s="27" t="n">
        <v>29.4</v>
      </c>
      <c r="AC415" s="27" t="n">
        <v>33.4</v>
      </c>
      <c r="AD415" s="27" t="n">
        <v>38.7</v>
      </c>
      <c r="AE415" s="27" t="n">
        <v>33.5</v>
      </c>
      <c r="AF415" s="27" t="n">
        <v>28.9</v>
      </c>
      <c r="AG415" s="27" t="n">
        <v>30.4</v>
      </c>
      <c r="AH415" s="27" t="n">
        <v>39.1</v>
      </c>
      <c r="AI415" s="27" t="n">
        <v>38.1</v>
      </c>
      <c r="AJ415" s="27" t="n">
        <v>29.8</v>
      </c>
      <c r="AK415" s="27" t="n">
        <v>38.9</v>
      </c>
      <c r="AL415" s="27" t="n">
        <v>32.7</v>
      </c>
      <c r="AM415" s="27" t="n">
        <v>40.2</v>
      </c>
      <c r="AN415" s="27" t="n">
        <v>25.9</v>
      </c>
      <c r="AO415" s="27" t="n">
        <v>34.5</v>
      </c>
      <c r="AP415" s="27" t="n">
        <v>36.1</v>
      </c>
      <c r="AQ415" s="27" t="n">
        <v>45.4</v>
      </c>
      <c r="AR415" s="27" t="n">
        <v>32.2</v>
      </c>
      <c r="AS415" s="27" t="n">
        <v>21.8</v>
      </c>
      <c r="AT415" s="27" t="n">
        <v>39</v>
      </c>
      <c r="AU415" s="27" t="n">
        <v>28.9</v>
      </c>
      <c r="AV415" s="27" t="n">
        <v>29.3</v>
      </c>
      <c r="AW415" s="27" t="n">
        <v>27.1</v>
      </c>
      <c r="AX415" s="27" t="n">
        <v>31.8</v>
      </c>
      <c r="AY415" s="27" t="n">
        <v>32.2</v>
      </c>
      <c r="AZ415" s="27" t="n">
        <v>31.7</v>
      </c>
      <c r="BA415" s="27" t="n">
        <v>35.1</v>
      </c>
      <c r="BB415" s="27" t="n">
        <v>17.9</v>
      </c>
      <c r="BC415" s="27" t="n">
        <v>19.5</v>
      </c>
      <c r="BD415" s="27" t="n">
        <v>32.8</v>
      </c>
      <c r="BE415" s="27" t="n">
        <v>16.1</v>
      </c>
      <c r="BF415" s="27" t="n">
        <v>24.4</v>
      </c>
      <c r="BG415" s="27" t="n">
        <v>22.3</v>
      </c>
      <c r="BH415" s="27" t="n">
        <v>32.8</v>
      </c>
      <c r="BI415" s="27" t="n">
        <v>26.7</v>
      </c>
      <c r="BJ415" s="27" t="n">
        <v>18.3</v>
      </c>
      <c r="BK415" s="27" t="n">
        <v>38.6</v>
      </c>
      <c r="BL415" s="27" t="n">
        <v>15.9</v>
      </c>
      <c r="BM415" s="27" t="n">
        <v>33.2</v>
      </c>
      <c r="BN415" s="27" t="n">
        <v>22.9</v>
      </c>
      <c r="BO415" s="27" t="n">
        <v>36.1</v>
      </c>
      <c r="BP415" s="27" t="n">
        <v>21.7</v>
      </c>
      <c r="BQ415" s="27" t="n">
        <v>11.2</v>
      </c>
      <c r="BR415" s="27" t="n">
        <v>23.6</v>
      </c>
      <c r="BS415" s="27" t="n">
        <v>28</v>
      </c>
      <c r="BT415" s="27" t="n">
        <v>35.1</v>
      </c>
      <c r="BU415" s="27" t="n">
        <v>32.2</v>
      </c>
      <c r="BV415" s="27" t="n">
        <v>31.7</v>
      </c>
      <c r="BW415" s="27" t="n">
        <v>29.3</v>
      </c>
      <c r="BX415" s="27" t="n">
        <v>34.4</v>
      </c>
      <c r="BY415" s="27" t="n">
        <v>31</v>
      </c>
      <c r="BZ415" s="27" t="n">
        <v>21.5</v>
      </c>
      <c r="CA415" s="27" t="n">
        <v>31</v>
      </c>
      <c r="CB415" s="27" t="n">
        <v>28.3</v>
      </c>
      <c r="CC415" s="27" t="n">
        <v>32.1</v>
      </c>
      <c r="CD415" s="27" t="n">
        <v>15</v>
      </c>
      <c r="CE415" s="27" t="n">
        <v>25.3</v>
      </c>
      <c r="CF415" s="27" t="n">
        <v>33.6</v>
      </c>
      <c r="CG415" s="27" t="n">
        <v>24.8</v>
      </c>
      <c r="CH415" s="28" t="n">
        <f aca="false">AVERAGE(I415,L415,N415:O415,R415:S415,W415,Y415,AA415,AE415,AJ415,AL415,AN415:AO415,AS415,AU415:AX415,BB415:BC415,BE415:BF415,BJ415,BL415,BQ415,BZ415:CA415,CC415:CE415)</f>
        <v>25.2096774193548</v>
      </c>
      <c r="CI415" s="27" t="n">
        <f aca="false">AVERAGE(T415,AE415,O415,AQ415,AY415)</f>
        <v>35.6</v>
      </c>
      <c r="CJ415" s="27" t="n">
        <f aca="false">AVERAGE(L415,N415,AS415,BJ415,BQ415)</f>
        <v>17.88</v>
      </c>
    </row>
    <row r="416" customFormat="false" ht="14.25" hidden="false" customHeight="false" outlineLevel="0" collapsed="false">
      <c r="B416" s="14" t="n">
        <v>413</v>
      </c>
      <c r="C416" s="20" t="s">
        <v>327</v>
      </c>
      <c r="D416" s="21" t="s">
        <v>351</v>
      </c>
      <c r="E416" s="22"/>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c r="AG416" s="27"/>
      <c r="AH416" s="27"/>
      <c r="AI416" s="27"/>
      <c r="AJ416" s="27"/>
      <c r="AK416" s="27"/>
      <c r="AL416" s="27"/>
      <c r="AM416" s="27"/>
      <c r="AN416" s="27"/>
      <c r="AO416" s="27"/>
      <c r="AP416" s="27"/>
      <c r="AQ416" s="27"/>
      <c r="AR416" s="27"/>
      <c r="AS416" s="27"/>
      <c r="AT416" s="27"/>
      <c r="AU416" s="27"/>
      <c r="AV416" s="27"/>
      <c r="AW416" s="27"/>
      <c r="AX416" s="27"/>
      <c r="AY416" s="27"/>
      <c r="AZ416" s="27"/>
      <c r="BA416" s="27"/>
      <c r="BB416" s="27"/>
      <c r="BC416" s="27"/>
      <c r="BD416" s="27"/>
      <c r="BE416" s="27"/>
      <c r="BF416" s="27"/>
      <c r="BG416" s="27"/>
      <c r="BH416" s="27"/>
      <c r="BI416" s="27"/>
      <c r="BJ416" s="27"/>
      <c r="BK416" s="27"/>
      <c r="BL416" s="27"/>
      <c r="BM416" s="27"/>
      <c r="BN416" s="27"/>
      <c r="BO416" s="27"/>
      <c r="BP416" s="27"/>
      <c r="BQ416" s="27"/>
      <c r="BR416" s="27"/>
      <c r="BS416" s="27"/>
      <c r="BT416" s="27"/>
      <c r="BU416" s="27"/>
      <c r="BV416" s="27"/>
      <c r="BW416" s="27"/>
      <c r="BX416" s="27"/>
      <c r="BY416" s="27"/>
      <c r="BZ416" s="27"/>
      <c r="CA416" s="27"/>
      <c r="CB416" s="27"/>
      <c r="CC416" s="27"/>
      <c r="CD416" s="27"/>
      <c r="CE416" s="27"/>
      <c r="CF416" s="27"/>
      <c r="CG416" s="27"/>
      <c r="CH416" s="28"/>
      <c r="CI416" s="27"/>
      <c r="CJ416" s="27"/>
    </row>
    <row r="417" customFormat="false" ht="14.25" hidden="false" customHeight="false" outlineLevel="0" collapsed="false">
      <c r="B417" s="14" t="n">
        <v>414</v>
      </c>
      <c r="C417" s="20" t="s">
        <v>327</v>
      </c>
      <c r="D417" s="30" t="s">
        <v>352</v>
      </c>
      <c r="E417" s="22" t="s">
        <v>95</v>
      </c>
      <c r="F417" s="27" t="n">
        <v>39.6</v>
      </c>
      <c r="G417" s="27" t="n">
        <v>36.3</v>
      </c>
      <c r="H417" s="27" t="n">
        <v>38.7</v>
      </c>
      <c r="I417" s="27" t="n">
        <v>59.7</v>
      </c>
      <c r="J417" s="27" t="n">
        <v>34</v>
      </c>
      <c r="K417" s="27" t="n">
        <v>43.7</v>
      </c>
      <c r="L417" s="27" t="n">
        <v>70.9</v>
      </c>
      <c r="M417" s="27" t="n">
        <v>39.3</v>
      </c>
      <c r="N417" s="27" t="n">
        <v>71.9</v>
      </c>
      <c r="O417" s="27" t="n">
        <v>32.1</v>
      </c>
      <c r="P417" s="27" t="n">
        <v>33.7</v>
      </c>
      <c r="Q417" s="27" t="n">
        <v>36.1</v>
      </c>
      <c r="R417" s="27" t="n">
        <v>46.3</v>
      </c>
      <c r="S417" s="27" t="n">
        <v>40.5</v>
      </c>
      <c r="T417" s="27" t="n">
        <v>28.9</v>
      </c>
      <c r="U417" s="27" t="n">
        <v>36.6</v>
      </c>
      <c r="V417" s="27" t="n">
        <v>42</v>
      </c>
      <c r="W417" s="27" t="n">
        <v>41.4</v>
      </c>
      <c r="X417" s="27" t="n">
        <v>33.7</v>
      </c>
      <c r="Y417" s="27" t="n">
        <v>43.4</v>
      </c>
      <c r="Z417" s="27" t="n">
        <v>35.7</v>
      </c>
      <c r="AA417" s="27" t="n">
        <v>65.5</v>
      </c>
      <c r="AB417" s="27" t="n">
        <v>33.9</v>
      </c>
      <c r="AC417" s="27" t="n">
        <v>45</v>
      </c>
      <c r="AD417" s="27" t="n">
        <v>39.8</v>
      </c>
      <c r="AE417" s="27" t="n">
        <v>30.4</v>
      </c>
      <c r="AF417" s="27" t="n">
        <v>46</v>
      </c>
      <c r="AG417" s="27" t="n">
        <v>35.1</v>
      </c>
      <c r="AH417" s="27" t="n">
        <v>35.7</v>
      </c>
      <c r="AI417" s="27" t="n">
        <v>32.2</v>
      </c>
      <c r="AJ417" s="27" t="n">
        <v>43.3</v>
      </c>
      <c r="AK417" s="27" t="n">
        <v>38.1</v>
      </c>
      <c r="AL417" s="27" t="n">
        <v>37.7</v>
      </c>
      <c r="AM417" s="27" t="n">
        <v>44.3</v>
      </c>
      <c r="AN417" s="27" t="n">
        <v>52</v>
      </c>
      <c r="AO417" s="27" t="n">
        <v>57.3</v>
      </c>
      <c r="AP417" s="27" t="n">
        <v>35.3</v>
      </c>
      <c r="AQ417" s="27" t="n">
        <v>34.9</v>
      </c>
      <c r="AR417" s="27" t="n">
        <v>51.8</v>
      </c>
      <c r="AS417" s="27" t="n">
        <v>62.6</v>
      </c>
      <c r="AT417" s="27" t="n">
        <v>41.6</v>
      </c>
      <c r="AU417" s="27" t="n">
        <v>36.5</v>
      </c>
      <c r="AV417" s="27" t="n">
        <v>53.5</v>
      </c>
      <c r="AW417" s="27" t="n">
        <v>54.2</v>
      </c>
      <c r="AX417" s="27" t="n">
        <v>41.1</v>
      </c>
      <c r="AY417" s="27" t="n">
        <v>31.6</v>
      </c>
      <c r="AZ417" s="27" t="n">
        <v>37.8</v>
      </c>
      <c r="BA417" s="27" t="n">
        <v>33.9</v>
      </c>
      <c r="BB417" s="27" t="n">
        <v>58.6</v>
      </c>
      <c r="BC417" s="27" t="n">
        <v>51.8</v>
      </c>
      <c r="BD417" s="27" t="n">
        <v>42.5</v>
      </c>
      <c r="BE417" s="27" t="n">
        <v>44.4</v>
      </c>
      <c r="BF417" s="27" t="n">
        <v>52.5</v>
      </c>
      <c r="BG417" s="27" t="n">
        <v>36</v>
      </c>
      <c r="BH417" s="27" t="n">
        <v>46.3</v>
      </c>
      <c r="BI417" s="27" t="n">
        <v>37.6</v>
      </c>
      <c r="BJ417" s="27" t="n">
        <v>66.8</v>
      </c>
      <c r="BK417" s="27" t="n">
        <v>33.8</v>
      </c>
      <c r="BL417" s="27" t="n">
        <v>63</v>
      </c>
      <c r="BM417" s="27" t="n">
        <v>33.2</v>
      </c>
      <c r="BN417" s="27" t="n">
        <v>51.6</v>
      </c>
      <c r="BO417" s="27" t="n">
        <v>41.5</v>
      </c>
      <c r="BP417" s="27" t="n">
        <v>41.3</v>
      </c>
      <c r="BQ417" s="27" t="n">
        <v>68.9</v>
      </c>
      <c r="BR417" s="27" t="n">
        <v>37.9</v>
      </c>
      <c r="BS417" s="27" t="n">
        <v>54</v>
      </c>
      <c r="BT417" s="27" t="n">
        <v>31.8</v>
      </c>
      <c r="BU417" s="27" t="n">
        <v>41.2</v>
      </c>
      <c r="BV417" s="27" t="n">
        <v>40.8</v>
      </c>
      <c r="BW417" s="27" t="n">
        <v>36</v>
      </c>
      <c r="BX417" s="27" t="n">
        <v>36.9</v>
      </c>
      <c r="BY417" s="27" t="n">
        <v>36.2</v>
      </c>
      <c r="BZ417" s="27" t="n">
        <v>59.5</v>
      </c>
      <c r="CA417" s="27" t="n">
        <v>39.1</v>
      </c>
      <c r="CB417" s="27" t="n">
        <v>36.1</v>
      </c>
      <c r="CC417" s="27" t="n">
        <v>48.3</v>
      </c>
      <c r="CD417" s="27" t="n">
        <v>53.6</v>
      </c>
      <c r="CE417" s="27" t="n">
        <v>51.6</v>
      </c>
      <c r="CF417" s="27" t="n">
        <v>32.4</v>
      </c>
      <c r="CG417" s="27" t="n">
        <v>48</v>
      </c>
      <c r="CH417" s="28" t="n">
        <f aca="false">AVERAGE(I417,L417,N417:O417,R417:S417,W417,Y417,AA417,AE417,AJ417,AL417,AN417:AO417,AS417,AU417:AX417,BB417:BC417,BE417:BF417,BJ417,BL417,BQ417,BZ417:CA417,CC417:CE417)</f>
        <v>51.5612903225806</v>
      </c>
      <c r="CI417" s="27" t="n">
        <f aca="false">AVERAGE(T417,AE417,O417,AQ417,AY417)</f>
        <v>31.58</v>
      </c>
      <c r="CJ417" s="27" t="n">
        <f aca="false">AVERAGE(L417,N417,AS417,BJ417,BQ417)</f>
        <v>68.22</v>
      </c>
    </row>
    <row r="418" customFormat="false" ht="14.25" hidden="false" customHeight="false" outlineLevel="0" collapsed="false">
      <c r="B418" s="14" t="n">
        <v>415</v>
      </c>
      <c r="C418" s="20" t="s">
        <v>327</v>
      </c>
      <c r="D418" s="30"/>
      <c r="E418" s="22"/>
      <c r="F418" s="27"/>
      <c r="G418" s="27"/>
      <c r="H418" s="27"/>
      <c r="I418" s="27"/>
      <c r="J418" s="27"/>
      <c r="K418" s="27"/>
      <c r="L418" s="27"/>
      <c r="M418" s="27"/>
      <c r="N418" s="27"/>
      <c r="O418" s="27"/>
      <c r="P418" s="27"/>
      <c r="Q418" s="27"/>
      <c r="R418" s="27"/>
      <c r="S418" s="27"/>
      <c r="T418" s="27"/>
      <c r="U418" s="27"/>
      <c r="V418" s="27"/>
      <c r="W418" s="27"/>
      <c r="X418" s="27"/>
      <c r="Y418" s="27"/>
      <c r="Z418" s="27"/>
      <c r="AA418" s="27"/>
      <c r="AB418" s="27"/>
      <c r="AC418" s="27"/>
      <c r="AD418" s="27"/>
      <c r="AE418" s="27"/>
      <c r="AF418" s="27"/>
      <c r="AG418" s="27"/>
      <c r="AH418" s="27"/>
      <c r="AI418" s="27"/>
      <c r="AJ418" s="27"/>
      <c r="AK418" s="27"/>
      <c r="AL418" s="27"/>
      <c r="AM418" s="27"/>
      <c r="AN418" s="27"/>
      <c r="AO418" s="27"/>
      <c r="AP418" s="27"/>
      <c r="AQ418" s="27"/>
      <c r="AR418" s="27"/>
      <c r="AS418" s="27"/>
      <c r="AT418" s="27"/>
      <c r="AU418" s="27"/>
      <c r="AV418" s="27"/>
      <c r="AW418" s="27"/>
      <c r="AX418" s="27"/>
      <c r="AY418" s="27"/>
      <c r="AZ418" s="27"/>
      <c r="BA418" s="27"/>
      <c r="BB418" s="27"/>
      <c r="BC418" s="27"/>
      <c r="BD418" s="27"/>
      <c r="BE418" s="27"/>
      <c r="BF418" s="27"/>
      <c r="BG418" s="27"/>
      <c r="BH418" s="27"/>
      <c r="BI418" s="27"/>
      <c r="BJ418" s="27"/>
      <c r="BK418" s="27"/>
      <c r="BL418" s="27"/>
      <c r="BM418" s="27"/>
      <c r="BN418" s="27"/>
      <c r="BO418" s="27"/>
      <c r="BP418" s="27"/>
      <c r="BQ418" s="27"/>
      <c r="BR418" s="27"/>
      <c r="BS418" s="27"/>
      <c r="BT418" s="27"/>
      <c r="BU418" s="27"/>
      <c r="BV418" s="27"/>
      <c r="BW418" s="27"/>
      <c r="BX418" s="27"/>
      <c r="BY418" s="27"/>
      <c r="BZ418" s="27"/>
      <c r="CA418" s="27"/>
      <c r="CB418" s="27"/>
      <c r="CC418" s="27"/>
      <c r="CD418" s="27"/>
      <c r="CE418" s="27"/>
      <c r="CF418" s="27"/>
      <c r="CG418" s="27"/>
      <c r="CH418" s="35"/>
      <c r="CI418" s="27"/>
      <c r="CJ418" s="27"/>
    </row>
    <row r="419" customFormat="false" ht="14.25" hidden="false" customHeight="false" outlineLevel="0" collapsed="false">
      <c r="B419" s="14" t="n">
        <v>416</v>
      </c>
      <c r="C419" s="20" t="s">
        <v>327</v>
      </c>
      <c r="D419" s="30"/>
      <c r="E419" s="22"/>
      <c r="F419" s="27"/>
      <c r="G419" s="27"/>
      <c r="H419" s="27"/>
      <c r="I419" s="27"/>
      <c r="J419" s="27"/>
      <c r="K419" s="27"/>
      <c r="L419" s="27"/>
      <c r="M419" s="27"/>
      <c r="N419" s="27"/>
      <c r="O419" s="27"/>
      <c r="P419" s="27"/>
      <c r="Q419" s="27"/>
      <c r="R419" s="27"/>
      <c r="S419" s="27"/>
      <c r="T419" s="27"/>
      <c r="U419" s="27"/>
      <c r="V419" s="27"/>
      <c r="W419" s="27"/>
      <c r="X419" s="27"/>
      <c r="Y419" s="27"/>
      <c r="Z419" s="27"/>
      <c r="AA419" s="27"/>
      <c r="AB419" s="27"/>
      <c r="AC419" s="27"/>
      <c r="AD419" s="27"/>
      <c r="AE419" s="27"/>
      <c r="AF419" s="27"/>
      <c r="AG419" s="27"/>
      <c r="AH419" s="27"/>
      <c r="AI419" s="27"/>
      <c r="AJ419" s="27"/>
      <c r="AK419" s="27"/>
      <c r="AL419" s="27"/>
      <c r="AM419" s="27"/>
      <c r="AN419" s="27"/>
      <c r="AO419" s="27"/>
      <c r="AP419" s="27"/>
      <c r="AQ419" s="27"/>
      <c r="AR419" s="27"/>
      <c r="AS419" s="27"/>
      <c r="AT419" s="27"/>
      <c r="AU419" s="27"/>
      <c r="AV419" s="27"/>
      <c r="AW419" s="27"/>
      <c r="AX419" s="27"/>
      <c r="AY419" s="27"/>
      <c r="AZ419" s="27"/>
      <c r="BA419" s="27"/>
      <c r="BB419" s="27"/>
      <c r="BC419" s="27"/>
      <c r="BD419" s="27"/>
      <c r="BE419" s="27"/>
      <c r="BF419" s="27"/>
      <c r="BG419" s="27"/>
      <c r="BH419" s="27"/>
      <c r="BI419" s="27"/>
      <c r="BJ419" s="27"/>
      <c r="BK419" s="27"/>
      <c r="BL419" s="27"/>
      <c r="BM419" s="27"/>
      <c r="BN419" s="27"/>
      <c r="BO419" s="27"/>
      <c r="BP419" s="27"/>
      <c r="BQ419" s="27"/>
      <c r="BR419" s="27"/>
      <c r="BS419" s="27"/>
      <c r="BT419" s="27"/>
      <c r="BU419" s="27"/>
      <c r="BV419" s="27"/>
      <c r="BW419" s="27"/>
      <c r="BX419" s="27"/>
      <c r="BY419" s="27"/>
      <c r="BZ419" s="27"/>
      <c r="CA419" s="27"/>
      <c r="CB419" s="27"/>
      <c r="CC419" s="27"/>
      <c r="CD419" s="27"/>
      <c r="CE419" s="27"/>
      <c r="CF419" s="27"/>
      <c r="CG419" s="27"/>
      <c r="CH419" s="35"/>
      <c r="CI419" s="27"/>
      <c r="CJ419" s="27"/>
    </row>
    <row r="420" customFormat="false" ht="14.25" hidden="false" customHeight="false" outlineLevel="0" collapsed="false">
      <c r="B420" s="14" t="n">
        <v>417</v>
      </c>
      <c r="C420" s="20" t="s">
        <v>327</v>
      </c>
      <c r="D420" s="30"/>
      <c r="E420" s="22"/>
      <c r="F420" s="27"/>
      <c r="G420" s="27"/>
      <c r="H420" s="27"/>
      <c r="I420" s="27"/>
      <c r="J420" s="27"/>
      <c r="K420" s="27"/>
      <c r="L420" s="27"/>
      <c r="M420" s="27"/>
      <c r="N420" s="27"/>
      <c r="O420" s="27"/>
      <c r="P420" s="27"/>
      <c r="Q420" s="27"/>
      <c r="R420" s="27"/>
      <c r="S420" s="27"/>
      <c r="T420" s="27"/>
      <c r="U420" s="27"/>
      <c r="V420" s="27"/>
      <c r="W420" s="27"/>
      <c r="X420" s="27"/>
      <c r="Y420" s="27"/>
      <c r="Z420" s="27"/>
      <c r="AA420" s="27"/>
      <c r="AB420" s="27"/>
      <c r="AC420" s="27"/>
      <c r="AD420" s="27"/>
      <c r="AE420" s="27"/>
      <c r="AF420" s="27"/>
      <c r="AG420" s="27"/>
      <c r="AH420" s="27"/>
      <c r="AI420" s="27"/>
      <c r="AJ420" s="27"/>
      <c r="AK420" s="27"/>
      <c r="AL420" s="27"/>
      <c r="AM420" s="27"/>
      <c r="AN420" s="27"/>
      <c r="AO420" s="27"/>
      <c r="AP420" s="27"/>
      <c r="AQ420" s="27"/>
      <c r="AR420" s="27"/>
      <c r="AS420" s="27"/>
      <c r="AT420" s="27"/>
      <c r="AU420" s="27"/>
      <c r="AV420" s="27"/>
      <c r="AW420" s="27"/>
      <c r="AX420" s="27"/>
      <c r="AY420" s="27"/>
      <c r="AZ420" s="27"/>
      <c r="BA420" s="27"/>
      <c r="BB420" s="27"/>
      <c r="BC420" s="27"/>
      <c r="BD420" s="27"/>
      <c r="BE420" s="27"/>
      <c r="BF420" s="27"/>
      <c r="BG420" s="27"/>
      <c r="BH420" s="27"/>
      <c r="BI420" s="27"/>
      <c r="BJ420" s="27"/>
      <c r="BK420" s="27"/>
      <c r="BL420" s="27"/>
      <c r="BM420" s="27"/>
      <c r="BN420" s="27"/>
      <c r="BO420" s="27"/>
      <c r="BP420" s="27"/>
      <c r="BQ420" s="27"/>
      <c r="BR420" s="27"/>
      <c r="BS420" s="27"/>
      <c r="BT420" s="27"/>
      <c r="BU420" s="27"/>
      <c r="BV420" s="27"/>
      <c r="BW420" s="27"/>
      <c r="BX420" s="27"/>
      <c r="BY420" s="27"/>
      <c r="BZ420" s="27"/>
      <c r="CA420" s="27"/>
      <c r="CB420" s="27"/>
      <c r="CC420" s="27"/>
      <c r="CD420" s="27"/>
      <c r="CE420" s="27"/>
      <c r="CF420" s="27"/>
      <c r="CG420" s="27"/>
      <c r="CH420" s="35"/>
      <c r="CI420" s="27"/>
      <c r="CJ420" s="27"/>
    </row>
    <row r="421" customFormat="false" ht="14.25" hidden="false" customHeight="false" outlineLevel="0" collapsed="false">
      <c r="B421" s="14" t="n">
        <v>418</v>
      </c>
      <c r="C421" s="20" t="s">
        <v>327</v>
      </c>
      <c r="D421" s="30"/>
      <c r="E421" s="22"/>
      <c r="F421" s="27"/>
      <c r="G421" s="27"/>
      <c r="H421" s="27"/>
      <c r="I421" s="27"/>
      <c r="J421" s="27"/>
      <c r="K421" s="27"/>
      <c r="L421" s="27"/>
      <c r="M421" s="27"/>
      <c r="N421" s="27"/>
      <c r="O421" s="27"/>
      <c r="P421" s="27"/>
      <c r="Q421" s="27"/>
      <c r="R421" s="27"/>
      <c r="S421" s="27"/>
      <c r="T421" s="27"/>
      <c r="U421" s="27"/>
      <c r="V421" s="27"/>
      <c r="W421" s="27"/>
      <c r="X421" s="27"/>
      <c r="Y421" s="27"/>
      <c r="Z421" s="27"/>
      <c r="AA421" s="27"/>
      <c r="AB421" s="27"/>
      <c r="AC421" s="27"/>
      <c r="AD421" s="27"/>
      <c r="AE421" s="27"/>
      <c r="AF421" s="27"/>
      <c r="AG421" s="27"/>
      <c r="AH421" s="27"/>
      <c r="AI421" s="27"/>
      <c r="AJ421" s="27"/>
      <c r="AK421" s="27"/>
      <c r="AL421" s="27"/>
      <c r="AM421" s="27"/>
      <c r="AN421" s="27"/>
      <c r="AO421" s="27"/>
      <c r="AP421" s="27"/>
      <c r="AQ421" s="27"/>
      <c r="AR421" s="27"/>
      <c r="AS421" s="27"/>
      <c r="AT421" s="27"/>
      <c r="AU421" s="27"/>
      <c r="AV421" s="27"/>
      <c r="AW421" s="27"/>
      <c r="AX421" s="27"/>
      <c r="AY421" s="27"/>
      <c r="AZ421" s="27"/>
      <c r="BA421" s="27"/>
      <c r="BB421" s="27"/>
      <c r="BC421" s="27"/>
      <c r="BD421" s="27"/>
      <c r="BE421" s="27"/>
      <c r="BF421" s="27"/>
      <c r="BG421" s="27"/>
      <c r="BH421" s="27"/>
      <c r="BI421" s="27"/>
      <c r="BJ421" s="27"/>
      <c r="BK421" s="27"/>
      <c r="BL421" s="27"/>
      <c r="BM421" s="27"/>
      <c r="BN421" s="27"/>
      <c r="BO421" s="27"/>
      <c r="BP421" s="27"/>
      <c r="BQ421" s="27"/>
      <c r="BR421" s="27"/>
      <c r="BS421" s="27"/>
      <c r="BT421" s="27"/>
      <c r="BU421" s="27"/>
      <c r="BV421" s="27"/>
      <c r="BW421" s="27"/>
      <c r="BX421" s="27"/>
      <c r="BY421" s="27"/>
      <c r="BZ421" s="27"/>
      <c r="CA421" s="27"/>
      <c r="CB421" s="27"/>
      <c r="CC421" s="27"/>
      <c r="CD421" s="27"/>
      <c r="CE421" s="27"/>
      <c r="CF421" s="27"/>
      <c r="CG421" s="27"/>
      <c r="CH421" s="35"/>
      <c r="CI421" s="27"/>
      <c r="CJ421" s="27"/>
    </row>
    <row r="422" customFormat="false" ht="14.25" hidden="false" customHeight="false" outlineLevel="0" collapsed="false">
      <c r="B422" s="14" t="n">
        <v>419</v>
      </c>
      <c r="C422" s="20" t="s">
        <v>327</v>
      </c>
      <c r="D422" s="30"/>
      <c r="E422" s="22"/>
      <c r="F422" s="27"/>
      <c r="G422" s="27"/>
      <c r="H422" s="27"/>
      <c r="I422" s="27"/>
      <c r="J422" s="27"/>
      <c r="K422" s="27"/>
      <c r="L422" s="27"/>
      <c r="M422" s="27"/>
      <c r="N422" s="27"/>
      <c r="O422" s="27"/>
      <c r="P422" s="27"/>
      <c r="Q422" s="27"/>
      <c r="R422" s="27"/>
      <c r="S422" s="27"/>
      <c r="T422" s="27"/>
      <c r="U422" s="27"/>
      <c r="V422" s="27"/>
      <c r="W422" s="27"/>
      <c r="X422" s="27"/>
      <c r="Y422" s="27"/>
      <c r="Z422" s="27"/>
      <c r="AA422" s="27"/>
      <c r="AB422" s="27"/>
      <c r="AC422" s="27"/>
      <c r="AD422" s="27"/>
      <c r="AE422" s="27"/>
      <c r="AF422" s="27"/>
      <c r="AG422" s="27"/>
      <c r="AH422" s="27"/>
      <c r="AI422" s="27"/>
      <c r="AJ422" s="27"/>
      <c r="AK422" s="27"/>
      <c r="AL422" s="27"/>
      <c r="AM422" s="27"/>
      <c r="AN422" s="27"/>
      <c r="AO422" s="27"/>
      <c r="AP422" s="27"/>
      <c r="AQ422" s="27"/>
      <c r="AR422" s="27"/>
      <c r="AS422" s="27"/>
      <c r="AT422" s="27"/>
      <c r="AU422" s="27"/>
      <c r="AV422" s="27"/>
      <c r="AW422" s="27"/>
      <c r="AX422" s="27"/>
      <c r="AY422" s="27"/>
      <c r="AZ422" s="27"/>
      <c r="BA422" s="27"/>
      <c r="BB422" s="27"/>
      <c r="BC422" s="27"/>
      <c r="BD422" s="27"/>
      <c r="BE422" s="27"/>
      <c r="BF422" s="27"/>
      <c r="BG422" s="27"/>
      <c r="BH422" s="27"/>
      <c r="BI422" s="27"/>
      <c r="BJ422" s="27"/>
      <c r="BK422" s="27"/>
      <c r="BL422" s="27"/>
      <c r="BM422" s="27"/>
      <c r="BN422" s="27"/>
      <c r="BO422" s="27"/>
      <c r="BP422" s="27"/>
      <c r="BQ422" s="27"/>
      <c r="BR422" s="27"/>
      <c r="BS422" s="27"/>
      <c r="BT422" s="27"/>
      <c r="BU422" s="27"/>
      <c r="BV422" s="27"/>
      <c r="BW422" s="27"/>
      <c r="BX422" s="27"/>
      <c r="BY422" s="27"/>
      <c r="BZ422" s="27"/>
      <c r="CA422" s="27"/>
      <c r="CB422" s="27"/>
      <c r="CC422" s="27"/>
      <c r="CD422" s="27"/>
      <c r="CE422" s="27"/>
      <c r="CF422" s="27"/>
      <c r="CG422" s="27"/>
      <c r="CH422" s="35"/>
      <c r="CI422" s="27"/>
      <c r="CJ422" s="27"/>
    </row>
    <row r="423" customFormat="false" ht="14.25" hidden="false" customHeight="false" outlineLevel="0" collapsed="false">
      <c r="B423" s="14" t="n">
        <v>420</v>
      </c>
      <c r="C423" s="20" t="s">
        <v>327</v>
      </c>
      <c r="D423" s="30"/>
      <c r="E423" s="22"/>
      <c r="F423" s="27"/>
      <c r="G423" s="27"/>
      <c r="H423" s="27"/>
      <c r="I423" s="27"/>
      <c r="J423" s="27"/>
      <c r="K423" s="27"/>
      <c r="L423" s="27"/>
      <c r="M423" s="27"/>
      <c r="N423" s="27"/>
      <c r="O423" s="27"/>
      <c r="P423" s="27"/>
      <c r="Q423" s="27"/>
      <c r="R423" s="27"/>
      <c r="S423" s="27"/>
      <c r="T423" s="27"/>
      <c r="U423" s="27"/>
      <c r="V423" s="27"/>
      <c r="W423" s="27"/>
      <c r="X423" s="27"/>
      <c r="Y423" s="27"/>
      <c r="Z423" s="27"/>
      <c r="AA423" s="27"/>
      <c r="AB423" s="27"/>
      <c r="AC423" s="27"/>
      <c r="AD423" s="27"/>
      <c r="AE423" s="27"/>
      <c r="AF423" s="27"/>
      <c r="AG423" s="27"/>
      <c r="AH423" s="27"/>
      <c r="AI423" s="27"/>
      <c r="AJ423" s="27"/>
      <c r="AK423" s="27"/>
      <c r="AL423" s="27"/>
      <c r="AM423" s="27"/>
      <c r="AN423" s="27"/>
      <c r="AO423" s="27"/>
      <c r="AP423" s="27"/>
      <c r="AQ423" s="27"/>
      <c r="AR423" s="27"/>
      <c r="AS423" s="27"/>
      <c r="AT423" s="27"/>
      <c r="AU423" s="27"/>
      <c r="AV423" s="27"/>
      <c r="AW423" s="27"/>
      <c r="AX423" s="27"/>
      <c r="AY423" s="27"/>
      <c r="AZ423" s="27"/>
      <c r="BA423" s="27"/>
      <c r="BB423" s="27"/>
      <c r="BC423" s="27"/>
      <c r="BD423" s="27"/>
      <c r="BE423" s="27"/>
      <c r="BF423" s="27"/>
      <c r="BG423" s="27"/>
      <c r="BH423" s="27"/>
      <c r="BI423" s="27"/>
      <c r="BJ423" s="27"/>
      <c r="BK423" s="27"/>
      <c r="BL423" s="27"/>
      <c r="BM423" s="27"/>
      <c r="BN423" s="27"/>
      <c r="BO423" s="27"/>
      <c r="BP423" s="27"/>
      <c r="BQ423" s="27"/>
      <c r="BR423" s="27"/>
      <c r="BS423" s="27"/>
      <c r="BT423" s="27"/>
      <c r="BU423" s="27"/>
      <c r="BV423" s="27"/>
      <c r="BW423" s="27"/>
      <c r="BX423" s="27"/>
      <c r="BY423" s="27"/>
      <c r="BZ423" s="27"/>
      <c r="CA423" s="27"/>
      <c r="CB423" s="27"/>
      <c r="CC423" s="27"/>
      <c r="CD423" s="27"/>
      <c r="CE423" s="27"/>
      <c r="CF423" s="27"/>
      <c r="CG423" s="27"/>
      <c r="CH423" s="35"/>
      <c r="CI423" s="27"/>
      <c r="CJ423" s="27"/>
    </row>
    <row r="424" customFormat="false" ht="14.25" hidden="false" customHeight="false" outlineLevel="0" collapsed="false">
      <c r="B424" s="14" t="n">
        <v>421</v>
      </c>
      <c r="C424" s="20" t="s">
        <v>327</v>
      </c>
      <c r="D424" s="30"/>
      <c r="E424" s="22"/>
      <c r="F424" s="27"/>
      <c r="G424" s="27"/>
      <c r="H424" s="27"/>
      <c r="I424" s="27"/>
      <c r="J424" s="27"/>
      <c r="K424" s="27"/>
      <c r="L424" s="27"/>
      <c r="M424" s="27"/>
      <c r="N424" s="27"/>
      <c r="O424" s="27"/>
      <c r="P424" s="27"/>
      <c r="Q424" s="27"/>
      <c r="R424" s="27"/>
      <c r="S424" s="27"/>
      <c r="T424" s="27"/>
      <c r="U424" s="27"/>
      <c r="V424" s="27"/>
      <c r="W424" s="27"/>
      <c r="X424" s="27"/>
      <c r="Y424" s="27"/>
      <c r="Z424" s="27"/>
      <c r="AA424" s="27"/>
      <c r="AB424" s="27"/>
      <c r="AC424" s="27"/>
      <c r="AD424" s="27"/>
      <c r="AE424" s="27"/>
      <c r="AF424" s="27"/>
      <c r="AG424" s="27"/>
      <c r="AH424" s="27"/>
      <c r="AI424" s="27"/>
      <c r="AJ424" s="27"/>
      <c r="AK424" s="27"/>
      <c r="AL424" s="27"/>
      <c r="AM424" s="27"/>
      <c r="AN424" s="27"/>
      <c r="AO424" s="27"/>
      <c r="AP424" s="27"/>
      <c r="AQ424" s="27"/>
      <c r="AR424" s="27"/>
      <c r="AS424" s="27"/>
      <c r="AT424" s="27"/>
      <c r="AU424" s="27"/>
      <c r="AV424" s="27"/>
      <c r="AW424" s="27"/>
      <c r="AX424" s="27"/>
      <c r="AY424" s="27"/>
      <c r="AZ424" s="27"/>
      <c r="BA424" s="27"/>
      <c r="BB424" s="27"/>
      <c r="BC424" s="27"/>
      <c r="BD424" s="27"/>
      <c r="BE424" s="27"/>
      <c r="BF424" s="27"/>
      <c r="BG424" s="27"/>
      <c r="BH424" s="27"/>
      <c r="BI424" s="27"/>
      <c r="BJ424" s="27"/>
      <c r="BK424" s="27"/>
      <c r="BL424" s="27"/>
      <c r="BM424" s="27"/>
      <c r="BN424" s="27"/>
      <c r="BO424" s="27"/>
      <c r="BP424" s="27"/>
      <c r="BQ424" s="27"/>
      <c r="BR424" s="27"/>
      <c r="BS424" s="27"/>
      <c r="BT424" s="27"/>
      <c r="BU424" s="27"/>
      <c r="BV424" s="27"/>
      <c r="BW424" s="27"/>
      <c r="BX424" s="27"/>
      <c r="BY424" s="27"/>
      <c r="BZ424" s="27"/>
      <c r="CA424" s="27"/>
      <c r="CB424" s="27"/>
      <c r="CC424" s="27"/>
      <c r="CD424" s="27"/>
      <c r="CE424" s="27"/>
      <c r="CF424" s="27"/>
      <c r="CG424" s="27"/>
      <c r="CH424" s="35"/>
      <c r="CI424" s="27"/>
      <c r="CJ424" s="27"/>
    </row>
    <row r="425" customFormat="false" ht="14.25" hidden="false" customHeight="false" outlineLevel="0" collapsed="false">
      <c r="B425" s="14" t="n">
        <v>422</v>
      </c>
      <c r="C425" s="20" t="s">
        <v>327</v>
      </c>
      <c r="D425" s="30"/>
      <c r="E425" s="22"/>
      <c r="F425" s="27"/>
      <c r="G425" s="27"/>
      <c r="H425" s="27"/>
      <c r="I425" s="27"/>
      <c r="J425" s="27"/>
      <c r="K425" s="27"/>
      <c r="L425" s="27"/>
      <c r="M425" s="27"/>
      <c r="N425" s="27"/>
      <c r="O425" s="27"/>
      <c r="P425" s="27"/>
      <c r="Q425" s="27"/>
      <c r="R425" s="27"/>
      <c r="S425" s="27"/>
      <c r="T425" s="27"/>
      <c r="U425" s="27"/>
      <c r="V425" s="27"/>
      <c r="W425" s="27"/>
      <c r="X425" s="27"/>
      <c r="Y425" s="27"/>
      <c r="Z425" s="27"/>
      <c r="AA425" s="27"/>
      <c r="AB425" s="27"/>
      <c r="AC425" s="27"/>
      <c r="AD425" s="27"/>
      <c r="AE425" s="27"/>
      <c r="AF425" s="27"/>
      <c r="AG425" s="27"/>
      <c r="AH425" s="27"/>
      <c r="AI425" s="27"/>
      <c r="AJ425" s="27"/>
      <c r="AK425" s="27"/>
      <c r="AL425" s="27"/>
      <c r="AM425" s="27"/>
      <c r="AN425" s="27"/>
      <c r="AO425" s="27"/>
      <c r="AP425" s="27"/>
      <c r="AQ425" s="27"/>
      <c r="AR425" s="27"/>
      <c r="AS425" s="27"/>
      <c r="AT425" s="27"/>
      <c r="AU425" s="27"/>
      <c r="AV425" s="27"/>
      <c r="AW425" s="27"/>
      <c r="AX425" s="27"/>
      <c r="AY425" s="27"/>
      <c r="AZ425" s="27"/>
      <c r="BA425" s="27"/>
      <c r="BB425" s="27"/>
      <c r="BC425" s="27"/>
      <c r="BD425" s="27"/>
      <c r="BE425" s="27"/>
      <c r="BF425" s="27"/>
      <c r="BG425" s="27"/>
      <c r="BH425" s="27"/>
      <c r="BI425" s="27"/>
      <c r="BJ425" s="27"/>
      <c r="BK425" s="27"/>
      <c r="BL425" s="27"/>
      <c r="BM425" s="27"/>
      <c r="BN425" s="27"/>
      <c r="BO425" s="27"/>
      <c r="BP425" s="27"/>
      <c r="BQ425" s="27"/>
      <c r="BR425" s="27"/>
      <c r="BS425" s="27"/>
      <c r="BT425" s="27"/>
      <c r="BU425" s="27"/>
      <c r="BV425" s="27"/>
      <c r="BW425" s="27"/>
      <c r="BX425" s="27"/>
      <c r="BY425" s="27"/>
      <c r="BZ425" s="27"/>
      <c r="CA425" s="27"/>
      <c r="CB425" s="27"/>
      <c r="CC425" s="27"/>
      <c r="CD425" s="27"/>
      <c r="CE425" s="27"/>
      <c r="CF425" s="27"/>
      <c r="CG425" s="27"/>
      <c r="CH425" s="35"/>
      <c r="CI425" s="27"/>
      <c r="CJ425" s="27"/>
    </row>
    <row r="426" customFormat="false" ht="14.25" hidden="false" customHeight="false" outlineLevel="0" collapsed="false">
      <c r="B426" s="14" t="n">
        <v>423</v>
      </c>
      <c r="C426" s="20" t="s">
        <v>327</v>
      </c>
      <c r="D426" s="30"/>
      <c r="E426" s="22"/>
      <c r="F426" s="27"/>
      <c r="G426" s="27"/>
      <c r="H426" s="27"/>
      <c r="I426" s="27"/>
      <c r="J426" s="27"/>
      <c r="K426" s="27"/>
      <c r="L426" s="27"/>
      <c r="M426" s="27"/>
      <c r="N426" s="27"/>
      <c r="O426" s="27"/>
      <c r="P426" s="27"/>
      <c r="Q426" s="27"/>
      <c r="R426" s="27"/>
      <c r="S426" s="27"/>
      <c r="T426" s="27"/>
      <c r="U426" s="27"/>
      <c r="V426" s="27"/>
      <c r="W426" s="27"/>
      <c r="X426" s="27"/>
      <c r="Y426" s="27"/>
      <c r="Z426" s="27"/>
      <c r="AA426" s="27"/>
      <c r="AB426" s="27"/>
      <c r="AC426" s="27"/>
      <c r="AD426" s="27"/>
      <c r="AE426" s="27"/>
      <c r="AF426" s="27"/>
      <c r="AG426" s="27"/>
      <c r="AH426" s="27"/>
      <c r="AI426" s="27"/>
      <c r="AJ426" s="27"/>
      <c r="AK426" s="27"/>
      <c r="AL426" s="27"/>
      <c r="AM426" s="27"/>
      <c r="AN426" s="27"/>
      <c r="AO426" s="27"/>
      <c r="AP426" s="27"/>
      <c r="AQ426" s="27"/>
      <c r="AR426" s="27"/>
      <c r="AS426" s="27"/>
      <c r="AT426" s="27"/>
      <c r="AU426" s="27"/>
      <c r="AV426" s="27"/>
      <c r="AW426" s="27"/>
      <c r="AX426" s="27"/>
      <c r="AY426" s="27"/>
      <c r="AZ426" s="27"/>
      <c r="BA426" s="27"/>
      <c r="BB426" s="27"/>
      <c r="BC426" s="27"/>
      <c r="BD426" s="27"/>
      <c r="BE426" s="27"/>
      <c r="BF426" s="27"/>
      <c r="BG426" s="27"/>
      <c r="BH426" s="27"/>
      <c r="BI426" s="27"/>
      <c r="BJ426" s="27"/>
      <c r="BK426" s="27"/>
      <c r="BL426" s="27"/>
      <c r="BM426" s="27"/>
      <c r="BN426" s="27"/>
      <c r="BO426" s="27"/>
      <c r="BP426" s="27"/>
      <c r="BQ426" s="27"/>
      <c r="BR426" s="27"/>
      <c r="BS426" s="27"/>
      <c r="BT426" s="27"/>
      <c r="BU426" s="27"/>
      <c r="BV426" s="27"/>
      <c r="BW426" s="27"/>
      <c r="BX426" s="27"/>
      <c r="BY426" s="27"/>
      <c r="BZ426" s="27"/>
      <c r="CA426" s="27"/>
      <c r="CB426" s="27"/>
      <c r="CC426" s="27"/>
      <c r="CD426" s="27"/>
      <c r="CE426" s="27"/>
      <c r="CF426" s="27"/>
      <c r="CG426" s="27"/>
      <c r="CH426" s="35"/>
      <c r="CI426" s="27"/>
      <c r="CJ426" s="27"/>
    </row>
    <row r="427" customFormat="false" ht="14.25" hidden="false" customHeight="false" outlineLevel="0" collapsed="false">
      <c r="B427" s="14" t="n">
        <v>424</v>
      </c>
      <c r="C427" s="20" t="s">
        <v>327</v>
      </c>
      <c r="D427" s="30"/>
      <c r="E427" s="22"/>
      <c r="F427" s="27"/>
      <c r="G427" s="27"/>
      <c r="H427" s="27"/>
      <c r="I427" s="27"/>
      <c r="J427" s="27"/>
      <c r="K427" s="27"/>
      <c r="L427" s="27"/>
      <c r="M427" s="27"/>
      <c r="N427" s="27"/>
      <c r="O427" s="27"/>
      <c r="P427" s="27"/>
      <c r="Q427" s="27"/>
      <c r="R427" s="27"/>
      <c r="S427" s="27"/>
      <c r="T427" s="27"/>
      <c r="U427" s="27"/>
      <c r="V427" s="27"/>
      <c r="W427" s="27"/>
      <c r="X427" s="27"/>
      <c r="Y427" s="27"/>
      <c r="Z427" s="27"/>
      <c r="AA427" s="27"/>
      <c r="AB427" s="27"/>
      <c r="AC427" s="27"/>
      <c r="AD427" s="27"/>
      <c r="AE427" s="27"/>
      <c r="AF427" s="27"/>
      <c r="AG427" s="27"/>
      <c r="AH427" s="27"/>
      <c r="AI427" s="27"/>
      <c r="AJ427" s="27"/>
      <c r="AK427" s="27"/>
      <c r="AL427" s="27"/>
      <c r="AM427" s="27"/>
      <c r="AN427" s="27"/>
      <c r="AO427" s="27"/>
      <c r="AP427" s="27"/>
      <c r="AQ427" s="27"/>
      <c r="AR427" s="27"/>
      <c r="AS427" s="27"/>
      <c r="AT427" s="27"/>
      <c r="AU427" s="27"/>
      <c r="AV427" s="27"/>
      <c r="AW427" s="27"/>
      <c r="AX427" s="27"/>
      <c r="AY427" s="27"/>
      <c r="AZ427" s="27"/>
      <c r="BA427" s="27"/>
      <c r="BB427" s="27"/>
      <c r="BC427" s="27"/>
      <c r="BD427" s="27"/>
      <c r="BE427" s="27"/>
      <c r="BF427" s="27"/>
      <c r="BG427" s="27"/>
      <c r="BH427" s="27"/>
      <c r="BI427" s="27"/>
      <c r="BJ427" s="27"/>
      <c r="BK427" s="27"/>
      <c r="BL427" s="27"/>
      <c r="BM427" s="27"/>
      <c r="BN427" s="27"/>
      <c r="BO427" s="27"/>
      <c r="BP427" s="27"/>
      <c r="BQ427" s="27"/>
      <c r="BR427" s="27"/>
      <c r="BS427" s="27"/>
      <c r="BT427" s="27"/>
      <c r="BU427" s="27"/>
      <c r="BV427" s="27"/>
      <c r="BW427" s="27"/>
      <c r="BX427" s="27"/>
      <c r="BY427" s="27"/>
      <c r="BZ427" s="27"/>
      <c r="CA427" s="27"/>
      <c r="CB427" s="27"/>
      <c r="CC427" s="27"/>
      <c r="CD427" s="27"/>
      <c r="CE427" s="27"/>
      <c r="CF427" s="27"/>
      <c r="CG427" s="27"/>
      <c r="CH427" s="35"/>
      <c r="CI427" s="27"/>
      <c r="CJ427" s="27"/>
    </row>
    <row r="428" customFormat="false" ht="14.25" hidden="false" customHeight="false" outlineLevel="0" collapsed="false">
      <c r="B428" s="14" t="n">
        <v>425</v>
      </c>
      <c r="C428" s="20" t="s">
        <v>353</v>
      </c>
      <c r="D428" s="21" t="s">
        <v>354</v>
      </c>
      <c r="E428" s="22"/>
      <c r="F428" s="28"/>
      <c r="G428" s="28"/>
      <c r="H428" s="28"/>
      <c r="I428" s="28"/>
      <c r="J428" s="28"/>
      <c r="K428" s="28"/>
      <c r="L428" s="28"/>
      <c r="M428" s="28"/>
      <c r="N428" s="28"/>
      <c r="O428" s="28"/>
      <c r="P428" s="28"/>
      <c r="Q428" s="28"/>
      <c r="R428" s="28"/>
      <c r="S428" s="28"/>
      <c r="T428" s="28"/>
      <c r="U428" s="28"/>
      <c r="V428" s="28"/>
      <c r="W428" s="28"/>
      <c r="X428" s="28"/>
      <c r="Y428" s="28"/>
      <c r="Z428" s="28"/>
      <c r="AA428" s="28"/>
      <c r="AB428" s="28"/>
      <c r="AC428" s="28"/>
      <c r="AD428" s="28"/>
      <c r="AE428" s="28"/>
      <c r="AF428" s="28"/>
      <c r="AG428" s="28"/>
      <c r="AH428" s="28"/>
      <c r="AI428" s="28"/>
      <c r="AJ428" s="28"/>
      <c r="AK428" s="28"/>
      <c r="AL428" s="28"/>
      <c r="AM428" s="28"/>
      <c r="AN428" s="28"/>
      <c r="AO428" s="28"/>
      <c r="AP428" s="28"/>
      <c r="AQ428" s="28"/>
      <c r="AR428" s="28"/>
      <c r="AS428" s="28"/>
      <c r="AT428" s="28"/>
      <c r="AU428" s="28"/>
      <c r="AV428" s="28"/>
      <c r="AW428" s="28"/>
      <c r="AX428" s="28"/>
      <c r="AY428" s="28"/>
      <c r="AZ428" s="28"/>
      <c r="BA428" s="28"/>
      <c r="BB428" s="28"/>
      <c r="BC428" s="28"/>
      <c r="BD428" s="28"/>
      <c r="BE428" s="28"/>
      <c r="BF428" s="28"/>
      <c r="BG428" s="28"/>
      <c r="BH428" s="28"/>
      <c r="BI428" s="28"/>
      <c r="BJ428" s="28"/>
      <c r="BK428" s="28"/>
      <c r="BL428" s="28"/>
      <c r="BM428" s="28"/>
      <c r="BN428" s="28"/>
      <c r="BO428" s="28"/>
      <c r="BP428" s="28"/>
      <c r="BQ428" s="28"/>
      <c r="BR428" s="28"/>
      <c r="BS428" s="28"/>
      <c r="BT428" s="28"/>
      <c r="BU428" s="28"/>
      <c r="BV428" s="28"/>
      <c r="BW428" s="28"/>
      <c r="BX428" s="28"/>
      <c r="BY428" s="28"/>
      <c r="BZ428" s="28"/>
      <c r="CA428" s="28"/>
      <c r="CB428" s="28"/>
      <c r="CC428" s="28"/>
      <c r="CD428" s="28"/>
      <c r="CE428" s="28"/>
      <c r="CF428" s="28"/>
      <c r="CG428" s="28"/>
      <c r="CH428" s="28"/>
      <c r="CI428" s="27"/>
      <c r="CJ428" s="27"/>
    </row>
    <row r="429" customFormat="false" ht="21" hidden="false" customHeight="false" outlineLevel="0" collapsed="false">
      <c r="B429" s="14" t="n">
        <v>426</v>
      </c>
      <c r="C429" s="20" t="s">
        <v>353</v>
      </c>
      <c r="D429" s="30" t="s">
        <v>355</v>
      </c>
      <c r="E429" s="22" t="s">
        <v>141</v>
      </c>
      <c r="F429" s="27" t="n">
        <v>57.6</v>
      </c>
      <c r="G429" s="27" t="n">
        <v>51.2</v>
      </c>
      <c r="H429" s="27" t="n">
        <v>66.2</v>
      </c>
      <c r="I429" s="27" t="n">
        <v>67.7</v>
      </c>
      <c r="J429" s="27" t="n">
        <v>61.4</v>
      </c>
      <c r="K429" s="27" t="n">
        <v>57.5</v>
      </c>
      <c r="L429" s="27" t="n">
        <v>75</v>
      </c>
      <c r="M429" s="27" t="n">
        <v>58.6</v>
      </c>
      <c r="N429" s="27" t="n">
        <v>82.6</v>
      </c>
      <c r="O429" s="27" t="n">
        <v>54.5</v>
      </c>
      <c r="P429" s="27" t="n">
        <v>35.4</v>
      </c>
      <c r="Q429" s="27" t="n">
        <v>53.4</v>
      </c>
      <c r="R429" s="27" t="n">
        <v>63.9</v>
      </c>
      <c r="S429" s="27" t="n">
        <v>53.6</v>
      </c>
      <c r="T429" s="27" t="n">
        <v>54.1</v>
      </c>
      <c r="U429" s="27" t="n">
        <v>59.5</v>
      </c>
      <c r="V429" s="27" t="n">
        <v>50.1</v>
      </c>
      <c r="W429" s="27" t="n">
        <v>64.5</v>
      </c>
      <c r="X429" s="27" t="n">
        <v>50.8</v>
      </c>
      <c r="Y429" s="27" t="n">
        <v>50.5</v>
      </c>
      <c r="Z429" s="27" t="n">
        <v>38.4</v>
      </c>
      <c r="AA429" s="27" t="n">
        <v>79.1</v>
      </c>
      <c r="AB429" s="27" t="n">
        <v>47.5</v>
      </c>
      <c r="AC429" s="27" t="n">
        <v>53.6</v>
      </c>
      <c r="AD429" s="27" t="n">
        <v>70.6</v>
      </c>
      <c r="AE429" s="27" t="n">
        <v>49.8</v>
      </c>
      <c r="AF429" s="27" t="n">
        <v>64.5</v>
      </c>
      <c r="AG429" s="27" t="n">
        <v>55</v>
      </c>
      <c r="AH429" s="27" t="n">
        <v>57.9</v>
      </c>
      <c r="AI429" s="27" t="n">
        <v>47.6</v>
      </c>
      <c r="AJ429" s="27" t="n">
        <v>64.7</v>
      </c>
      <c r="AK429" s="27" t="n">
        <v>49.1</v>
      </c>
      <c r="AL429" s="27" t="n">
        <v>58.6</v>
      </c>
      <c r="AM429" s="27" t="n">
        <v>61.8</v>
      </c>
      <c r="AN429" s="27" t="n">
        <v>59.9</v>
      </c>
      <c r="AO429" s="27" t="n">
        <v>67.5</v>
      </c>
      <c r="AP429" s="27" t="n">
        <v>53.3</v>
      </c>
      <c r="AQ429" s="27" t="n">
        <v>51.2</v>
      </c>
      <c r="AR429" s="27" t="n">
        <v>66.2</v>
      </c>
      <c r="AS429" s="27" t="n">
        <v>61</v>
      </c>
      <c r="AT429" s="27" t="n">
        <v>68.9</v>
      </c>
      <c r="AU429" s="27" t="n">
        <v>65.2</v>
      </c>
      <c r="AV429" s="27" t="n">
        <v>69.4</v>
      </c>
      <c r="AW429" s="27" t="n">
        <v>80</v>
      </c>
      <c r="AX429" s="27" t="n">
        <v>51.3</v>
      </c>
      <c r="AY429" s="27" t="n">
        <v>49.6</v>
      </c>
      <c r="AZ429" s="27" t="n">
        <v>49.2</v>
      </c>
      <c r="BA429" s="27" t="n">
        <v>50</v>
      </c>
      <c r="BB429" s="27" t="n">
        <v>71.7</v>
      </c>
      <c r="BC429" s="27" t="n">
        <v>66.8</v>
      </c>
      <c r="BD429" s="27" t="n">
        <v>62.6</v>
      </c>
      <c r="BE429" s="27" t="n">
        <v>64</v>
      </c>
      <c r="BF429" s="27" t="n">
        <v>62.4</v>
      </c>
      <c r="BG429" s="27" t="n">
        <v>69.1</v>
      </c>
      <c r="BH429" s="27" t="n">
        <v>59.1</v>
      </c>
      <c r="BI429" s="27" t="n">
        <v>63.7</v>
      </c>
      <c r="BJ429" s="27" t="n">
        <v>77.3</v>
      </c>
      <c r="BK429" s="27" t="n">
        <v>49</v>
      </c>
      <c r="BL429" s="27" t="n">
        <v>81.1</v>
      </c>
      <c r="BM429" s="27" t="n">
        <v>46.9</v>
      </c>
      <c r="BN429" s="27" t="n">
        <v>77.6</v>
      </c>
      <c r="BO429" s="27" t="n">
        <v>58.3</v>
      </c>
      <c r="BP429" s="27" t="n">
        <v>61</v>
      </c>
      <c r="BQ429" s="27" t="n">
        <v>80.2</v>
      </c>
      <c r="BR429" s="27" t="n">
        <v>53.2</v>
      </c>
      <c r="BS429" s="27" t="n">
        <v>74.1</v>
      </c>
      <c r="BT429" s="27" t="n">
        <v>48.6</v>
      </c>
      <c r="BU429" s="27" t="n">
        <v>52.4</v>
      </c>
      <c r="BV429" s="27" t="n">
        <v>67</v>
      </c>
      <c r="BW429" s="27" t="n">
        <v>57.6</v>
      </c>
      <c r="BX429" s="27" t="n">
        <v>52.8</v>
      </c>
      <c r="BY429" s="27" t="n">
        <v>42</v>
      </c>
      <c r="BZ429" s="27" t="n">
        <v>70.7</v>
      </c>
      <c r="CA429" s="27" t="n">
        <v>53.1</v>
      </c>
      <c r="CB429" s="27" t="n">
        <v>62.3</v>
      </c>
      <c r="CC429" s="27" t="n">
        <v>57.4</v>
      </c>
      <c r="CD429" s="27" t="n">
        <v>75.1</v>
      </c>
      <c r="CE429" s="27" t="n">
        <v>66.8</v>
      </c>
      <c r="CF429" s="27" t="n">
        <v>59.3</v>
      </c>
      <c r="CG429" s="27" t="n">
        <v>63.6</v>
      </c>
      <c r="CH429" s="28" t="n">
        <f aca="false">AVERAGE(I429,L429,N429:O429,R429:S429,W429,Y429,AA429,AE429,AJ429,AL429,AN429:AO429,AS429,AU429:AX429,BB429:BC429,BE429:BF429,BJ429,BL429,BQ429,BZ429:CA429,CC429:CE429)</f>
        <v>65.9806451612903</v>
      </c>
      <c r="CI429" s="27" t="n">
        <f aca="false">AVERAGE(T429,AE429,O429,AQ429,AY429)</f>
        <v>51.84</v>
      </c>
      <c r="CJ429" s="27" t="n">
        <f aca="false">AVERAGE(L429,N429,AS429,BJ429,BQ429)</f>
        <v>75.22</v>
      </c>
    </row>
    <row r="430" customFormat="false" ht="14.25" hidden="false" customHeight="false" outlineLevel="0" collapsed="false">
      <c r="B430" s="14" t="n">
        <v>427</v>
      </c>
      <c r="C430" s="20" t="s">
        <v>353</v>
      </c>
      <c r="D430" s="30" t="s">
        <v>356</v>
      </c>
      <c r="E430" s="22" t="s">
        <v>141</v>
      </c>
      <c r="F430" s="27" t="n">
        <v>34.7</v>
      </c>
      <c r="G430" s="27" t="n">
        <v>38</v>
      </c>
      <c r="H430" s="27" t="n">
        <v>37.2</v>
      </c>
      <c r="I430" s="27" t="n">
        <v>33.2</v>
      </c>
      <c r="J430" s="27" t="n">
        <v>37</v>
      </c>
      <c r="K430" s="27" t="n">
        <v>34.3</v>
      </c>
      <c r="L430" s="27" t="n">
        <v>33.4</v>
      </c>
      <c r="M430" s="27" t="n">
        <v>33.8</v>
      </c>
      <c r="N430" s="27" t="n">
        <v>43.6</v>
      </c>
      <c r="O430" s="27" t="n">
        <v>27.9</v>
      </c>
      <c r="P430" s="27" t="n">
        <v>28.3</v>
      </c>
      <c r="Q430" s="27" t="n">
        <v>31.8</v>
      </c>
      <c r="R430" s="27" t="n">
        <v>41.8</v>
      </c>
      <c r="S430" s="27" t="n">
        <v>30.8</v>
      </c>
      <c r="T430" s="27" t="n">
        <v>32.8</v>
      </c>
      <c r="U430" s="27" t="n">
        <v>38.7</v>
      </c>
      <c r="V430" s="27" t="n">
        <v>35.7</v>
      </c>
      <c r="W430" s="27" t="n">
        <v>36.7</v>
      </c>
      <c r="X430" s="27" t="n">
        <v>43</v>
      </c>
      <c r="Y430" s="27" t="n">
        <v>33.4</v>
      </c>
      <c r="Z430" s="27" t="n">
        <v>32.1</v>
      </c>
      <c r="AA430" s="27" t="n">
        <v>37.5</v>
      </c>
      <c r="AB430" s="27" t="n">
        <v>33.2</v>
      </c>
      <c r="AC430" s="27" t="n">
        <v>40.1</v>
      </c>
      <c r="AD430" s="27" t="n">
        <v>40.6</v>
      </c>
      <c r="AE430" s="27" t="n">
        <v>20.4</v>
      </c>
      <c r="AF430" s="27" t="n">
        <v>37.5</v>
      </c>
      <c r="AG430" s="27" t="n">
        <v>34.2</v>
      </c>
      <c r="AH430" s="27" t="n">
        <v>43.7</v>
      </c>
      <c r="AI430" s="27" t="n">
        <v>30.9</v>
      </c>
      <c r="AJ430" s="27" t="n">
        <v>38.9</v>
      </c>
      <c r="AK430" s="27" t="n">
        <v>29.2</v>
      </c>
      <c r="AL430" s="27" t="n">
        <v>30.6</v>
      </c>
      <c r="AM430" s="27" t="n">
        <v>36.9</v>
      </c>
      <c r="AN430" s="27" t="n">
        <v>33.8</v>
      </c>
      <c r="AO430" s="27" t="n">
        <v>33.8</v>
      </c>
      <c r="AP430" s="27" t="n">
        <v>32.4</v>
      </c>
      <c r="AQ430" s="27" t="n">
        <v>35.4</v>
      </c>
      <c r="AR430" s="27" t="n">
        <v>32.9</v>
      </c>
      <c r="AS430" s="27" t="n">
        <v>32.6</v>
      </c>
      <c r="AT430" s="27" t="n">
        <v>35.8</v>
      </c>
      <c r="AU430" s="27" t="n">
        <v>38.5</v>
      </c>
      <c r="AV430" s="27" t="n">
        <v>33.6</v>
      </c>
      <c r="AW430" s="27" t="n">
        <v>37.4</v>
      </c>
      <c r="AX430" s="27" t="n">
        <v>29.9</v>
      </c>
      <c r="AY430" s="27" t="n">
        <v>30.3</v>
      </c>
      <c r="AZ430" s="27" t="n">
        <v>32.8</v>
      </c>
      <c r="BA430" s="27" t="n">
        <v>31.3</v>
      </c>
      <c r="BB430" s="27" t="n">
        <v>30.1</v>
      </c>
      <c r="BC430" s="27" t="n">
        <v>28.2</v>
      </c>
      <c r="BD430" s="27" t="n">
        <v>36.6</v>
      </c>
      <c r="BE430" s="27" t="n">
        <v>35.7</v>
      </c>
      <c r="BF430" s="27" t="n">
        <v>33.7</v>
      </c>
      <c r="BG430" s="27" t="n">
        <v>51.2</v>
      </c>
      <c r="BH430" s="27" t="n">
        <v>35.5</v>
      </c>
      <c r="BI430" s="27" t="n">
        <v>39.7</v>
      </c>
      <c r="BJ430" s="27" t="n">
        <v>41.1</v>
      </c>
      <c r="BK430" s="27" t="n">
        <v>34.4</v>
      </c>
      <c r="BL430" s="27" t="n">
        <v>43.5</v>
      </c>
      <c r="BM430" s="27" t="n">
        <v>35.9</v>
      </c>
      <c r="BN430" s="27" t="n">
        <v>39.1</v>
      </c>
      <c r="BO430" s="27" t="n">
        <v>34.8</v>
      </c>
      <c r="BP430" s="27" t="n">
        <v>35.4</v>
      </c>
      <c r="BQ430" s="27" t="n">
        <v>44.9</v>
      </c>
      <c r="BR430" s="27" t="n">
        <v>28.8</v>
      </c>
      <c r="BS430" s="27" t="n">
        <v>48</v>
      </c>
      <c r="BT430" s="27" t="n">
        <v>34.9</v>
      </c>
      <c r="BU430" s="27" t="n">
        <v>36.9</v>
      </c>
      <c r="BV430" s="27" t="n">
        <v>36.8</v>
      </c>
      <c r="BW430" s="27" t="n">
        <v>45.3</v>
      </c>
      <c r="BX430" s="27" t="n">
        <v>29.9</v>
      </c>
      <c r="BY430" s="27" t="n">
        <v>40.1</v>
      </c>
      <c r="BZ430" s="27" t="n">
        <v>40.6</v>
      </c>
      <c r="CA430" s="27" t="n">
        <v>31</v>
      </c>
      <c r="CB430" s="27" t="n">
        <v>36.8</v>
      </c>
      <c r="CC430" s="27" t="n">
        <v>34.4</v>
      </c>
      <c r="CD430" s="27" t="n">
        <v>38</v>
      </c>
      <c r="CE430" s="27" t="n">
        <v>35.8</v>
      </c>
      <c r="CF430" s="27" t="n">
        <v>29.5</v>
      </c>
      <c r="CG430" s="27" t="n">
        <v>34.9</v>
      </c>
      <c r="CH430" s="28" t="n">
        <f aca="false">AVERAGE(I430,L430,N430:O430,R430:S430,W430,Y430,AA430,AE430,AJ430,AL430,AN430:AO430,AS430,AU430:AX430,BB430:BC430,BE430:BF430,BJ430,BL430,BQ430,BZ430:CA430,CC430:CE430)</f>
        <v>34.9935483870968</v>
      </c>
      <c r="CI430" s="27" t="n">
        <f aca="false">AVERAGE(T430,AE430,O430,AQ430,AY430)</f>
        <v>29.36</v>
      </c>
      <c r="CJ430" s="27" t="n">
        <f aca="false">AVERAGE(L430,N430,AS430,BJ430,BQ430)</f>
        <v>39.12</v>
      </c>
    </row>
    <row r="431" customFormat="false" ht="21" hidden="false" customHeight="false" outlineLevel="0" collapsed="false">
      <c r="B431" s="14" t="n">
        <v>428</v>
      </c>
      <c r="C431" s="20" t="s">
        <v>353</v>
      </c>
      <c r="D431" s="30" t="s">
        <v>357</v>
      </c>
      <c r="E431" s="22" t="s">
        <v>316</v>
      </c>
      <c r="F431" s="27" t="n">
        <v>47.8</v>
      </c>
      <c r="G431" s="27" t="n">
        <v>44.9</v>
      </c>
      <c r="H431" s="27" t="n">
        <v>51.6</v>
      </c>
      <c r="I431" s="27" t="n">
        <v>49.6</v>
      </c>
      <c r="J431" s="27" t="n">
        <v>48.2</v>
      </c>
      <c r="K431" s="27" t="n">
        <v>49.3</v>
      </c>
      <c r="L431" s="27" t="n">
        <v>45.7</v>
      </c>
      <c r="M431" s="27" t="n">
        <v>50.7</v>
      </c>
      <c r="N431" s="27" t="n">
        <v>45.5</v>
      </c>
      <c r="O431" s="27" t="n">
        <v>43.7</v>
      </c>
      <c r="P431" s="27" t="n">
        <v>43.8</v>
      </c>
      <c r="Q431" s="27" t="n">
        <v>45.4</v>
      </c>
      <c r="R431" s="27" t="n">
        <v>48.3</v>
      </c>
      <c r="S431" s="27" t="n">
        <v>46</v>
      </c>
      <c r="T431" s="27" t="n">
        <v>43.2</v>
      </c>
      <c r="U431" s="27" t="n">
        <v>45.8</v>
      </c>
      <c r="V431" s="27" t="n">
        <v>43.2</v>
      </c>
      <c r="W431" s="27" t="n">
        <v>47.7</v>
      </c>
      <c r="X431" s="27" t="n">
        <v>48.9</v>
      </c>
      <c r="Y431" s="27" t="n">
        <v>48.2</v>
      </c>
      <c r="Z431" s="27" t="n">
        <v>45</v>
      </c>
      <c r="AA431" s="27" t="n">
        <v>56</v>
      </c>
      <c r="AB431" s="27" t="n">
        <v>44.7</v>
      </c>
      <c r="AC431" s="27" t="n">
        <v>41.4</v>
      </c>
      <c r="AD431" s="27" t="n">
        <v>53.3</v>
      </c>
      <c r="AE431" s="27" t="n">
        <v>42.8</v>
      </c>
      <c r="AF431" s="27" t="n">
        <v>50</v>
      </c>
      <c r="AG431" s="27" t="n">
        <v>39.1</v>
      </c>
      <c r="AH431" s="27" t="n">
        <v>56.3</v>
      </c>
      <c r="AI431" s="27" t="n">
        <v>43.4</v>
      </c>
      <c r="AJ431" s="27" t="n">
        <v>46.4</v>
      </c>
      <c r="AK431" s="27" t="n">
        <v>41.6</v>
      </c>
      <c r="AL431" s="27" t="n">
        <v>40.5</v>
      </c>
      <c r="AM431" s="27" t="n">
        <v>52.9</v>
      </c>
      <c r="AN431" s="27" t="n">
        <v>45.1</v>
      </c>
      <c r="AO431" s="27" t="n">
        <v>41.1</v>
      </c>
      <c r="AP431" s="27" t="n">
        <v>47.6</v>
      </c>
      <c r="AQ431" s="27" t="n">
        <v>41.7</v>
      </c>
      <c r="AR431" s="27" t="n">
        <v>49.8</v>
      </c>
      <c r="AS431" s="27" t="n">
        <v>40.7</v>
      </c>
      <c r="AT431" s="27" t="n">
        <v>46.4</v>
      </c>
      <c r="AU431" s="27" t="n">
        <v>49.2</v>
      </c>
      <c r="AV431" s="27" t="n">
        <v>48.9</v>
      </c>
      <c r="AW431" s="27" t="n">
        <v>57.9</v>
      </c>
      <c r="AX431" s="27" t="n">
        <v>46.2</v>
      </c>
      <c r="AY431" s="27" t="n">
        <v>43.1</v>
      </c>
      <c r="AZ431" s="27" t="n">
        <v>46.8</v>
      </c>
      <c r="BA431" s="27" t="n">
        <v>37.6</v>
      </c>
      <c r="BB431" s="27" t="n">
        <v>41.6</v>
      </c>
      <c r="BC431" s="27" t="n">
        <v>47.7</v>
      </c>
      <c r="BD431" s="27" t="n">
        <v>38.9</v>
      </c>
      <c r="BE431" s="27" t="n">
        <v>52.9</v>
      </c>
      <c r="BF431" s="27" t="n">
        <v>42.1</v>
      </c>
      <c r="BG431" s="27" t="n">
        <v>56.8</v>
      </c>
      <c r="BH431" s="27" t="n">
        <v>43.9</v>
      </c>
      <c r="BI431" s="27" t="n">
        <v>45</v>
      </c>
      <c r="BJ431" s="27" t="n">
        <v>43.8</v>
      </c>
      <c r="BK431" s="27" t="n">
        <v>52.4</v>
      </c>
      <c r="BL431" s="27" t="n">
        <v>47.8</v>
      </c>
      <c r="BM431" s="27" t="n">
        <v>41.7</v>
      </c>
      <c r="BN431" s="27" t="n">
        <v>53.5</v>
      </c>
      <c r="BO431" s="27" t="n">
        <v>47.1</v>
      </c>
      <c r="BP431" s="27" t="n">
        <v>50.7</v>
      </c>
      <c r="BQ431" s="27" t="n">
        <v>49.8</v>
      </c>
      <c r="BR431" s="27" t="n">
        <v>42.6</v>
      </c>
      <c r="BS431" s="27" t="n">
        <v>54.3</v>
      </c>
      <c r="BT431" s="27" t="n">
        <v>42</v>
      </c>
      <c r="BU431" s="27" t="n">
        <v>45.6</v>
      </c>
      <c r="BV431" s="27" t="n">
        <v>46.4</v>
      </c>
      <c r="BW431" s="27" t="n">
        <v>55.4</v>
      </c>
      <c r="BX431" s="27" t="n">
        <v>46</v>
      </c>
      <c r="BY431" s="27" t="n">
        <v>45.9</v>
      </c>
      <c r="BZ431" s="27" t="n">
        <v>46.1</v>
      </c>
      <c r="CA431" s="27" t="n">
        <v>35.1</v>
      </c>
      <c r="CB431" s="27" t="n">
        <v>49.2</v>
      </c>
      <c r="CC431" s="27" t="n">
        <v>41.6</v>
      </c>
      <c r="CD431" s="27" t="n">
        <v>56.8</v>
      </c>
      <c r="CE431" s="27" t="n">
        <v>50.9</v>
      </c>
      <c r="CF431" s="27" t="n">
        <v>50.2</v>
      </c>
      <c r="CG431" s="27" t="n">
        <v>46.6</v>
      </c>
      <c r="CH431" s="28" t="n">
        <f aca="false">AVERAGE(I431,L431,N431:O431,R431:S431,W431,Y431,AA431,AE431,AJ431,AL431,AN431:AO431,AS431,AU431:AX431,BB431:BC431,BE431:BF431,BJ431,BL431,BQ431,BZ431:CA431,CC431:CE431)</f>
        <v>46.6354838709678</v>
      </c>
      <c r="CI431" s="27" t="n">
        <f aca="false">AVERAGE(T431,AE431,O431,AQ431,AY431)</f>
        <v>42.9</v>
      </c>
      <c r="CJ431" s="27" t="n">
        <f aca="false">AVERAGE(L431,N431,AS431,BJ431,BQ431)</f>
        <v>45.1</v>
      </c>
    </row>
    <row r="432" customFormat="false" ht="14.25" hidden="false" customHeight="false" outlineLevel="0" collapsed="false">
      <c r="B432" s="14" t="n">
        <v>429</v>
      </c>
      <c r="C432" s="20" t="s">
        <v>353</v>
      </c>
      <c r="D432" s="36"/>
      <c r="E432" s="40"/>
      <c r="F432" s="33"/>
      <c r="G432" s="33"/>
      <c r="H432" s="33"/>
      <c r="I432" s="33"/>
      <c r="J432" s="33"/>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c r="BO432" s="33"/>
      <c r="BP432" s="33"/>
      <c r="BQ432" s="33"/>
      <c r="BR432" s="33"/>
      <c r="BS432" s="33"/>
      <c r="BT432" s="33"/>
      <c r="BU432" s="33"/>
      <c r="BV432" s="33"/>
      <c r="BW432" s="33"/>
      <c r="BX432" s="33"/>
      <c r="BY432" s="33"/>
      <c r="BZ432" s="33"/>
      <c r="CA432" s="33"/>
      <c r="CB432" s="33"/>
      <c r="CC432" s="33"/>
      <c r="CD432" s="33"/>
      <c r="CE432" s="33"/>
      <c r="CF432" s="33"/>
      <c r="CG432" s="33"/>
      <c r="CH432" s="33"/>
      <c r="CI432" s="38"/>
      <c r="CJ432" s="38"/>
    </row>
    <row r="433" customFormat="false" ht="14.25" hidden="false" customHeight="false" outlineLevel="0" collapsed="false">
      <c r="B433" s="14" t="n">
        <v>430</v>
      </c>
      <c r="C433" s="20" t="s">
        <v>353</v>
      </c>
      <c r="D433" s="36"/>
      <c r="E433" s="40"/>
      <c r="F433" s="33"/>
      <c r="G433" s="33"/>
      <c r="H433" s="33"/>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c r="BF433" s="33"/>
      <c r="BG433" s="33"/>
      <c r="BH433" s="33"/>
      <c r="BI433" s="33"/>
      <c r="BJ433" s="33"/>
      <c r="BK433" s="33"/>
      <c r="BL433" s="33"/>
      <c r="BM433" s="33"/>
      <c r="BN433" s="33"/>
      <c r="BO433" s="33"/>
      <c r="BP433" s="33"/>
      <c r="BQ433" s="33"/>
      <c r="BR433" s="33"/>
      <c r="BS433" s="33"/>
      <c r="BT433" s="33"/>
      <c r="BU433" s="33"/>
      <c r="BV433" s="33"/>
      <c r="BW433" s="33"/>
      <c r="BX433" s="33"/>
      <c r="BY433" s="33"/>
      <c r="BZ433" s="33"/>
      <c r="CA433" s="33"/>
      <c r="CB433" s="33"/>
      <c r="CC433" s="33"/>
      <c r="CD433" s="33"/>
      <c r="CE433" s="33"/>
      <c r="CF433" s="33"/>
      <c r="CG433" s="33"/>
      <c r="CH433" s="33"/>
      <c r="CI433" s="38"/>
      <c r="CJ433" s="38"/>
    </row>
    <row r="434" customFormat="false" ht="14.25" hidden="false" customHeight="false" outlineLevel="0" collapsed="false">
      <c r="B434" s="14" t="n">
        <v>431</v>
      </c>
      <c r="C434" s="20" t="s">
        <v>353</v>
      </c>
      <c r="D434" s="36"/>
      <c r="E434" s="40"/>
      <c r="F434" s="33"/>
      <c r="G434" s="33"/>
      <c r="H434" s="33"/>
      <c r="I434" s="33"/>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c r="BO434" s="33"/>
      <c r="BP434" s="33"/>
      <c r="BQ434" s="33"/>
      <c r="BR434" s="33"/>
      <c r="BS434" s="33"/>
      <c r="BT434" s="33"/>
      <c r="BU434" s="33"/>
      <c r="BV434" s="33"/>
      <c r="BW434" s="33"/>
      <c r="BX434" s="33"/>
      <c r="BY434" s="33"/>
      <c r="BZ434" s="33"/>
      <c r="CA434" s="33"/>
      <c r="CB434" s="33"/>
      <c r="CC434" s="33"/>
      <c r="CD434" s="33"/>
      <c r="CE434" s="33"/>
      <c r="CF434" s="33"/>
      <c r="CG434" s="33"/>
      <c r="CH434" s="33"/>
      <c r="CI434" s="38"/>
      <c r="CJ434" s="38"/>
    </row>
    <row r="435" customFormat="false" ht="14.25" hidden="false" customHeight="false" outlineLevel="0" collapsed="false">
      <c r="B435" s="14" t="n">
        <v>432</v>
      </c>
      <c r="C435" s="20" t="s">
        <v>353</v>
      </c>
      <c r="D435" s="36"/>
      <c r="E435" s="40"/>
      <c r="F435" s="33"/>
      <c r="G435" s="33"/>
      <c r="H435" s="33"/>
      <c r="I435" s="33"/>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c r="BF435" s="33"/>
      <c r="BG435" s="33"/>
      <c r="BH435" s="33"/>
      <c r="BI435" s="33"/>
      <c r="BJ435" s="33"/>
      <c r="BK435" s="33"/>
      <c r="BL435" s="33"/>
      <c r="BM435" s="33"/>
      <c r="BN435" s="33"/>
      <c r="BO435" s="33"/>
      <c r="BP435" s="33"/>
      <c r="BQ435" s="33"/>
      <c r="BR435" s="33"/>
      <c r="BS435" s="33"/>
      <c r="BT435" s="33"/>
      <c r="BU435" s="33"/>
      <c r="BV435" s="33"/>
      <c r="BW435" s="33"/>
      <c r="BX435" s="33"/>
      <c r="BY435" s="33"/>
      <c r="BZ435" s="33"/>
      <c r="CA435" s="33"/>
      <c r="CB435" s="33"/>
      <c r="CC435" s="33"/>
      <c r="CD435" s="33"/>
      <c r="CE435" s="33"/>
      <c r="CF435" s="33"/>
      <c r="CG435" s="33"/>
      <c r="CH435" s="33"/>
      <c r="CI435" s="38"/>
      <c r="CJ435" s="38"/>
    </row>
    <row r="436" customFormat="false" ht="14.25" hidden="false" customHeight="false" outlineLevel="0" collapsed="false">
      <c r="B436" s="14" t="n">
        <v>433</v>
      </c>
      <c r="C436" s="20" t="s">
        <v>353</v>
      </c>
      <c r="D436" s="30"/>
      <c r="E436" s="22"/>
      <c r="F436" s="27"/>
      <c r="G436" s="27"/>
      <c r="H436" s="27"/>
      <c r="I436" s="27"/>
      <c r="J436" s="27"/>
      <c r="K436" s="27"/>
      <c r="L436" s="27"/>
      <c r="M436" s="27"/>
      <c r="N436" s="27"/>
      <c r="O436" s="27"/>
      <c r="P436" s="27"/>
      <c r="Q436" s="27"/>
      <c r="R436" s="27"/>
      <c r="S436" s="27"/>
      <c r="T436" s="27"/>
      <c r="U436" s="27"/>
      <c r="V436" s="27"/>
      <c r="W436" s="27"/>
      <c r="X436" s="27"/>
      <c r="Y436" s="27"/>
      <c r="Z436" s="27"/>
      <c r="AA436" s="27"/>
      <c r="AB436" s="27"/>
      <c r="AC436" s="27"/>
      <c r="AD436" s="27"/>
      <c r="AE436" s="27"/>
      <c r="AF436" s="27"/>
      <c r="AG436" s="27"/>
      <c r="AH436" s="27"/>
      <c r="AI436" s="27"/>
      <c r="AJ436" s="27"/>
      <c r="AK436" s="27"/>
      <c r="AL436" s="27"/>
      <c r="AM436" s="27"/>
      <c r="AN436" s="27"/>
      <c r="AO436" s="27"/>
      <c r="AP436" s="27"/>
      <c r="AQ436" s="27"/>
      <c r="AR436" s="27"/>
      <c r="AS436" s="27"/>
      <c r="AT436" s="27"/>
      <c r="AU436" s="27"/>
      <c r="AV436" s="27"/>
      <c r="AW436" s="27"/>
      <c r="AX436" s="27"/>
      <c r="AY436" s="27"/>
      <c r="AZ436" s="27"/>
      <c r="BA436" s="27"/>
      <c r="BB436" s="27"/>
      <c r="BC436" s="27"/>
      <c r="BD436" s="27"/>
      <c r="BE436" s="27"/>
      <c r="BF436" s="27"/>
      <c r="BG436" s="27"/>
      <c r="BH436" s="27"/>
      <c r="BI436" s="27"/>
      <c r="BJ436" s="27"/>
      <c r="BK436" s="27"/>
      <c r="BL436" s="27"/>
      <c r="BM436" s="27"/>
      <c r="BN436" s="27"/>
      <c r="BO436" s="27"/>
      <c r="BP436" s="27"/>
      <c r="BQ436" s="27"/>
      <c r="BR436" s="27"/>
      <c r="BS436" s="27"/>
      <c r="BT436" s="27"/>
      <c r="BU436" s="27"/>
      <c r="BV436" s="27"/>
      <c r="BW436" s="27"/>
      <c r="BX436" s="27"/>
      <c r="BY436" s="27"/>
      <c r="BZ436" s="27"/>
      <c r="CA436" s="27"/>
      <c r="CB436" s="27"/>
      <c r="CC436" s="27"/>
      <c r="CD436" s="27"/>
      <c r="CE436" s="27"/>
      <c r="CF436" s="27"/>
      <c r="CG436" s="27"/>
      <c r="CH436" s="28"/>
      <c r="CI436" s="27"/>
      <c r="CJ436" s="27"/>
    </row>
    <row r="437" customFormat="false" ht="14.25" hidden="false" customHeight="false" outlineLevel="0" collapsed="false">
      <c r="B437" s="14" t="n">
        <v>434</v>
      </c>
      <c r="C437" s="20" t="s">
        <v>353</v>
      </c>
      <c r="D437" s="30"/>
      <c r="E437" s="22"/>
      <c r="F437" s="27"/>
      <c r="G437" s="27"/>
      <c r="H437" s="27"/>
      <c r="I437" s="27"/>
      <c r="J437" s="27"/>
      <c r="K437" s="27"/>
      <c r="L437" s="27"/>
      <c r="M437" s="27"/>
      <c r="N437" s="27"/>
      <c r="O437" s="27"/>
      <c r="P437" s="27"/>
      <c r="Q437" s="27"/>
      <c r="R437" s="27"/>
      <c r="S437" s="27"/>
      <c r="T437" s="27"/>
      <c r="U437" s="27"/>
      <c r="V437" s="27"/>
      <c r="W437" s="27"/>
      <c r="X437" s="27"/>
      <c r="Y437" s="27"/>
      <c r="Z437" s="27"/>
      <c r="AA437" s="27"/>
      <c r="AB437" s="27"/>
      <c r="AC437" s="27"/>
      <c r="AD437" s="27"/>
      <c r="AE437" s="27"/>
      <c r="AF437" s="27"/>
      <c r="AG437" s="27"/>
      <c r="AH437" s="27"/>
      <c r="AI437" s="27"/>
      <c r="AJ437" s="27"/>
      <c r="AK437" s="27"/>
      <c r="AL437" s="27"/>
      <c r="AM437" s="27"/>
      <c r="AN437" s="27"/>
      <c r="AO437" s="27"/>
      <c r="AP437" s="27"/>
      <c r="AQ437" s="27"/>
      <c r="AR437" s="27"/>
      <c r="AS437" s="27"/>
      <c r="AT437" s="27"/>
      <c r="AU437" s="27"/>
      <c r="AV437" s="27"/>
      <c r="AW437" s="27"/>
      <c r="AX437" s="27"/>
      <c r="AY437" s="27"/>
      <c r="AZ437" s="27"/>
      <c r="BA437" s="27"/>
      <c r="BB437" s="27"/>
      <c r="BC437" s="27"/>
      <c r="BD437" s="27"/>
      <c r="BE437" s="27"/>
      <c r="BF437" s="27"/>
      <c r="BG437" s="27"/>
      <c r="BH437" s="27"/>
      <c r="BI437" s="27"/>
      <c r="BJ437" s="27"/>
      <c r="BK437" s="27"/>
      <c r="BL437" s="27"/>
      <c r="BM437" s="27"/>
      <c r="BN437" s="27"/>
      <c r="BO437" s="27"/>
      <c r="BP437" s="27"/>
      <c r="BQ437" s="27"/>
      <c r="BR437" s="27"/>
      <c r="BS437" s="27"/>
      <c r="BT437" s="27"/>
      <c r="BU437" s="27"/>
      <c r="BV437" s="27"/>
      <c r="BW437" s="27"/>
      <c r="BX437" s="27"/>
      <c r="BY437" s="27"/>
      <c r="BZ437" s="27"/>
      <c r="CA437" s="27"/>
      <c r="CB437" s="27"/>
      <c r="CC437" s="27"/>
      <c r="CD437" s="27"/>
      <c r="CE437" s="27"/>
      <c r="CF437" s="27"/>
      <c r="CG437" s="27"/>
      <c r="CH437" s="28"/>
      <c r="CI437" s="27"/>
      <c r="CJ437" s="27"/>
    </row>
    <row r="438" customFormat="false" ht="14.25" hidden="false" customHeight="false" outlineLevel="0" collapsed="false">
      <c r="B438" s="14" t="n">
        <v>435</v>
      </c>
      <c r="C438" s="20" t="s">
        <v>353</v>
      </c>
      <c r="D438" s="30"/>
      <c r="E438" s="22"/>
      <c r="F438" s="27"/>
      <c r="G438" s="27"/>
      <c r="H438" s="27"/>
      <c r="I438" s="27"/>
      <c r="J438" s="27"/>
      <c r="K438" s="27"/>
      <c r="L438" s="27"/>
      <c r="M438" s="27"/>
      <c r="N438" s="27"/>
      <c r="O438" s="27"/>
      <c r="P438" s="27"/>
      <c r="Q438" s="27"/>
      <c r="R438" s="27"/>
      <c r="S438" s="27"/>
      <c r="T438" s="27"/>
      <c r="U438" s="27"/>
      <c r="V438" s="27"/>
      <c r="W438" s="27"/>
      <c r="X438" s="27"/>
      <c r="Y438" s="27"/>
      <c r="Z438" s="27"/>
      <c r="AA438" s="27"/>
      <c r="AB438" s="27"/>
      <c r="AC438" s="27"/>
      <c r="AD438" s="27"/>
      <c r="AE438" s="27"/>
      <c r="AF438" s="27"/>
      <c r="AG438" s="27"/>
      <c r="AH438" s="27"/>
      <c r="AI438" s="27"/>
      <c r="AJ438" s="27"/>
      <c r="AK438" s="27"/>
      <c r="AL438" s="27"/>
      <c r="AM438" s="27"/>
      <c r="AN438" s="27"/>
      <c r="AO438" s="27"/>
      <c r="AP438" s="27"/>
      <c r="AQ438" s="27"/>
      <c r="AR438" s="27"/>
      <c r="AS438" s="27"/>
      <c r="AT438" s="27"/>
      <c r="AU438" s="27"/>
      <c r="AV438" s="27"/>
      <c r="AW438" s="27"/>
      <c r="AX438" s="27"/>
      <c r="AY438" s="27"/>
      <c r="AZ438" s="27"/>
      <c r="BA438" s="27"/>
      <c r="BB438" s="27"/>
      <c r="BC438" s="27"/>
      <c r="BD438" s="27"/>
      <c r="BE438" s="27"/>
      <c r="BF438" s="27"/>
      <c r="BG438" s="27"/>
      <c r="BH438" s="27"/>
      <c r="BI438" s="27"/>
      <c r="BJ438" s="27"/>
      <c r="BK438" s="27"/>
      <c r="BL438" s="27"/>
      <c r="BM438" s="27"/>
      <c r="BN438" s="27"/>
      <c r="BO438" s="27"/>
      <c r="BP438" s="27"/>
      <c r="BQ438" s="27"/>
      <c r="BR438" s="27"/>
      <c r="BS438" s="27"/>
      <c r="BT438" s="27"/>
      <c r="BU438" s="27"/>
      <c r="BV438" s="27"/>
      <c r="BW438" s="27"/>
      <c r="BX438" s="27"/>
      <c r="BY438" s="27"/>
      <c r="BZ438" s="27"/>
      <c r="CA438" s="27"/>
      <c r="CB438" s="27"/>
      <c r="CC438" s="27"/>
      <c r="CD438" s="27"/>
      <c r="CE438" s="27"/>
      <c r="CF438" s="27"/>
      <c r="CG438" s="27"/>
      <c r="CH438" s="28"/>
      <c r="CI438" s="27"/>
      <c r="CJ438" s="27"/>
    </row>
    <row r="439" customFormat="false" ht="14.25" hidden="false" customHeight="false" outlineLevel="0" collapsed="false">
      <c r="B439" s="14" t="n">
        <v>436</v>
      </c>
      <c r="C439" s="20" t="s">
        <v>353</v>
      </c>
      <c r="D439" s="30"/>
      <c r="E439" s="22"/>
      <c r="F439" s="27"/>
      <c r="G439" s="27"/>
      <c r="H439" s="27"/>
      <c r="I439" s="27"/>
      <c r="J439" s="27"/>
      <c r="K439" s="27"/>
      <c r="L439" s="27"/>
      <c r="M439" s="27"/>
      <c r="N439" s="27"/>
      <c r="O439" s="27"/>
      <c r="P439" s="27"/>
      <c r="Q439" s="27"/>
      <c r="R439" s="27"/>
      <c r="S439" s="27"/>
      <c r="T439" s="27"/>
      <c r="U439" s="27"/>
      <c r="V439" s="27"/>
      <c r="W439" s="27"/>
      <c r="X439" s="27"/>
      <c r="Y439" s="27"/>
      <c r="Z439" s="27"/>
      <c r="AA439" s="27"/>
      <c r="AB439" s="27"/>
      <c r="AC439" s="27"/>
      <c r="AD439" s="27"/>
      <c r="AE439" s="27"/>
      <c r="AF439" s="27"/>
      <c r="AG439" s="27"/>
      <c r="AH439" s="27"/>
      <c r="AI439" s="27"/>
      <c r="AJ439" s="27"/>
      <c r="AK439" s="27"/>
      <c r="AL439" s="27"/>
      <c r="AM439" s="27"/>
      <c r="AN439" s="27"/>
      <c r="AO439" s="27"/>
      <c r="AP439" s="27"/>
      <c r="AQ439" s="27"/>
      <c r="AR439" s="27"/>
      <c r="AS439" s="27"/>
      <c r="AT439" s="27"/>
      <c r="AU439" s="27"/>
      <c r="AV439" s="27"/>
      <c r="AW439" s="27"/>
      <c r="AX439" s="27"/>
      <c r="AY439" s="27"/>
      <c r="AZ439" s="27"/>
      <c r="BA439" s="27"/>
      <c r="BB439" s="27"/>
      <c r="BC439" s="27"/>
      <c r="BD439" s="27"/>
      <c r="BE439" s="27"/>
      <c r="BF439" s="27"/>
      <c r="BG439" s="27"/>
      <c r="BH439" s="27"/>
      <c r="BI439" s="27"/>
      <c r="BJ439" s="27"/>
      <c r="BK439" s="27"/>
      <c r="BL439" s="27"/>
      <c r="BM439" s="27"/>
      <c r="BN439" s="27"/>
      <c r="BO439" s="27"/>
      <c r="BP439" s="27"/>
      <c r="BQ439" s="27"/>
      <c r="BR439" s="27"/>
      <c r="BS439" s="27"/>
      <c r="BT439" s="27"/>
      <c r="BU439" s="27"/>
      <c r="BV439" s="27"/>
      <c r="BW439" s="27"/>
      <c r="BX439" s="27"/>
      <c r="BY439" s="27"/>
      <c r="BZ439" s="27"/>
      <c r="CA439" s="27"/>
      <c r="CB439" s="27"/>
      <c r="CC439" s="27"/>
      <c r="CD439" s="27"/>
      <c r="CE439" s="27"/>
      <c r="CF439" s="27"/>
      <c r="CG439" s="27"/>
      <c r="CH439" s="28"/>
      <c r="CI439" s="27"/>
      <c r="CJ439" s="27"/>
    </row>
    <row r="440" customFormat="false" ht="14.25" hidden="false" customHeight="false" outlineLevel="0" collapsed="false">
      <c r="B440" s="14" t="n">
        <v>437</v>
      </c>
      <c r="C440" s="20" t="s">
        <v>353</v>
      </c>
      <c r="D440" s="30"/>
      <c r="E440" s="22"/>
      <c r="F440" s="27"/>
      <c r="G440" s="27"/>
      <c r="H440" s="27"/>
      <c r="I440" s="27"/>
      <c r="J440" s="27"/>
      <c r="K440" s="27"/>
      <c r="L440" s="27"/>
      <c r="M440" s="27"/>
      <c r="N440" s="27"/>
      <c r="O440" s="27"/>
      <c r="P440" s="27"/>
      <c r="Q440" s="27"/>
      <c r="R440" s="27"/>
      <c r="S440" s="27"/>
      <c r="T440" s="27"/>
      <c r="U440" s="27"/>
      <c r="V440" s="27"/>
      <c r="W440" s="27"/>
      <c r="X440" s="27"/>
      <c r="Y440" s="27"/>
      <c r="Z440" s="27"/>
      <c r="AA440" s="27"/>
      <c r="AB440" s="27"/>
      <c r="AC440" s="27"/>
      <c r="AD440" s="27"/>
      <c r="AE440" s="27"/>
      <c r="AF440" s="27"/>
      <c r="AG440" s="27"/>
      <c r="AH440" s="27"/>
      <c r="AI440" s="27"/>
      <c r="AJ440" s="27"/>
      <c r="AK440" s="27"/>
      <c r="AL440" s="27"/>
      <c r="AM440" s="27"/>
      <c r="AN440" s="27"/>
      <c r="AO440" s="27"/>
      <c r="AP440" s="27"/>
      <c r="AQ440" s="27"/>
      <c r="AR440" s="27"/>
      <c r="AS440" s="27"/>
      <c r="AT440" s="27"/>
      <c r="AU440" s="27"/>
      <c r="AV440" s="27"/>
      <c r="AW440" s="27"/>
      <c r="AX440" s="27"/>
      <c r="AY440" s="27"/>
      <c r="AZ440" s="27"/>
      <c r="BA440" s="27"/>
      <c r="BB440" s="27"/>
      <c r="BC440" s="27"/>
      <c r="BD440" s="27"/>
      <c r="BE440" s="27"/>
      <c r="BF440" s="27"/>
      <c r="BG440" s="27"/>
      <c r="BH440" s="27"/>
      <c r="BI440" s="27"/>
      <c r="BJ440" s="27"/>
      <c r="BK440" s="27"/>
      <c r="BL440" s="27"/>
      <c r="BM440" s="27"/>
      <c r="BN440" s="27"/>
      <c r="BO440" s="27"/>
      <c r="BP440" s="27"/>
      <c r="BQ440" s="27"/>
      <c r="BR440" s="27"/>
      <c r="BS440" s="27"/>
      <c r="BT440" s="27"/>
      <c r="BU440" s="27"/>
      <c r="BV440" s="27"/>
      <c r="BW440" s="27"/>
      <c r="BX440" s="27"/>
      <c r="BY440" s="27"/>
      <c r="BZ440" s="27"/>
      <c r="CA440" s="27"/>
      <c r="CB440" s="27"/>
      <c r="CC440" s="27"/>
      <c r="CD440" s="27"/>
      <c r="CE440" s="27"/>
      <c r="CF440" s="27"/>
      <c r="CG440" s="27"/>
      <c r="CH440" s="28"/>
      <c r="CI440" s="27"/>
      <c r="CJ440" s="27"/>
    </row>
    <row r="441" customFormat="false" ht="14.25" hidden="false" customHeight="false" outlineLevel="0" collapsed="false">
      <c r="B441" s="14" t="n">
        <v>438</v>
      </c>
      <c r="C441" s="20" t="s">
        <v>353</v>
      </c>
      <c r="D441" s="30"/>
      <c r="E441" s="22"/>
      <c r="F441" s="27"/>
      <c r="G441" s="27"/>
      <c r="H441" s="27"/>
      <c r="I441" s="27"/>
      <c r="J441" s="27"/>
      <c r="K441" s="27"/>
      <c r="L441" s="27"/>
      <c r="M441" s="27"/>
      <c r="N441" s="27"/>
      <c r="O441" s="27"/>
      <c r="P441" s="27"/>
      <c r="Q441" s="27"/>
      <c r="R441" s="27"/>
      <c r="S441" s="27"/>
      <c r="T441" s="27"/>
      <c r="U441" s="27"/>
      <c r="V441" s="27"/>
      <c r="W441" s="27"/>
      <c r="X441" s="27"/>
      <c r="Y441" s="27"/>
      <c r="Z441" s="27"/>
      <c r="AA441" s="27"/>
      <c r="AB441" s="27"/>
      <c r="AC441" s="27"/>
      <c r="AD441" s="27"/>
      <c r="AE441" s="27"/>
      <c r="AF441" s="27"/>
      <c r="AG441" s="27"/>
      <c r="AH441" s="27"/>
      <c r="AI441" s="27"/>
      <c r="AJ441" s="27"/>
      <c r="AK441" s="27"/>
      <c r="AL441" s="27"/>
      <c r="AM441" s="27"/>
      <c r="AN441" s="27"/>
      <c r="AO441" s="27"/>
      <c r="AP441" s="27"/>
      <c r="AQ441" s="27"/>
      <c r="AR441" s="27"/>
      <c r="AS441" s="27"/>
      <c r="AT441" s="27"/>
      <c r="AU441" s="27"/>
      <c r="AV441" s="27"/>
      <c r="AW441" s="27"/>
      <c r="AX441" s="27"/>
      <c r="AY441" s="27"/>
      <c r="AZ441" s="27"/>
      <c r="BA441" s="27"/>
      <c r="BB441" s="27"/>
      <c r="BC441" s="27"/>
      <c r="BD441" s="27"/>
      <c r="BE441" s="27"/>
      <c r="BF441" s="27"/>
      <c r="BG441" s="27"/>
      <c r="BH441" s="27"/>
      <c r="BI441" s="27"/>
      <c r="BJ441" s="27"/>
      <c r="BK441" s="27"/>
      <c r="BL441" s="27"/>
      <c r="BM441" s="27"/>
      <c r="BN441" s="27"/>
      <c r="BO441" s="27"/>
      <c r="BP441" s="27"/>
      <c r="BQ441" s="27"/>
      <c r="BR441" s="27"/>
      <c r="BS441" s="27"/>
      <c r="BT441" s="27"/>
      <c r="BU441" s="27"/>
      <c r="BV441" s="27"/>
      <c r="BW441" s="27"/>
      <c r="BX441" s="27"/>
      <c r="BY441" s="27"/>
      <c r="BZ441" s="27"/>
      <c r="CA441" s="27"/>
      <c r="CB441" s="27"/>
      <c r="CC441" s="27"/>
      <c r="CD441" s="27"/>
      <c r="CE441" s="27"/>
      <c r="CF441" s="27"/>
      <c r="CG441" s="27"/>
      <c r="CH441" s="28"/>
      <c r="CI441" s="27"/>
      <c r="CJ441" s="27"/>
    </row>
    <row r="442" customFormat="false" ht="14.25" hidden="false" customHeight="false" outlineLevel="0" collapsed="false">
      <c r="B442" s="14" t="n">
        <v>439</v>
      </c>
      <c r="C442" s="20" t="s">
        <v>358</v>
      </c>
      <c r="D442" s="21" t="s">
        <v>359</v>
      </c>
      <c r="E442" s="22"/>
      <c r="F442" s="27"/>
      <c r="G442" s="27"/>
      <c r="H442" s="27"/>
      <c r="I442" s="27"/>
      <c r="J442" s="27"/>
      <c r="K442" s="27"/>
      <c r="L442" s="27"/>
      <c r="M442" s="27"/>
      <c r="N442" s="27"/>
      <c r="O442" s="27"/>
      <c r="P442" s="27"/>
      <c r="Q442" s="27"/>
      <c r="R442" s="27"/>
      <c r="S442" s="27"/>
      <c r="T442" s="27"/>
      <c r="U442" s="27"/>
      <c r="V442" s="27"/>
      <c r="W442" s="27"/>
      <c r="X442" s="27"/>
      <c r="Y442" s="27"/>
      <c r="Z442" s="27"/>
      <c r="AA442" s="27"/>
      <c r="AB442" s="27"/>
      <c r="AC442" s="27"/>
      <c r="AD442" s="27"/>
      <c r="AE442" s="27"/>
      <c r="AF442" s="27"/>
      <c r="AG442" s="27"/>
      <c r="AH442" s="27"/>
      <c r="AI442" s="27"/>
      <c r="AJ442" s="27"/>
      <c r="AK442" s="27"/>
      <c r="AL442" s="27"/>
      <c r="AM442" s="27"/>
      <c r="AN442" s="27"/>
      <c r="AO442" s="27"/>
      <c r="AP442" s="27"/>
      <c r="AQ442" s="27"/>
      <c r="AR442" s="27"/>
      <c r="AS442" s="27"/>
      <c r="AT442" s="27"/>
      <c r="AU442" s="27"/>
      <c r="AV442" s="27"/>
      <c r="AW442" s="27"/>
      <c r="AX442" s="27"/>
      <c r="AY442" s="27"/>
      <c r="AZ442" s="27"/>
      <c r="BA442" s="27"/>
      <c r="BB442" s="27"/>
      <c r="BC442" s="27"/>
      <c r="BD442" s="27"/>
      <c r="BE442" s="27"/>
      <c r="BF442" s="27"/>
      <c r="BG442" s="27"/>
      <c r="BH442" s="27"/>
      <c r="BI442" s="27"/>
      <c r="BJ442" s="27"/>
      <c r="BK442" s="27"/>
      <c r="BL442" s="27"/>
      <c r="BM442" s="27"/>
      <c r="BN442" s="27"/>
      <c r="BO442" s="27"/>
      <c r="BP442" s="27"/>
      <c r="BQ442" s="27"/>
      <c r="BR442" s="27"/>
      <c r="BS442" s="27"/>
      <c r="BT442" s="27"/>
      <c r="BU442" s="27"/>
      <c r="BV442" s="27"/>
      <c r="BW442" s="27"/>
      <c r="BX442" s="27"/>
      <c r="BY442" s="27"/>
      <c r="BZ442" s="27"/>
      <c r="CA442" s="27"/>
      <c r="CB442" s="27"/>
      <c r="CC442" s="27"/>
      <c r="CD442" s="27"/>
      <c r="CE442" s="27"/>
      <c r="CF442" s="27"/>
      <c r="CG442" s="27"/>
      <c r="CH442" s="28"/>
      <c r="CI442" s="27"/>
      <c r="CJ442" s="27"/>
    </row>
    <row r="443" customFormat="false" ht="14.25" hidden="false" customHeight="false" outlineLevel="0" collapsed="false">
      <c r="B443" s="14" t="n">
        <v>440</v>
      </c>
      <c r="C443" s="20" t="s">
        <v>358</v>
      </c>
      <c r="D443" s="30" t="s">
        <v>360</v>
      </c>
      <c r="E443" s="22" t="s">
        <v>131</v>
      </c>
      <c r="F443" s="27" t="n">
        <v>96.9</v>
      </c>
      <c r="G443" s="27" t="n">
        <v>96.6</v>
      </c>
      <c r="H443" s="27" t="n">
        <v>90.2</v>
      </c>
      <c r="I443" s="27" t="n">
        <v>92.3</v>
      </c>
      <c r="J443" s="27" t="n">
        <v>95.9</v>
      </c>
      <c r="K443" s="27" t="n">
        <v>92.9</v>
      </c>
      <c r="L443" s="27" t="n">
        <v>97.4</v>
      </c>
      <c r="M443" s="27" t="n">
        <v>95.4</v>
      </c>
      <c r="N443" s="27" t="n">
        <v>98.2</v>
      </c>
      <c r="O443" s="27" t="n">
        <v>86.2</v>
      </c>
      <c r="P443" s="27" t="n">
        <v>98.9</v>
      </c>
      <c r="Q443" s="27" t="n">
        <v>94.2</v>
      </c>
      <c r="R443" s="27" t="n">
        <v>92.8</v>
      </c>
      <c r="S443" s="27" t="n">
        <v>89.8</v>
      </c>
      <c r="T443" s="27" t="n">
        <v>97.7</v>
      </c>
      <c r="U443" s="27" t="n">
        <v>97.6</v>
      </c>
      <c r="V443" s="27" t="n">
        <v>91.4</v>
      </c>
      <c r="W443" s="27" t="n">
        <v>91.4</v>
      </c>
      <c r="X443" s="27" t="n">
        <v>93.3</v>
      </c>
      <c r="Y443" s="27" t="n">
        <v>87.2</v>
      </c>
      <c r="Z443" s="27" t="n">
        <v>96.3</v>
      </c>
      <c r="AA443" s="27" t="n">
        <v>96.2</v>
      </c>
      <c r="AB443" s="27" t="n">
        <v>93.6</v>
      </c>
      <c r="AC443" s="27" t="n">
        <v>94.1</v>
      </c>
      <c r="AD443" s="27" t="n">
        <v>93.6</v>
      </c>
      <c r="AE443" s="27" t="n">
        <v>85.7</v>
      </c>
      <c r="AF443" s="27" t="n">
        <v>96</v>
      </c>
      <c r="AG443" s="27" t="n">
        <v>92.8</v>
      </c>
      <c r="AH443" s="27" t="n">
        <v>94.4</v>
      </c>
      <c r="AI443" s="27" t="n">
        <v>95.5</v>
      </c>
      <c r="AJ443" s="27" t="n">
        <v>94.9</v>
      </c>
      <c r="AK443" s="27" t="n">
        <v>92.2</v>
      </c>
      <c r="AL443" s="27" t="n">
        <v>84.9</v>
      </c>
      <c r="AM443" s="27" t="n">
        <v>97.3</v>
      </c>
      <c r="AN443" s="27" t="n">
        <v>97.3</v>
      </c>
      <c r="AO443" s="27" t="n">
        <v>92.5</v>
      </c>
      <c r="AP443" s="27" t="n">
        <v>93.5</v>
      </c>
      <c r="AQ443" s="27" t="n">
        <v>96.4</v>
      </c>
      <c r="AR443" s="27" t="n">
        <v>94.9</v>
      </c>
      <c r="AS443" s="27" t="n">
        <v>91.8</v>
      </c>
      <c r="AT443" s="27" t="n">
        <v>96.3</v>
      </c>
      <c r="AU443" s="27" t="n">
        <v>90.4</v>
      </c>
      <c r="AV443" s="27" t="n">
        <v>91.4</v>
      </c>
      <c r="AW443" s="27" t="n">
        <v>95.8</v>
      </c>
      <c r="AX443" s="27" t="n">
        <v>86.7</v>
      </c>
      <c r="AY443" s="27" t="n">
        <v>90.4</v>
      </c>
      <c r="AZ443" s="27" t="n">
        <v>89.6</v>
      </c>
      <c r="BA443" s="27" t="n">
        <v>92.1</v>
      </c>
      <c r="BB443" s="27" t="n">
        <v>93.3</v>
      </c>
      <c r="BC443" s="27" t="n">
        <v>93.3</v>
      </c>
      <c r="BD443" s="27" t="n">
        <v>95.7</v>
      </c>
      <c r="BE443" s="27" t="n">
        <v>91</v>
      </c>
      <c r="BF443" s="27" t="n">
        <v>95.8</v>
      </c>
      <c r="BG443" s="27" t="n">
        <v>94.6</v>
      </c>
      <c r="BH443" s="27" t="n">
        <v>97.7</v>
      </c>
      <c r="BI443" s="27" t="n">
        <v>93.7</v>
      </c>
      <c r="BJ443" s="27" t="n">
        <v>95.5</v>
      </c>
      <c r="BK443" s="27" t="n">
        <v>96.8</v>
      </c>
      <c r="BL443" s="27" t="n">
        <v>95.5</v>
      </c>
      <c r="BM443" s="27" t="n">
        <v>93.8</v>
      </c>
      <c r="BN443" s="27" t="n">
        <v>97.8</v>
      </c>
      <c r="BO443" s="27" t="n">
        <v>98.2</v>
      </c>
      <c r="BP443" s="27" t="n">
        <v>95.8</v>
      </c>
      <c r="BQ443" s="27" t="n">
        <v>95.8</v>
      </c>
      <c r="BR443" s="27" t="n">
        <v>95.9</v>
      </c>
      <c r="BS443" s="27" t="n">
        <v>95.2</v>
      </c>
      <c r="BT443" s="27" t="n">
        <v>93.7</v>
      </c>
      <c r="BU443" s="27" t="n">
        <v>95.9</v>
      </c>
      <c r="BV443" s="27" t="n">
        <v>95.8</v>
      </c>
      <c r="BW443" s="27" t="n">
        <v>96.6</v>
      </c>
      <c r="BX443" s="27" t="n">
        <v>94.3</v>
      </c>
      <c r="BY443" s="27" t="n">
        <v>95.4</v>
      </c>
      <c r="BZ443" s="27" t="n">
        <v>96.3</v>
      </c>
      <c r="CA443" s="27" t="n">
        <v>88.2</v>
      </c>
      <c r="CB443" s="27" t="n">
        <v>95.1</v>
      </c>
      <c r="CC443" s="27" t="n">
        <v>88.8</v>
      </c>
      <c r="CD443" s="27" t="n">
        <v>91.8</v>
      </c>
      <c r="CE443" s="27" t="n">
        <v>91.6</v>
      </c>
      <c r="CF443" s="27" t="n">
        <v>97.2</v>
      </c>
      <c r="CG443" s="27" t="n">
        <v>92.5</v>
      </c>
      <c r="CH443" s="28" t="n">
        <f aca="false">AVERAGE(I443,L443,N443:O443,R443:S443,W443,Y443,AA443,AE443,AJ443,AL443,AN443:AO443,AS443,AU443:AX443,BB443:BC443,BE443:BF443,BJ443,BL443,BQ443,BZ443:CA443,CC443:CE443)</f>
        <v>92.2516129032258</v>
      </c>
      <c r="CI443" s="27" t="n">
        <f aca="false">AVERAGE(T443,AE443,O443,AQ443,AY443)</f>
        <v>91.28</v>
      </c>
      <c r="CJ443" s="27" t="n">
        <f aca="false">AVERAGE(L443,N443,AS443,BJ443,BQ443)</f>
        <v>95.74</v>
      </c>
    </row>
    <row r="444" customFormat="false" ht="14.25" hidden="false" customHeight="false" outlineLevel="0" collapsed="false">
      <c r="B444" s="14" t="n">
        <v>441</v>
      </c>
      <c r="C444" s="20" t="s">
        <v>358</v>
      </c>
      <c r="D444" s="30" t="s">
        <v>361</v>
      </c>
      <c r="E444" s="22" t="s">
        <v>131</v>
      </c>
      <c r="F444" s="27" t="n">
        <v>78.7</v>
      </c>
      <c r="G444" s="27" t="n">
        <v>56.8</v>
      </c>
      <c r="H444" s="27" t="n">
        <v>41.9</v>
      </c>
      <c r="I444" s="27" t="n">
        <v>61.5</v>
      </c>
      <c r="J444" s="27" t="n">
        <v>63.7</v>
      </c>
      <c r="K444" s="27" t="n">
        <v>54.9</v>
      </c>
      <c r="L444" s="27" t="n">
        <v>68.4</v>
      </c>
      <c r="M444" s="27" t="n">
        <v>57.7</v>
      </c>
      <c r="N444" s="27" t="n">
        <v>69.2</v>
      </c>
      <c r="O444" s="27" t="n">
        <v>38.8</v>
      </c>
      <c r="P444" s="27" t="n">
        <v>86.9</v>
      </c>
      <c r="Q444" s="27" t="n">
        <v>54.7</v>
      </c>
      <c r="R444" s="27" t="n">
        <v>59</v>
      </c>
      <c r="S444" s="27" t="n">
        <v>48.1</v>
      </c>
      <c r="T444" s="27" t="n">
        <v>61.6</v>
      </c>
      <c r="U444" s="27" t="n">
        <v>65.5</v>
      </c>
      <c r="V444" s="27" t="n">
        <v>69.1</v>
      </c>
      <c r="W444" s="27" t="n">
        <v>51.8</v>
      </c>
      <c r="X444" s="27" t="n">
        <v>60</v>
      </c>
      <c r="Y444" s="27" t="n">
        <v>46.1</v>
      </c>
      <c r="Z444" s="27" t="n">
        <v>68.8</v>
      </c>
      <c r="AA444" s="27" t="n">
        <v>62.1</v>
      </c>
      <c r="AB444" s="27" t="n">
        <v>62.3</v>
      </c>
      <c r="AC444" s="27" t="n">
        <v>66.7</v>
      </c>
      <c r="AD444" s="27" t="n">
        <v>55.3</v>
      </c>
      <c r="AE444" s="27" t="n">
        <v>36.3</v>
      </c>
      <c r="AF444" s="27" t="n">
        <v>54.8</v>
      </c>
      <c r="AG444" s="27" t="n">
        <v>50.6</v>
      </c>
      <c r="AH444" s="27" t="n">
        <v>69.2</v>
      </c>
      <c r="AI444" s="27" t="n">
        <v>74.3</v>
      </c>
      <c r="AJ444" s="27" t="n">
        <v>61</v>
      </c>
      <c r="AK444" s="27" t="n">
        <v>54.4</v>
      </c>
      <c r="AL444" s="27" t="n">
        <v>41.2</v>
      </c>
      <c r="AM444" s="27" t="n">
        <v>72.2</v>
      </c>
      <c r="AN444" s="27" t="n">
        <v>63.3</v>
      </c>
      <c r="AO444" s="27" t="n">
        <v>47.4</v>
      </c>
      <c r="AP444" s="27" t="n">
        <v>47.4</v>
      </c>
      <c r="AQ444" s="27" t="n">
        <v>77.8</v>
      </c>
      <c r="AR444" s="27" t="n">
        <v>70.4</v>
      </c>
      <c r="AS444" s="27" t="n">
        <v>55.3</v>
      </c>
      <c r="AT444" s="27" t="n">
        <v>79.1</v>
      </c>
      <c r="AU444" s="27" t="n">
        <v>53.5</v>
      </c>
      <c r="AV444" s="27" t="n">
        <v>47</v>
      </c>
      <c r="AW444" s="27" t="n">
        <v>66.5</v>
      </c>
      <c r="AX444" s="27" t="n">
        <v>42.1</v>
      </c>
      <c r="AY444" s="27" t="n">
        <v>47.5</v>
      </c>
      <c r="AZ444" s="27" t="n">
        <v>63.8</v>
      </c>
      <c r="BA444" s="27" t="n">
        <v>56.1</v>
      </c>
      <c r="BB444" s="27" t="n">
        <v>58.2</v>
      </c>
      <c r="BC444" s="27" t="n">
        <v>56.9</v>
      </c>
      <c r="BD444" s="27" t="n">
        <v>63.1</v>
      </c>
      <c r="BE444" s="27" t="n">
        <v>46.7</v>
      </c>
      <c r="BF444" s="27" t="n">
        <v>60.8</v>
      </c>
      <c r="BG444" s="27" t="n">
        <v>70.3</v>
      </c>
      <c r="BH444" s="27" t="n">
        <v>71.9</v>
      </c>
      <c r="BI444" s="27" t="n">
        <v>73.1</v>
      </c>
      <c r="BJ444" s="27" t="n">
        <v>67.4</v>
      </c>
      <c r="BK444" s="27" t="n">
        <v>69.3</v>
      </c>
      <c r="BL444" s="27" t="n">
        <v>64.9</v>
      </c>
      <c r="BM444" s="27" t="n">
        <v>61.3</v>
      </c>
      <c r="BN444" s="27" t="n">
        <v>78.1</v>
      </c>
      <c r="BO444" s="27" t="n">
        <v>75.4</v>
      </c>
      <c r="BP444" s="27" t="n">
        <v>67.8</v>
      </c>
      <c r="BQ444" s="27" t="n">
        <v>70.2</v>
      </c>
      <c r="BR444" s="27" t="n">
        <v>73.5</v>
      </c>
      <c r="BS444" s="27" t="n">
        <v>75.5</v>
      </c>
      <c r="BT444" s="27" t="n">
        <v>52.9</v>
      </c>
      <c r="BU444" s="27" t="n">
        <v>80.6</v>
      </c>
      <c r="BV444" s="27" t="n">
        <v>66.6</v>
      </c>
      <c r="BW444" s="27" t="n">
        <v>55.7</v>
      </c>
      <c r="BX444" s="27" t="n">
        <v>59.2</v>
      </c>
      <c r="BY444" s="27" t="n">
        <v>80.7</v>
      </c>
      <c r="BZ444" s="27" t="n">
        <v>56.8</v>
      </c>
      <c r="CA444" s="27" t="n">
        <v>47</v>
      </c>
      <c r="CB444" s="27" t="n">
        <v>55.7</v>
      </c>
      <c r="CC444" s="27" t="n">
        <v>43.4</v>
      </c>
      <c r="CD444" s="27" t="n">
        <v>61.3</v>
      </c>
      <c r="CE444" s="27" t="n">
        <v>56</v>
      </c>
      <c r="CF444" s="27" t="n">
        <v>66.5</v>
      </c>
      <c r="CG444" s="27" t="n">
        <v>55.1</v>
      </c>
      <c r="CH444" s="28" t="n">
        <f aca="false">AVERAGE(I444,L444,N444:O444,R444:S444,W444,Y444,AA444,AE444,AJ444,AL444,AN444:AO444,AS444,AU444:AX444,BB444:BC444,BE444:BF444,BJ444,BL444,BQ444,BZ444:CA444,CC444:CE444)</f>
        <v>55.1032258064516</v>
      </c>
      <c r="CI444" s="27" t="n">
        <f aca="false">AVERAGE(T444,AE444,O444,AQ444,AY444)</f>
        <v>52.4</v>
      </c>
      <c r="CJ444" s="27" t="n">
        <f aca="false">AVERAGE(L444,N444,AS444,BJ444,BQ444)</f>
        <v>66.1</v>
      </c>
    </row>
    <row r="445" customFormat="false" ht="21" hidden="false" customHeight="false" outlineLevel="0" collapsed="false">
      <c r="B445" s="14" t="n">
        <v>442</v>
      </c>
      <c r="C445" s="20" t="s">
        <v>358</v>
      </c>
      <c r="D445" s="30" t="s">
        <v>362</v>
      </c>
      <c r="E445" s="46" t="s">
        <v>363</v>
      </c>
      <c r="F445" s="47" t="n">
        <v>35.0591112922952</v>
      </c>
      <c r="G445" s="47" t="n">
        <v>40.2075226977951</v>
      </c>
      <c r="H445" s="47" t="n">
        <v>42.9424142225276</v>
      </c>
      <c r="I445" s="47" t="n">
        <v>18.9478461480277</v>
      </c>
      <c r="J445" s="47" t="n">
        <v>35.2333228938303</v>
      </c>
      <c r="K445" s="47" t="n">
        <v>24.0562546262028</v>
      </c>
      <c r="L445" s="47" t="n">
        <v>8.01673056814221</v>
      </c>
      <c r="M445" s="47" t="n">
        <v>43.6158986985579</v>
      </c>
      <c r="N445" s="47" t="n">
        <v>4.29040127870783</v>
      </c>
      <c r="O445" s="47" t="n">
        <v>17.0043415340087</v>
      </c>
      <c r="P445" s="47" t="n">
        <v>13.5644310474755</v>
      </c>
      <c r="Q445" s="47" t="n">
        <v>13.0853994490358</v>
      </c>
      <c r="R445" s="47" t="n">
        <v>22.6045883940621</v>
      </c>
      <c r="S445" s="47" t="n">
        <v>20.7898560295866</v>
      </c>
      <c r="T445" s="47" t="n">
        <v>30.2442807289647</v>
      </c>
      <c r="U445" s="47" t="n">
        <v>21.7736448174189</v>
      </c>
      <c r="V445" s="47" t="n">
        <v>6.69412976313079</v>
      </c>
      <c r="W445" s="47" t="n">
        <v>29.2489254753406</v>
      </c>
      <c r="X445" s="47" t="n">
        <v>49.5649300583765</v>
      </c>
      <c r="Y445" s="47" t="n">
        <v>42.8110386616611</v>
      </c>
      <c r="Z445" s="47" t="n">
        <v>14.0911225927666</v>
      </c>
      <c r="AA445" s="47" t="n">
        <v>6.97477348282381</v>
      </c>
      <c r="AB445" s="47" t="n">
        <v>57.3308270676692</v>
      </c>
      <c r="AC445" s="47" t="n">
        <v>1.96358443413067</v>
      </c>
      <c r="AD445" s="47" t="n">
        <v>28.994793752503</v>
      </c>
      <c r="AE445" s="47" t="n">
        <v>31.8587349118637</v>
      </c>
      <c r="AF445" s="47" t="n">
        <v>31.8914437096807</v>
      </c>
      <c r="AG445" s="47" t="n">
        <v>46.5116279069767</v>
      </c>
      <c r="AH445" s="47" t="n">
        <v>10.8445612882024</v>
      </c>
      <c r="AI445" s="47" t="n">
        <v>18.6598812553011</v>
      </c>
      <c r="AJ445" s="47" t="n">
        <v>27.8309451140655</v>
      </c>
      <c r="AK445" s="47" t="n">
        <v>71.4129722646866</v>
      </c>
      <c r="AL445" s="47" t="n">
        <v>19.6943092026499</v>
      </c>
      <c r="AM445" s="47" t="n">
        <v>11.7613310384395</v>
      </c>
      <c r="AN445" s="47" t="n">
        <v>20.510541021082</v>
      </c>
      <c r="AO445" s="47" t="n">
        <v>15.6954664134821</v>
      </c>
      <c r="AP445" s="47" t="n">
        <v>103.630952380952</v>
      </c>
      <c r="AQ445" s="47" t="n">
        <v>8.91021247429747</v>
      </c>
      <c r="AR445" s="47" t="n">
        <v>10.8557988058621</v>
      </c>
      <c r="AS445" s="47" t="n">
        <v>11.8553132571824</v>
      </c>
      <c r="AT445" s="47" t="n">
        <v>15.2744630071599</v>
      </c>
      <c r="AU445" s="47" t="n">
        <v>18.4595385115372</v>
      </c>
      <c r="AV445" s="47" t="n">
        <v>25.8936568683332</v>
      </c>
      <c r="AW445" s="47" t="n">
        <v>149.415863906538</v>
      </c>
      <c r="AX445" s="47" t="n">
        <v>10.01534384154</v>
      </c>
      <c r="AY445" s="47" t="n">
        <v>41.9170787371624</v>
      </c>
      <c r="AZ445" s="47" t="n">
        <v>21.2169735788631</v>
      </c>
      <c r="BA445" s="47" t="n">
        <v>8.52099817407182</v>
      </c>
      <c r="BB445" s="47" t="n">
        <v>10.7789594711124</v>
      </c>
      <c r="BC445" s="47" t="n">
        <v>11.6249252072827</v>
      </c>
      <c r="BD445" s="47" t="n">
        <v>17.5686073352142</v>
      </c>
      <c r="BE445" s="47" t="n">
        <v>15.4682818809431</v>
      </c>
      <c r="BF445" s="47" t="n">
        <v>16.1314730183711</v>
      </c>
      <c r="BG445" s="47" t="n">
        <v>18.2661641055378</v>
      </c>
      <c r="BH445" s="47" t="n">
        <v>21.2143379663497</v>
      </c>
      <c r="BI445" s="47" t="n">
        <v>8.47145488029466</v>
      </c>
      <c r="BJ445" s="47" t="n">
        <v>12.1687929342493</v>
      </c>
      <c r="BK445" s="47" t="n">
        <v>34.3511450381679</v>
      </c>
      <c r="BL445" s="47" t="n">
        <v>18.5438516491868</v>
      </c>
      <c r="BM445" s="47" t="n">
        <v>5.15463917525773</v>
      </c>
      <c r="BN445" s="47" t="n">
        <v>0</v>
      </c>
      <c r="BO445" s="47" t="n">
        <v>8.02517702596381</v>
      </c>
      <c r="BP445" s="47" t="n">
        <v>12.1546961325967</v>
      </c>
      <c r="BQ445" s="47" t="n">
        <v>23.392560398824</v>
      </c>
      <c r="BR445" s="47" t="n">
        <v>8.33796553640912</v>
      </c>
      <c r="BS445" s="47" t="n">
        <v>9.74116337322572</v>
      </c>
      <c r="BT445" s="47" t="n">
        <v>26.8443030423543</v>
      </c>
      <c r="BU445" s="47" t="n">
        <v>7.12589073634204</v>
      </c>
      <c r="BV445" s="47" t="n">
        <v>36.4025695931477</v>
      </c>
      <c r="BW445" s="47" t="n">
        <v>18.7120918828236</v>
      </c>
      <c r="BX445" s="47" t="n">
        <v>30.2681189777964</v>
      </c>
      <c r="BY445" s="47" t="n">
        <v>0</v>
      </c>
      <c r="BZ445" s="47" t="n">
        <v>13.340221222803</v>
      </c>
      <c r="CA445" s="47" t="n">
        <v>16.3628164658893</v>
      </c>
      <c r="CB445" s="47" t="n">
        <v>66.1334973854199</v>
      </c>
      <c r="CC445" s="47" t="n">
        <v>14.9145407700403</v>
      </c>
      <c r="CD445" s="47" t="n">
        <v>20.0393630345321</v>
      </c>
      <c r="CE445" s="47" t="n">
        <v>12.8863040255445</v>
      </c>
      <c r="CF445" s="47" t="n">
        <v>32.5318246110325</v>
      </c>
      <c r="CG445" s="48" t="n">
        <v>22.7357467821379</v>
      </c>
      <c r="CH445" s="28" t="n">
        <f aca="false">AVERAGE(I445,L445,N445:O445,R445:S445,W445,Y445,AA445,AE445,AJ445,AL445,AN445:AO445,AS445,AU445:AX445,BB445:BC445,BE445:BF445,BJ445,BL445,BQ445,BZ445:CA445,CC445:CE445)</f>
        <v>22.1796872483682</v>
      </c>
      <c r="CI445" s="27" t="n">
        <f aca="false">AVERAGE(T445,AE445,O445,AQ445,AY445)</f>
        <v>25.9869296772594</v>
      </c>
      <c r="CJ445" s="27" t="n">
        <f aca="false">AVERAGE(L445,N445,AS445,BJ445,BQ445)</f>
        <v>11.9447596874211</v>
      </c>
    </row>
    <row r="446" customFormat="false" ht="14.25" hidden="false" customHeight="false" outlineLevel="0" collapsed="false">
      <c r="B446" s="14" t="n">
        <v>443</v>
      </c>
      <c r="C446" s="20" t="s">
        <v>358</v>
      </c>
      <c r="D446" s="30" t="s">
        <v>364</v>
      </c>
      <c r="E446" s="46" t="s">
        <v>363</v>
      </c>
      <c r="F446" s="47" t="n">
        <v>15.8988993069711</v>
      </c>
      <c r="G446" s="47" t="n">
        <v>20.3199308257674</v>
      </c>
      <c r="H446" s="47" t="n">
        <v>24.4342336926182</v>
      </c>
      <c r="I446" s="47" t="n">
        <v>5.74864793313415</v>
      </c>
      <c r="J446" s="47" t="n">
        <v>17.2251800814281</v>
      </c>
      <c r="K446" s="47" t="n">
        <v>9.43745373797187</v>
      </c>
      <c r="L446" s="47" t="n">
        <v>7.79888462879052</v>
      </c>
      <c r="M446" s="47" t="n">
        <v>15.4766092156173</v>
      </c>
      <c r="N446" s="47" t="n">
        <v>3.5332716412888</v>
      </c>
      <c r="O446" s="47" t="n">
        <v>7.21327785817656</v>
      </c>
      <c r="P446" s="47" t="n">
        <v>8.28937452901281</v>
      </c>
      <c r="Q446" s="47" t="n">
        <v>10.9044995408632</v>
      </c>
      <c r="R446" s="47" t="n">
        <v>9.91059379217274</v>
      </c>
      <c r="S446" s="47" t="n">
        <v>10.9232598071589</v>
      </c>
      <c r="T446" s="47" t="n">
        <v>18.6118650639783</v>
      </c>
      <c r="U446" s="47" t="n">
        <v>18.3715128146972</v>
      </c>
      <c r="V446" s="47" t="n">
        <v>10.0411946446962</v>
      </c>
      <c r="W446" s="47" t="n">
        <v>7.17563925111095</v>
      </c>
      <c r="X446" s="47" t="n">
        <v>18.3940962661086</v>
      </c>
      <c r="Y446" s="47" t="n">
        <v>13.040901007706</v>
      </c>
      <c r="Z446" s="47" t="n">
        <v>8.92437764208549</v>
      </c>
      <c r="AA446" s="47" t="n">
        <v>3.61775633922169</v>
      </c>
      <c r="AB446" s="47" t="n">
        <v>19.5018796992481</v>
      </c>
      <c r="AC446" s="47" t="n">
        <v>2.32059978579079</v>
      </c>
      <c r="AD446" s="47" t="n">
        <v>12.7352823388066</v>
      </c>
      <c r="AE446" s="47" t="n">
        <v>16.6702682678356</v>
      </c>
      <c r="AF446" s="47" t="n">
        <v>9.40362798034338</v>
      </c>
      <c r="AG446" s="47" t="n">
        <v>17.0961659333752</v>
      </c>
      <c r="AH446" s="47" t="n">
        <v>7.22970752546829</v>
      </c>
      <c r="AI446" s="47" t="n">
        <v>8.48176420695505</v>
      </c>
      <c r="AJ446" s="47" t="n">
        <v>10.0356939630645</v>
      </c>
      <c r="AK446" s="47" t="n">
        <v>31.2295260974012</v>
      </c>
      <c r="AL446" s="47" t="n">
        <v>9.59773325883949</v>
      </c>
      <c r="AM446" s="47" t="n">
        <v>5.45037292025244</v>
      </c>
      <c r="AN446" s="47" t="n">
        <v>9.46151892303785</v>
      </c>
      <c r="AO446" s="47" t="n">
        <v>7.62520769048184</v>
      </c>
      <c r="AP446" s="47" t="n">
        <v>33.6309523809524</v>
      </c>
      <c r="AQ446" s="47" t="n">
        <v>10.2810143934202</v>
      </c>
      <c r="AR446" s="47" t="n">
        <v>4.61371449249141</v>
      </c>
      <c r="AS446" s="47" t="n">
        <v>4.67289719626168</v>
      </c>
      <c r="AT446" s="47" t="n">
        <v>6.68257756563246</v>
      </c>
      <c r="AU446" s="47" t="n">
        <v>7.66980825479363</v>
      </c>
      <c r="AV446" s="47" t="n">
        <v>7.40982004722742</v>
      </c>
      <c r="AW446" s="47" t="n">
        <v>41.1969665915147</v>
      </c>
      <c r="AX446" s="47" t="n">
        <v>6.80708606500209</v>
      </c>
      <c r="AY446" s="47" t="n">
        <v>16.1278052491442</v>
      </c>
      <c r="AZ446" s="47" t="n">
        <v>13.6108887109688</v>
      </c>
      <c r="BA446" s="47" t="n">
        <v>7.15155203895314</v>
      </c>
      <c r="BB446" s="47" t="n">
        <v>4.74274216728945</v>
      </c>
      <c r="BC446" s="47" t="n">
        <v>6.0688947773314</v>
      </c>
      <c r="BD446" s="47" t="n">
        <v>6.66837650679662</v>
      </c>
      <c r="BE446" s="47" t="n">
        <v>7.3922104988928</v>
      </c>
      <c r="BF446" s="47" t="n">
        <v>7.89927665627554</v>
      </c>
      <c r="BG446" s="47" t="n">
        <v>5.21890403015367</v>
      </c>
      <c r="BH446" s="47" t="n">
        <v>8.04681784930505</v>
      </c>
      <c r="BI446" s="47" t="n">
        <v>5.89318600368324</v>
      </c>
      <c r="BJ446" s="47" t="n">
        <v>5.43016028786392</v>
      </c>
      <c r="BK446" s="47" t="n">
        <v>16.1153519932146</v>
      </c>
      <c r="BL446" s="47" t="n">
        <v>8.58793129654963</v>
      </c>
      <c r="BM446" s="47" t="n">
        <v>8.83652430044183</v>
      </c>
      <c r="BN446" s="47"/>
      <c r="BO446" s="47" t="n">
        <v>9.59874114870181</v>
      </c>
      <c r="BP446" s="47" t="n">
        <v>8.28729281767956</v>
      </c>
      <c r="BQ446" s="47" t="n">
        <v>5.9440112488815</v>
      </c>
      <c r="BR446" s="47" t="n">
        <v>6.11450806003335</v>
      </c>
      <c r="BS446" s="47" t="n">
        <v>3.75730587252992</v>
      </c>
      <c r="BT446" s="47" t="n">
        <v>12.9250347981706</v>
      </c>
      <c r="BU446" s="47" t="n">
        <v>5.54235946159937</v>
      </c>
      <c r="BV446" s="47" t="n">
        <v>15.1540108713556</v>
      </c>
      <c r="BW446" s="47" t="n">
        <v>13.1629887727449</v>
      </c>
      <c r="BX446" s="47" t="n">
        <v>18.0142438206954</v>
      </c>
      <c r="BY446" s="47" t="n">
        <v>42.0560747663551</v>
      </c>
      <c r="BZ446" s="47" t="n">
        <v>6.2294882703294</v>
      </c>
      <c r="CA446" s="47" t="n">
        <v>6.72120938821963</v>
      </c>
      <c r="CB446" s="47" t="n">
        <v>17.4305341946068</v>
      </c>
      <c r="CC446" s="47" t="n">
        <v>5.35254200384657</v>
      </c>
      <c r="CD446" s="47" t="n">
        <v>9.48291286455538</v>
      </c>
      <c r="CE446" s="47" t="n">
        <v>6.24358535750941</v>
      </c>
      <c r="CF446" s="47" t="n">
        <v>11.3154172560113</v>
      </c>
      <c r="CG446" s="48" t="n">
        <v>9.6394866460289</v>
      </c>
      <c r="CH446" s="28" t="n">
        <f aca="false">AVERAGE(I446,L446,N446:O446,R446:S446,W446,Y446,AA446,AE446,AJ446,AL446,AN446:AO446,AS446,AU446:AX446,BB446:BC446,BE446:BF446,BJ446,BL446,BQ446,BZ446:CA446,CC446:CE446)</f>
        <v>8.71626443014077</v>
      </c>
      <c r="CI446" s="27" t="n">
        <f aca="false">AVERAGE(T446,AE446,O446,AQ446,AY446)</f>
        <v>13.780846166511</v>
      </c>
      <c r="CJ446" s="27" t="n">
        <f aca="false">AVERAGE(L446,N446,AS446,BJ446,BQ446)</f>
        <v>5.47584500061729</v>
      </c>
    </row>
    <row r="447" customFormat="false" ht="21" hidden="false" customHeight="false" outlineLevel="0" collapsed="false">
      <c r="B447" s="14" t="n">
        <v>444</v>
      </c>
      <c r="C447" s="20" t="s">
        <v>358</v>
      </c>
      <c r="D447" s="30" t="s">
        <v>365</v>
      </c>
      <c r="E447" s="22" t="s">
        <v>185</v>
      </c>
      <c r="F447" s="28"/>
      <c r="G447" s="28"/>
      <c r="H447" s="28"/>
      <c r="I447" s="28" t="n">
        <v>1.5</v>
      </c>
      <c r="J447" s="28"/>
      <c r="K447" s="28"/>
      <c r="L447" s="28" t="n">
        <v>0.6</v>
      </c>
      <c r="M447" s="28"/>
      <c r="N447" s="28" t="n">
        <v>0.5</v>
      </c>
      <c r="O447" s="28" t="n">
        <v>2.1</v>
      </c>
      <c r="P447" s="28"/>
      <c r="Q447" s="28"/>
      <c r="R447" s="28" t="n">
        <v>2</v>
      </c>
      <c r="S447" s="28" t="n">
        <v>1.4</v>
      </c>
      <c r="T447" s="28"/>
      <c r="U447" s="28"/>
      <c r="V447" s="28"/>
      <c r="W447" s="28" t="n">
        <v>1.8</v>
      </c>
      <c r="X447" s="28"/>
      <c r="Y447" s="28" t="n">
        <v>2.3</v>
      </c>
      <c r="Z447" s="28"/>
      <c r="AA447" s="28" t="n">
        <v>1.3</v>
      </c>
      <c r="AB447" s="28"/>
      <c r="AC447" s="28"/>
      <c r="AD447" s="28"/>
      <c r="AE447" s="28" t="n">
        <v>2.3</v>
      </c>
      <c r="AF447" s="28"/>
      <c r="AG447" s="28"/>
      <c r="AH447" s="28"/>
      <c r="AI447" s="28"/>
      <c r="AJ447" s="28" t="n">
        <v>1.6</v>
      </c>
      <c r="AK447" s="28"/>
      <c r="AL447" s="28"/>
      <c r="AM447" s="28"/>
      <c r="AN447" s="28" t="n">
        <v>0.8</v>
      </c>
      <c r="AO447" s="28" t="n">
        <v>1.6</v>
      </c>
      <c r="AP447" s="28"/>
      <c r="AQ447" s="28"/>
      <c r="AR447" s="28"/>
      <c r="AS447" s="28" t="n">
        <v>0.9</v>
      </c>
      <c r="AT447" s="28"/>
      <c r="AU447" s="28"/>
      <c r="AV447" s="28" t="n">
        <v>0.8</v>
      </c>
      <c r="AW447" s="28" t="n">
        <v>1.6</v>
      </c>
      <c r="AX447" s="28" t="n">
        <v>1.1</v>
      </c>
      <c r="AY447" s="28"/>
      <c r="AZ447" s="28"/>
      <c r="BA447" s="28"/>
      <c r="BB447" s="28" t="n">
        <v>1.1</v>
      </c>
      <c r="BC447" s="28" t="n">
        <v>1.2</v>
      </c>
      <c r="BD447" s="28"/>
      <c r="BE447" s="28" t="n">
        <v>0.8</v>
      </c>
      <c r="BF447" s="28" t="n">
        <v>0.7</v>
      </c>
      <c r="BG447" s="28"/>
      <c r="BH447" s="28"/>
      <c r="BI447" s="28"/>
      <c r="BJ447" s="28" t="n">
        <v>0.9</v>
      </c>
      <c r="BK447" s="28"/>
      <c r="BL447" s="28" t="n">
        <v>1.3</v>
      </c>
      <c r="BM447" s="28"/>
      <c r="BN447" s="28"/>
      <c r="BO447" s="28"/>
      <c r="BP447" s="28"/>
      <c r="BQ447" s="28"/>
      <c r="BR447" s="28"/>
      <c r="BS447" s="28"/>
      <c r="BT447" s="28"/>
      <c r="BU447" s="28"/>
      <c r="BV447" s="28"/>
      <c r="BW447" s="28"/>
      <c r="BX447" s="28"/>
      <c r="BY447" s="28"/>
      <c r="BZ447" s="28" t="n">
        <v>0.7</v>
      </c>
      <c r="CA447" s="28" t="n">
        <v>0.6</v>
      </c>
      <c r="CB447" s="28"/>
      <c r="CC447" s="28" t="n">
        <v>0.8</v>
      </c>
      <c r="CD447" s="28" t="n">
        <v>0.9</v>
      </c>
      <c r="CE447" s="28" t="n">
        <v>1</v>
      </c>
      <c r="CF447" s="28"/>
      <c r="CG447" s="28" t="n">
        <v>1.5</v>
      </c>
      <c r="CH447" s="28" t="n">
        <f aca="false">AVERAGE(I447,L447,N447:O447,R447:S447,W447,Y447,AA447,AE447,AJ447,AL447,AN447:AO447,AS447,AU447:AX447,BB447:BC447,BE447:BF447,BJ447,BL447,BQ447,BZ447:CA447,CC447:CE447)</f>
        <v>1.22142857142857</v>
      </c>
      <c r="CI447" s="27" t="n">
        <f aca="false">AVERAGE(T447,AE447,O447,AQ447,AY447)</f>
        <v>2.2</v>
      </c>
      <c r="CJ447" s="27" t="n">
        <f aca="false">AVERAGE(L447,N447,AS447,BJ447,BQ447)</f>
        <v>0.725</v>
      </c>
    </row>
    <row r="448" customFormat="false" ht="14.25" hidden="false" customHeight="false" outlineLevel="0" collapsed="false">
      <c r="B448" s="14" t="n">
        <v>445</v>
      </c>
      <c r="C448" s="20" t="s">
        <v>358</v>
      </c>
      <c r="D448" s="30"/>
      <c r="E448" s="22"/>
      <c r="F448" s="27"/>
      <c r="G448" s="27"/>
      <c r="H448" s="27"/>
      <c r="I448" s="27"/>
      <c r="J448" s="27"/>
      <c r="K448" s="27"/>
      <c r="L448" s="27"/>
      <c r="M448" s="27"/>
      <c r="N448" s="27"/>
      <c r="O448" s="27"/>
      <c r="P448" s="27"/>
      <c r="Q448" s="27"/>
      <c r="R448" s="27"/>
      <c r="S448" s="27"/>
      <c r="T448" s="27"/>
      <c r="U448" s="27"/>
      <c r="V448" s="27"/>
      <c r="W448" s="27"/>
      <c r="X448" s="27"/>
      <c r="Y448" s="27"/>
      <c r="Z448" s="27"/>
      <c r="AA448" s="27"/>
      <c r="AB448" s="27"/>
      <c r="AC448" s="27"/>
      <c r="AD448" s="27"/>
      <c r="AE448" s="27"/>
      <c r="AF448" s="27"/>
      <c r="AG448" s="27"/>
      <c r="AH448" s="27"/>
      <c r="AI448" s="27"/>
      <c r="AJ448" s="27"/>
      <c r="AK448" s="27"/>
      <c r="AL448" s="27"/>
      <c r="AM448" s="27"/>
      <c r="AN448" s="27"/>
      <c r="AO448" s="27"/>
      <c r="AP448" s="27"/>
      <c r="AQ448" s="27"/>
      <c r="AR448" s="27"/>
      <c r="AS448" s="27"/>
      <c r="AT448" s="27"/>
      <c r="AU448" s="27"/>
      <c r="AV448" s="27"/>
      <c r="AW448" s="27"/>
      <c r="AX448" s="27"/>
      <c r="AY448" s="27"/>
      <c r="AZ448" s="27"/>
      <c r="BA448" s="27"/>
      <c r="BB448" s="27"/>
      <c r="BC448" s="27"/>
      <c r="BD448" s="27"/>
      <c r="BE448" s="27"/>
      <c r="BF448" s="27"/>
      <c r="BG448" s="27"/>
      <c r="BH448" s="27"/>
      <c r="BI448" s="27"/>
      <c r="BJ448" s="27"/>
      <c r="BK448" s="27"/>
      <c r="BL448" s="27"/>
      <c r="BM448" s="27"/>
      <c r="BN448" s="27"/>
      <c r="BO448" s="27"/>
      <c r="BP448" s="27"/>
      <c r="BQ448" s="27"/>
      <c r="BR448" s="27"/>
      <c r="BS448" s="27"/>
      <c r="BT448" s="27"/>
      <c r="BU448" s="27"/>
      <c r="BV448" s="27"/>
      <c r="BW448" s="27"/>
      <c r="BX448" s="27"/>
      <c r="BY448" s="27"/>
      <c r="BZ448" s="27"/>
      <c r="CA448" s="27"/>
      <c r="CB448" s="27"/>
      <c r="CC448" s="27"/>
      <c r="CD448" s="27"/>
      <c r="CE448" s="27"/>
      <c r="CF448" s="27"/>
      <c r="CG448" s="27"/>
      <c r="CH448" s="35"/>
      <c r="CI448" s="27"/>
      <c r="CJ448" s="27"/>
    </row>
    <row r="449" customFormat="false" ht="14.25" hidden="false" customHeight="false" outlineLevel="0" collapsed="false">
      <c r="B449" s="14" t="n">
        <v>446</v>
      </c>
      <c r="C449" s="20" t="s">
        <v>358</v>
      </c>
      <c r="D449" s="30"/>
      <c r="E449" s="22"/>
      <c r="F449" s="27"/>
      <c r="G449" s="27"/>
      <c r="H449" s="27"/>
      <c r="I449" s="27"/>
      <c r="J449" s="27"/>
      <c r="K449" s="27"/>
      <c r="L449" s="27"/>
      <c r="M449" s="27"/>
      <c r="N449" s="27"/>
      <c r="O449" s="27"/>
      <c r="P449" s="27"/>
      <c r="Q449" s="27"/>
      <c r="R449" s="27"/>
      <c r="S449" s="27"/>
      <c r="T449" s="27"/>
      <c r="U449" s="27"/>
      <c r="V449" s="27"/>
      <c r="W449" s="27"/>
      <c r="X449" s="27"/>
      <c r="Y449" s="27"/>
      <c r="Z449" s="27"/>
      <c r="AA449" s="27"/>
      <c r="AB449" s="27"/>
      <c r="AC449" s="27"/>
      <c r="AD449" s="27"/>
      <c r="AE449" s="27"/>
      <c r="AF449" s="27"/>
      <c r="AG449" s="27"/>
      <c r="AH449" s="27"/>
      <c r="AI449" s="27"/>
      <c r="AJ449" s="27"/>
      <c r="AK449" s="27"/>
      <c r="AL449" s="27"/>
      <c r="AM449" s="27"/>
      <c r="AN449" s="27"/>
      <c r="AO449" s="27"/>
      <c r="AP449" s="27"/>
      <c r="AQ449" s="27"/>
      <c r="AR449" s="27"/>
      <c r="AS449" s="27"/>
      <c r="AT449" s="27"/>
      <c r="AU449" s="27"/>
      <c r="AV449" s="27"/>
      <c r="AW449" s="27"/>
      <c r="AX449" s="27"/>
      <c r="AY449" s="27"/>
      <c r="AZ449" s="27"/>
      <c r="BA449" s="27"/>
      <c r="BB449" s="27"/>
      <c r="BC449" s="27"/>
      <c r="BD449" s="27"/>
      <c r="BE449" s="27"/>
      <c r="BF449" s="27"/>
      <c r="BG449" s="27"/>
      <c r="BH449" s="27"/>
      <c r="BI449" s="27"/>
      <c r="BJ449" s="27"/>
      <c r="BK449" s="27"/>
      <c r="BL449" s="27"/>
      <c r="BM449" s="27"/>
      <c r="BN449" s="27"/>
      <c r="BO449" s="27"/>
      <c r="BP449" s="27"/>
      <c r="BQ449" s="27"/>
      <c r="BR449" s="27"/>
      <c r="BS449" s="27"/>
      <c r="BT449" s="27"/>
      <c r="BU449" s="27"/>
      <c r="BV449" s="27"/>
      <c r="BW449" s="27"/>
      <c r="BX449" s="27"/>
      <c r="BY449" s="27"/>
      <c r="BZ449" s="27"/>
      <c r="CA449" s="27"/>
      <c r="CB449" s="27"/>
      <c r="CC449" s="27"/>
      <c r="CD449" s="27"/>
      <c r="CE449" s="27"/>
      <c r="CF449" s="27"/>
      <c r="CG449" s="27"/>
      <c r="CH449" s="35"/>
      <c r="CI449" s="27"/>
      <c r="CJ449" s="27"/>
    </row>
    <row r="450" customFormat="false" ht="14.25" hidden="false" customHeight="false" outlineLevel="0" collapsed="false">
      <c r="B450" s="14" t="n">
        <v>447</v>
      </c>
      <c r="C450" s="20" t="s">
        <v>358</v>
      </c>
      <c r="D450" s="30"/>
      <c r="E450" s="22"/>
      <c r="F450" s="27"/>
      <c r="G450" s="27"/>
      <c r="H450" s="27"/>
      <c r="I450" s="27"/>
      <c r="J450" s="27"/>
      <c r="K450" s="27"/>
      <c r="L450" s="27"/>
      <c r="M450" s="27"/>
      <c r="N450" s="27"/>
      <c r="O450" s="27"/>
      <c r="P450" s="27"/>
      <c r="Q450" s="27"/>
      <c r="R450" s="27"/>
      <c r="S450" s="27"/>
      <c r="T450" s="27"/>
      <c r="U450" s="27"/>
      <c r="V450" s="27"/>
      <c r="W450" s="27"/>
      <c r="X450" s="27"/>
      <c r="Y450" s="27"/>
      <c r="Z450" s="27"/>
      <c r="AA450" s="27"/>
      <c r="AB450" s="27"/>
      <c r="AC450" s="27"/>
      <c r="AD450" s="27"/>
      <c r="AE450" s="27"/>
      <c r="AF450" s="27"/>
      <c r="AG450" s="27"/>
      <c r="AH450" s="27"/>
      <c r="AI450" s="27"/>
      <c r="AJ450" s="27"/>
      <c r="AK450" s="27"/>
      <c r="AL450" s="27"/>
      <c r="AM450" s="27"/>
      <c r="AN450" s="27"/>
      <c r="AO450" s="27"/>
      <c r="AP450" s="27"/>
      <c r="AQ450" s="27"/>
      <c r="AR450" s="27"/>
      <c r="AS450" s="27"/>
      <c r="AT450" s="27"/>
      <c r="AU450" s="27"/>
      <c r="AV450" s="27"/>
      <c r="AW450" s="27"/>
      <c r="AX450" s="27"/>
      <c r="AY450" s="27"/>
      <c r="AZ450" s="27"/>
      <c r="BA450" s="27"/>
      <c r="BB450" s="27"/>
      <c r="BC450" s="27"/>
      <c r="BD450" s="27"/>
      <c r="BE450" s="27"/>
      <c r="BF450" s="27"/>
      <c r="BG450" s="27"/>
      <c r="BH450" s="27"/>
      <c r="BI450" s="27"/>
      <c r="BJ450" s="27"/>
      <c r="BK450" s="27"/>
      <c r="BL450" s="27"/>
      <c r="BM450" s="27"/>
      <c r="BN450" s="27"/>
      <c r="BO450" s="27"/>
      <c r="BP450" s="27"/>
      <c r="BQ450" s="27"/>
      <c r="BR450" s="27"/>
      <c r="BS450" s="27"/>
      <c r="BT450" s="27"/>
      <c r="BU450" s="27"/>
      <c r="BV450" s="27"/>
      <c r="BW450" s="27"/>
      <c r="BX450" s="27"/>
      <c r="BY450" s="27"/>
      <c r="BZ450" s="27"/>
      <c r="CA450" s="27"/>
      <c r="CB450" s="27"/>
      <c r="CC450" s="27"/>
      <c r="CD450" s="27"/>
      <c r="CE450" s="27"/>
      <c r="CF450" s="27"/>
      <c r="CG450" s="27"/>
      <c r="CH450" s="35"/>
      <c r="CI450" s="27"/>
      <c r="CJ450" s="27"/>
    </row>
    <row r="451" customFormat="false" ht="14.25" hidden="false" customHeight="false" outlineLevel="0" collapsed="false">
      <c r="B451" s="14" t="n">
        <v>448</v>
      </c>
      <c r="C451" s="20" t="s">
        <v>358</v>
      </c>
      <c r="D451" s="30"/>
      <c r="E451" s="22"/>
      <c r="F451" s="27"/>
      <c r="G451" s="27"/>
      <c r="H451" s="27"/>
      <c r="I451" s="27"/>
      <c r="J451" s="27"/>
      <c r="K451" s="27"/>
      <c r="L451" s="27"/>
      <c r="M451" s="27"/>
      <c r="N451" s="27"/>
      <c r="O451" s="27"/>
      <c r="P451" s="27"/>
      <c r="Q451" s="27"/>
      <c r="R451" s="27"/>
      <c r="S451" s="27"/>
      <c r="T451" s="27"/>
      <c r="U451" s="27"/>
      <c r="V451" s="27"/>
      <c r="W451" s="27"/>
      <c r="X451" s="27"/>
      <c r="Y451" s="27"/>
      <c r="Z451" s="27"/>
      <c r="AA451" s="27"/>
      <c r="AB451" s="27"/>
      <c r="AC451" s="27"/>
      <c r="AD451" s="27"/>
      <c r="AE451" s="27"/>
      <c r="AF451" s="27"/>
      <c r="AG451" s="27"/>
      <c r="AH451" s="27"/>
      <c r="AI451" s="27"/>
      <c r="AJ451" s="27"/>
      <c r="AK451" s="27"/>
      <c r="AL451" s="27"/>
      <c r="AM451" s="27"/>
      <c r="AN451" s="27"/>
      <c r="AO451" s="27"/>
      <c r="AP451" s="27"/>
      <c r="AQ451" s="27"/>
      <c r="AR451" s="27"/>
      <c r="AS451" s="27"/>
      <c r="AT451" s="27"/>
      <c r="AU451" s="27"/>
      <c r="AV451" s="27"/>
      <c r="AW451" s="27"/>
      <c r="AX451" s="27"/>
      <c r="AY451" s="27"/>
      <c r="AZ451" s="27"/>
      <c r="BA451" s="27"/>
      <c r="BB451" s="27"/>
      <c r="BC451" s="27"/>
      <c r="BD451" s="27"/>
      <c r="BE451" s="27"/>
      <c r="BF451" s="27"/>
      <c r="BG451" s="27"/>
      <c r="BH451" s="27"/>
      <c r="BI451" s="27"/>
      <c r="BJ451" s="27"/>
      <c r="BK451" s="27"/>
      <c r="BL451" s="27"/>
      <c r="BM451" s="27"/>
      <c r="BN451" s="27"/>
      <c r="BO451" s="27"/>
      <c r="BP451" s="27"/>
      <c r="BQ451" s="27"/>
      <c r="BR451" s="27"/>
      <c r="BS451" s="27"/>
      <c r="BT451" s="27"/>
      <c r="BU451" s="27"/>
      <c r="BV451" s="27"/>
      <c r="BW451" s="27"/>
      <c r="BX451" s="27"/>
      <c r="BY451" s="27"/>
      <c r="BZ451" s="27"/>
      <c r="CA451" s="27"/>
      <c r="CB451" s="27"/>
      <c r="CC451" s="27"/>
      <c r="CD451" s="27"/>
      <c r="CE451" s="27"/>
      <c r="CF451" s="27"/>
      <c r="CG451" s="27"/>
      <c r="CH451" s="35"/>
      <c r="CI451" s="27"/>
      <c r="CJ451" s="27"/>
    </row>
    <row r="452" customFormat="false" ht="14.25" hidden="false" customHeight="false" outlineLevel="0" collapsed="false">
      <c r="B452" s="14" t="n">
        <v>449</v>
      </c>
      <c r="C452" s="20" t="s">
        <v>358</v>
      </c>
      <c r="D452" s="30"/>
      <c r="E452" s="22"/>
      <c r="F452" s="27"/>
      <c r="G452" s="27"/>
      <c r="H452" s="27"/>
      <c r="I452" s="27"/>
      <c r="J452" s="27"/>
      <c r="K452" s="27"/>
      <c r="L452" s="27"/>
      <c r="M452" s="27"/>
      <c r="N452" s="27"/>
      <c r="O452" s="27"/>
      <c r="P452" s="27"/>
      <c r="Q452" s="27"/>
      <c r="R452" s="27"/>
      <c r="S452" s="27"/>
      <c r="T452" s="27"/>
      <c r="U452" s="27"/>
      <c r="V452" s="27"/>
      <c r="W452" s="27"/>
      <c r="X452" s="27"/>
      <c r="Y452" s="27"/>
      <c r="Z452" s="27"/>
      <c r="AA452" s="27"/>
      <c r="AB452" s="27"/>
      <c r="AC452" s="27"/>
      <c r="AD452" s="27"/>
      <c r="AE452" s="27"/>
      <c r="AF452" s="27"/>
      <c r="AG452" s="27"/>
      <c r="AH452" s="27"/>
      <c r="AI452" s="27"/>
      <c r="AJ452" s="27"/>
      <c r="AK452" s="27"/>
      <c r="AL452" s="27"/>
      <c r="AM452" s="27"/>
      <c r="AN452" s="27"/>
      <c r="AO452" s="27"/>
      <c r="AP452" s="27"/>
      <c r="AQ452" s="27"/>
      <c r="AR452" s="27"/>
      <c r="AS452" s="27"/>
      <c r="AT452" s="27"/>
      <c r="AU452" s="27"/>
      <c r="AV452" s="27"/>
      <c r="AW452" s="27"/>
      <c r="AX452" s="27"/>
      <c r="AY452" s="27"/>
      <c r="AZ452" s="27"/>
      <c r="BA452" s="27"/>
      <c r="BB452" s="27"/>
      <c r="BC452" s="27"/>
      <c r="BD452" s="27"/>
      <c r="BE452" s="27"/>
      <c r="BF452" s="27"/>
      <c r="BG452" s="27"/>
      <c r="BH452" s="27"/>
      <c r="BI452" s="27"/>
      <c r="BJ452" s="27"/>
      <c r="BK452" s="27"/>
      <c r="BL452" s="27"/>
      <c r="BM452" s="27"/>
      <c r="BN452" s="27"/>
      <c r="BO452" s="27"/>
      <c r="BP452" s="27"/>
      <c r="BQ452" s="27"/>
      <c r="BR452" s="27"/>
      <c r="BS452" s="27"/>
      <c r="BT452" s="27"/>
      <c r="BU452" s="27"/>
      <c r="BV452" s="27"/>
      <c r="BW452" s="27"/>
      <c r="BX452" s="27"/>
      <c r="BY452" s="27"/>
      <c r="BZ452" s="27"/>
      <c r="CA452" s="27"/>
      <c r="CB452" s="27"/>
      <c r="CC452" s="27"/>
      <c r="CD452" s="27"/>
      <c r="CE452" s="27"/>
      <c r="CF452" s="27"/>
      <c r="CG452" s="27"/>
      <c r="CH452" s="35"/>
      <c r="CI452" s="27"/>
      <c r="CJ452" s="27"/>
    </row>
    <row r="453" customFormat="false" ht="14.25" hidden="false" customHeight="false" outlineLevel="0" collapsed="false">
      <c r="B453" s="14" t="n">
        <v>450</v>
      </c>
      <c r="C453" s="20" t="s">
        <v>358</v>
      </c>
      <c r="D453" s="30"/>
      <c r="E453" s="22"/>
      <c r="F453" s="27"/>
      <c r="G453" s="27"/>
      <c r="H453" s="27"/>
      <c r="I453" s="27"/>
      <c r="J453" s="27"/>
      <c r="K453" s="27"/>
      <c r="L453" s="27"/>
      <c r="M453" s="27"/>
      <c r="N453" s="27"/>
      <c r="O453" s="27"/>
      <c r="P453" s="27"/>
      <c r="Q453" s="27"/>
      <c r="R453" s="27"/>
      <c r="S453" s="27"/>
      <c r="T453" s="27"/>
      <c r="U453" s="27"/>
      <c r="V453" s="27"/>
      <c r="W453" s="27"/>
      <c r="X453" s="27"/>
      <c r="Y453" s="27"/>
      <c r="Z453" s="27"/>
      <c r="AA453" s="27"/>
      <c r="AB453" s="27"/>
      <c r="AC453" s="27"/>
      <c r="AD453" s="27"/>
      <c r="AE453" s="27"/>
      <c r="AF453" s="27"/>
      <c r="AG453" s="27"/>
      <c r="AH453" s="27"/>
      <c r="AI453" s="27"/>
      <c r="AJ453" s="27"/>
      <c r="AK453" s="27"/>
      <c r="AL453" s="27"/>
      <c r="AM453" s="27"/>
      <c r="AN453" s="27"/>
      <c r="AO453" s="27"/>
      <c r="AP453" s="27"/>
      <c r="AQ453" s="27"/>
      <c r="AR453" s="27"/>
      <c r="AS453" s="27"/>
      <c r="AT453" s="27"/>
      <c r="AU453" s="27"/>
      <c r="AV453" s="27"/>
      <c r="AW453" s="27"/>
      <c r="AX453" s="27"/>
      <c r="AY453" s="27"/>
      <c r="AZ453" s="27"/>
      <c r="BA453" s="27"/>
      <c r="BB453" s="27"/>
      <c r="BC453" s="27"/>
      <c r="BD453" s="27"/>
      <c r="BE453" s="27"/>
      <c r="BF453" s="27"/>
      <c r="BG453" s="27"/>
      <c r="BH453" s="27"/>
      <c r="BI453" s="27"/>
      <c r="BJ453" s="27"/>
      <c r="BK453" s="27"/>
      <c r="BL453" s="27"/>
      <c r="BM453" s="27"/>
      <c r="BN453" s="27"/>
      <c r="BO453" s="27"/>
      <c r="BP453" s="27"/>
      <c r="BQ453" s="27"/>
      <c r="BR453" s="27"/>
      <c r="BS453" s="27"/>
      <c r="BT453" s="27"/>
      <c r="BU453" s="27"/>
      <c r="BV453" s="27"/>
      <c r="BW453" s="27"/>
      <c r="BX453" s="27"/>
      <c r="BY453" s="27"/>
      <c r="BZ453" s="27"/>
      <c r="CA453" s="27"/>
      <c r="CB453" s="27"/>
      <c r="CC453" s="27"/>
      <c r="CD453" s="27"/>
      <c r="CE453" s="27"/>
      <c r="CF453" s="27"/>
      <c r="CG453" s="27"/>
      <c r="CH453" s="35"/>
      <c r="CI453" s="27"/>
      <c r="CJ453" s="27"/>
    </row>
    <row r="454" customFormat="false" ht="14.25" hidden="false" customHeight="false" outlineLevel="0" collapsed="false">
      <c r="B454" s="14" t="n">
        <v>451</v>
      </c>
      <c r="C454" s="20" t="s">
        <v>358</v>
      </c>
      <c r="D454" s="30"/>
      <c r="E454" s="22"/>
      <c r="F454" s="27"/>
      <c r="G454" s="27"/>
      <c r="H454" s="27"/>
      <c r="I454" s="27"/>
      <c r="J454" s="27"/>
      <c r="K454" s="27"/>
      <c r="L454" s="27"/>
      <c r="M454" s="27"/>
      <c r="N454" s="27"/>
      <c r="O454" s="27"/>
      <c r="P454" s="27"/>
      <c r="Q454" s="27"/>
      <c r="R454" s="27"/>
      <c r="S454" s="27"/>
      <c r="T454" s="27"/>
      <c r="U454" s="27"/>
      <c r="V454" s="27"/>
      <c r="W454" s="27"/>
      <c r="X454" s="27"/>
      <c r="Y454" s="27"/>
      <c r="Z454" s="27"/>
      <c r="AA454" s="27"/>
      <c r="AB454" s="27"/>
      <c r="AC454" s="27"/>
      <c r="AD454" s="27"/>
      <c r="AE454" s="27"/>
      <c r="AF454" s="27"/>
      <c r="AG454" s="27"/>
      <c r="AH454" s="27"/>
      <c r="AI454" s="27"/>
      <c r="AJ454" s="27"/>
      <c r="AK454" s="27"/>
      <c r="AL454" s="27"/>
      <c r="AM454" s="27"/>
      <c r="AN454" s="27"/>
      <c r="AO454" s="27"/>
      <c r="AP454" s="27"/>
      <c r="AQ454" s="27"/>
      <c r="AR454" s="27"/>
      <c r="AS454" s="27"/>
      <c r="AT454" s="27"/>
      <c r="AU454" s="27"/>
      <c r="AV454" s="27"/>
      <c r="AW454" s="27"/>
      <c r="AX454" s="27"/>
      <c r="AY454" s="27"/>
      <c r="AZ454" s="27"/>
      <c r="BA454" s="27"/>
      <c r="BB454" s="27"/>
      <c r="BC454" s="27"/>
      <c r="BD454" s="27"/>
      <c r="BE454" s="27"/>
      <c r="BF454" s="27"/>
      <c r="BG454" s="27"/>
      <c r="BH454" s="27"/>
      <c r="BI454" s="27"/>
      <c r="BJ454" s="27"/>
      <c r="BK454" s="27"/>
      <c r="BL454" s="27"/>
      <c r="BM454" s="27"/>
      <c r="BN454" s="27"/>
      <c r="BO454" s="27"/>
      <c r="BP454" s="27"/>
      <c r="BQ454" s="27"/>
      <c r="BR454" s="27"/>
      <c r="BS454" s="27"/>
      <c r="BT454" s="27"/>
      <c r="BU454" s="27"/>
      <c r="BV454" s="27"/>
      <c r="BW454" s="27"/>
      <c r="BX454" s="27"/>
      <c r="BY454" s="27"/>
      <c r="BZ454" s="27"/>
      <c r="CA454" s="27"/>
      <c r="CB454" s="27"/>
      <c r="CC454" s="27"/>
      <c r="CD454" s="27"/>
      <c r="CE454" s="27"/>
      <c r="CF454" s="27"/>
      <c r="CG454" s="27"/>
      <c r="CH454" s="35"/>
      <c r="CI454" s="27"/>
      <c r="CJ454" s="27"/>
    </row>
    <row r="455" customFormat="false" ht="14.25" hidden="false" customHeight="false" outlineLevel="0" collapsed="false">
      <c r="B455" s="14" t="n">
        <v>452</v>
      </c>
      <c r="C455" s="20" t="s">
        <v>358</v>
      </c>
      <c r="D455" s="30"/>
      <c r="E455" s="22"/>
      <c r="F455" s="27"/>
      <c r="G455" s="27"/>
      <c r="H455" s="27"/>
      <c r="I455" s="27"/>
      <c r="J455" s="27"/>
      <c r="K455" s="27"/>
      <c r="L455" s="27"/>
      <c r="M455" s="27"/>
      <c r="N455" s="27"/>
      <c r="O455" s="27"/>
      <c r="P455" s="27"/>
      <c r="Q455" s="27"/>
      <c r="R455" s="27"/>
      <c r="S455" s="27"/>
      <c r="T455" s="27"/>
      <c r="U455" s="27"/>
      <c r="V455" s="27"/>
      <c r="W455" s="27"/>
      <c r="X455" s="27"/>
      <c r="Y455" s="27"/>
      <c r="Z455" s="27"/>
      <c r="AA455" s="27"/>
      <c r="AB455" s="27"/>
      <c r="AC455" s="27"/>
      <c r="AD455" s="27"/>
      <c r="AE455" s="27"/>
      <c r="AF455" s="27"/>
      <c r="AG455" s="27"/>
      <c r="AH455" s="27"/>
      <c r="AI455" s="27"/>
      <c r="AJ455" s="27"/>
      <c r="AK455" s="27"/>
      <c r="AL455" s="27"/>
      <c r="AM455" s="27"/>
      <c r="AN455" s="27"/>
      <c r="AO455" s="27"/>
      <c r="AP455" s="27"/>
      <c r="AQ455" s="27"/>
      <c r="AR455" s="27"/>
      <c r="AS455" s="27"/>
      <c r="AT455" s="27"/>
      <c r="AU455" s="27"/>
      <c r="AV455" s="27"/>
      <c r="AW455" s="27"/>
      <c r="AX455" s="27"/>
      <c r="AY455" s="27"/>
      <c r="AZ455" s="27"/>
      <c r="BA455" s="27"/>
      <c r="BB455" s="27"/>
      <c r="BC455" s="27"/>
      <c r="BD455" s="27"/>
      <c r="BE455" s="27"/>
      <c r="BF455" s="27"/>
      <c r="BG455" s="27"/>
      <c r="BH455" s="27"/>
      <c r="BI455" s="27"/>
      <c r="BJ455" s="27"/>
      <c r="BK455" s="27"/>
      <c r="BL455" s="27"/>
      <c r="BM455" s="27"/>
      <c r="BN455" s="27"/>
      <c r="BO455" s="27"/>
      <c r="BP455" s="27"/>
      <c r="BQ455" s="27"/>
      <c r="BR455" s="27"/>
      <c r="BS455" s="27"/>
      <c r="BT455" s="27"/>
      <c r="BU455" s="27"/>
      <c r="BV455" s="27"/>
      <c r="BW455" s="27"/>
      <c r="BX455" s="27"/>
      <c r="BY455" s="27"/>
      <c r="BZ455" s="27"/>
      <c r="CA455" s="27"/>
      <c r="CB455" s="27"/>
      <c r="CC455" s="27"/>
      <c r="CD455" s="27"/>
      <c r="CE455" s="27"/>
      <c r="CF455" s="27"/>
      <c r="CG455" s="27"/>
      <c r="CH455" s="35"/>
      <c r="CI455" s="27"/>
      <c r="CJ455" s="27"/>
    </row>
    <row r="456" customFormat="false" ht="14.25" hidden="false" customHeight="false" outlineLevel="0" collapsed="false">
      <c r="B456" s="14" t="n">
        <v>453</v>
      </c>
      <c r="C456" s="20" t="s">
        <v>358</v>
      </c>
      <c r="D456" s="30"/>
      <c r="E456" s="22"/>
      <c r="F456" s="27"/>
      <c r="G456" s="27"/>
      <c r="H456" s="27"/>
      <c r="I456" s="27"/>
      <c r="J456" s="27"/>
      <c r="K456" s="27"/>
      <c r="L456" s="27"/>
      <c r="M456" s="27"/>
      <c r="N456" s="27"/>
      <c r="O456" s="27"/>
      <c r="P456" s="27"/>
      <c r="Q456" s="27"/>
      <c r="R456" s="27"/>
      <c r="S456" s="27"/>
      <c r="T456" s="27"/>
      <c r="U456" s="27"/>
      <c r="V456" s="27"/>
      <c r="W456" s="27"/>
      <c r="X456" s="27"/>
      <c r="Y456" s="27"/>
      <c r="Z456" s="27"/>
      <c r="AA456" s="27"/>
      <c r="AB456" s="27"/>
      <c r="AC456" s="27"/>
      <c r="AD456" s="27"/>
      <c r="AE456" s="27"/>
      <c r="AF456" s="27"/>
      <c r="AG456" s="27"/>
      <c r="AH456" s="27"/>
      <c r="AI456" s="27"/>
      <c r="AJ456" s="27"/>
      <c r="AK456" s="27"/>
      <c r="AL456" s="27"/>
      <c r="AM456" s="27"/>
      <c r="AN456" s="27"/>
      <c r="AO456" s="27"/>
      <c r="AP456" s="27"/>
      <c r="AQ456" s="27"/>
      <c r="AR456" s="27"/>
      <c r="AS456" s="27"/>
      <c r="AT456" s="27"/>
      <c r="AU456" s="27"/>
      <c r="AV456" s="27"/>
      <c r="AW456" s="27"/>
      <c r="AX456" s="27"/>
      <c r="AY456" s="27"/>
      <c r="AZ456" s="27"/>
      <c r="BA456" s="27"/>
      <c r="BB456" s="27"/>
      <c r="BC456" s="27"/>
      <c r="BD456" s="27"/>
      <c r="BE456" s="27"/>
      <c r="BF456" s="27"/>
      <c r="BG456" s="27"/>
      <c r="BH456" s="27"/>
      <c r="BI456" s="27"/>
      <c r="BJ456" s="27"/>
      <c r="BK456" s="27"/>
      <c r="BL456" s="27"/>
      <c r="BM456" s="27"/>
      <c r="BN456" s="27"/>
      <c r="BO456" s="27"/>
      <c r="BP456" s="27"/>
      <c r="BQ456" s="27"/>
      <c r="BR456" s="27"/>
      <c r="BS456" s="27"/>
      <c r="BT456" s="27"/>
      <c r="BU456" s="27"/>
      <c r="BV456" s="27"/>
      <c r="BW456" s="27"/>
      <c r="BX456" s="27"/>
      <c r="BY456" s="27"/>
      <c r="BZ456" s="27"/>
      <c r="CA456" s="27"/>
      <c r="CB456" s="27"/>
      <c r="CC456" s="27"/>
      <c r="CD456" s="27"/>
      <c r="CE456" s="27"/>
      <c r="CF456" s="27"/>
      <c r="CG456" s="27"/>
      <c r="CH456" s="35"/>
      <c r="CI456" s="27"/>
      <c r="CJ456" s="27"/>
    </row>
    <row r="457" customFormat="false" ht="14.25" hidden="false" customHeight="false" outlineLevel="0" collapsed="false">
      <c r="B457" s="14" t="n">
        <v>454</v>
      </c>
      <c r="C457" s="20" t="s">
        <v>358</v>
      </c>
      <c r="D457" s="30"/>
      <c r="E457" s="22"/>
      <c r="F457" s="27"/>
      <c r="G457" s="27"/>
      <c r="H457" s="27"/>
      <c r="I457" s="27"/>
      <c r="J457" s="27"/>
      <c r="K457" s="27"/>
      <c r="L457" s="27"/>
      <c r="M457" s="27"/>
      <c r="N457" s="27"/>
      <c r="O457" s="27"/>
      <c r="P457" s="27"/>
      <c r="Q457" s="27"/>
      <c r="R457" s="27"/>
      <c r="S457" s="27"/>
      <c r="T457" s="27"/>
      <c r="U457" s="27"/>
      <c r="V457" s="27"/>
      <c r="W457" s="27"/>
      <c r="X457" s="27"/>
      <c r="Y457" s="27"/>
      <c r="Z457" s="27"/>
      <c r="AA457" s="27"/>
      <c r="AB457" s="27"/>
      <c r="AC457" s="27"/>
      <c r="AD457" s="27"/>
      <c r="AE457" s="27"/>
      <c r="AF457" s="27"/>
      <c r="AG457" s="27"/>
      <c r="AH457" s="27"/>
      <c r="AI457" s="27"/>
      <c r="AJ457" s="27"/>
      <c r="AK457" s="27"/>
      <c r="AL457" s="27"/>
      <c r="AM457" s="27"/>
      <c r="AN457" s="27"/>
      <c r="AO457" s="27"/>
      <c r="AP457" s="27"/>
      <c r="AQ457" s="27"/>
      <c r="AR457" s="27"/>
      <c r="AS457" s="27"/>
      <c r="AT457" s="27"/>
      <c r="AU457" s="27"/>
      <c r="AV457" s="27"/>
      <c r="AW457" s="27"/>
      <c r="AX457" s="27"/>
      <c r="AY457" s="27"/>
      <c r="AZ457" s="27"/>
      <c r="BA457" s="27"/>
      <c r="BB457" s="27"/>
      <c r="BC457" s="27"/>
      <c r="BD457" s="27"/>
      <c r="BE457" s="27"/>
      <c r="BF457" s="27"/>
      <c r="BG457" s="27"/>
      <c r="BH457" s="27"/>
      <c r="BI457" s="27"/>
      <c r="BJ457" s="27"/>
      <c r="BK457" s="27"/>
      <c r="BL457" s="27"/>
      <c r="BM457" s="27"/>
      <c r="BN457" s="27"/>
      <c r="BO457" s="27"/>
      <c r="BP457" s="27"/>
      <c r="BQ457" s="27"/>
      <c r="BR457" s="27"/>
      <c r="BS457" s="27"/>
      <c r="BT457" s="27"/>
      <c r="BU457" s="27"/>
      <c r="BV457" s="27"/>
      <c r="BW457" s="27"/>
      <c r="BX457" s="27"/>
      <c r="BY457" s="27"/>
      <c r="BZ457" s="27"/>
      <c r="CA457" s="27"/>
      <c r="CB457" s="27"/>
      <c r="CC457" s="27"/>
      <c r="CD457" s="27"/>
      <c r="CE457" s="27"/>
      <c r="CF457" s="27"/>
      <c r="CG457" s="27"/>
      <c r="CH457" s="35"/>
      <c r="CI457" s="27"/>
      <c r="CJ457" s="27"/>
    </row>
    <row r="458" customFormat="false" ht="14.25" hidden="false" customHeight="false" outlineLevel="0" collapsed="false">
      <c r="B458" s="14" t="n">
        <v>455</v>
      </c>
      <c r="C458" s="20" t="s">
        <v>358</v>
      </c>
      <c r="D458" s="36"/>
      <c r="E458" s="40"/>
      <c r="F458" s="33"/>
      <c r="G458" s="33"/>
      <c r="H458" s="33"/>
      <c r="I458" s="33"/>
      <c r="J458" s="33"/>
      <c r="K458" s="33"/>
      <c r="L458" s="33"/>
      <c r="M458" s="33"/>
      <c r="N458" s="33"/>
      <c r="O458" s="33"/>
      <c r="P458" s="33"/>
      <c r="Q458" s="33"/>
      <c r="R458" s="33"/>
      <c r="S458" s="33"/>
      <c r="T458" s="33"/>
      <c r="U458" s="33"/>
      <c r="V458" s="33"/>
      <c r="W458" s="33"/>
      <c r="X458" s="33"/>
      <c r="Y458" s="33"/>
      <c r="Z458" s="33"/>
      <c r="AA458" s="33"/>
      <c r="AB458" s="33"/>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3"/>
      <c r="AZ458" s="33"/>
      <c r="BA458" s="33"/>
      <c r="BB458" s="33"/>
      <c r="BC458" s="33"/>
      <c r="BD458" s="33"/>
      <c r="BE458" s="33"/>
      <c r="BF458" s="33"/>
      <c r="BG458" s="33"/>
      <c r="BH458" s="33"/>
      <c r="BI458" s="33"/>
      <c r="BJ458" s="33"/>
      <c r="BK458" s="33"/>
      <c r="BL458" s="33"/>
      <c r="BM458" s="33"/>
      <c r="BN458" s="33"/>
      <c r="BO458" s="33"/>
      <c r="BP458" s="33"/>
      <c r="BQ458" s="33"/>
      <c r="BR458" s="33"/>
      <c r="BS458" s="33"/>
      <c r="BT458" s="33"/>
      <c r="BU458" s="33"/>
      <c r="BV458" s="33"/>
      <c r="BW458" s="33"/>
      <c r="BX458" s="33"/>
      <c r="BY458" s="33"/>
      <c r="BZ458" s="33"/>
      <c r="CA458" s="33"/>
      <c r="CB458" s="33"/>
      <c r="CC458" s="33"/>
      <c r="CD458" s="33"/>
      <c r="CE458" s="33"/>
      <c r="CF458" s="33"/>
      <c r="CG458" s="33"/>
      <c r="CH458" s="33"/>
      <c r="CI458" s="38"/>
      <c r="CJ458" s="38"/>
    </row>
    <row r="459" customFormat="false" ht="14.25" hidden="false" customHeight="false" outlineLevel="0" collapsed="false">
      <c r="B459" s="14" t="n">
        <v>456</v>
      </c>
      <c r="C459" s="20" t="s">
        <v>366</v>
      </c>
      <c r="D459" s="21" t="s">
        <v>367</v>
      </c>
      <c r="E459" s="22"/>
      <c r="F459" s="28"/>
      <c r="G459" s="28"/>
      <c r="H459" s="28"/>
      <c r="I459" s="28"/>
      <c r="J459" s="28"/>
      <c r="K459" s="28"/>
      <c r="L459" s="28"/>
      <c r="M459" s="28"/>
      <c r="N459" s="28"/>
      <c r="O459" s="28"/>
      <c r="P459" s="28"/>
      <c r="Q459" s="28"/>
      <c r="R459" s="28"/>
      <c r="S459" s="28"/>
      <c r="T459" s="28"/>
      <c r="U459" s="28"/>
      <c r="V459" s="28"/>
      <c r="W459" s="28"/>
      <c r="X459" s="28"/>
      <c r="Y459" s="28"/>
      <c r="Z459" s="28"/>
      <c r="AA459" s="28"/>
      <c r="AB459" s="28"/>
      <c r="AC459" s="28"/>
      <c r="AD459" s="28"/>
      <c r="AE459" s="28"/>
      <c r="AF459" s="28"/>
      <c r="AG459" s="28"/>
      <c r="AH459" s="28"/>
      <c r="AI459" s="28"/>
      <c r="AJ459" s="28"/>
      <c r="AK459" s="28"/>
      <c r="AL459" s="28"/>
      <c r="AM459" s="28"/>
      <c r="AN459" s="28"/>
      <c r="AO459" s="28"/>
      <c r="AP459" s="28"/>
      <c r="AQ459" s="28"/>
      <c r="AR459" s="28"/>
      <c r="AS459" s="28"/>
      <c r="AT459" s="28"/>
      <c r="AU459" s="28"/>
      <c r="AV459" s="28"/>
      <c r="AW459" s="28"/>
      <c r="AX459" s="28"/>
      <c r="AY459" s="28"/>
      <c r="AZ459" s="28"/>
      <c r="BA459" s="28"/>
      <c r="BB459" s="28"/>
      <c r="BC459" s="28"/>
      <c r="BD459" s="28"/>
      <c r="BE459" s="28"/>
      <c r="BF459" s="28"/>
      <c r="BG459" s="28"/>
      <c r="BH459" s="28"/>
      <c r="BI459" s="28"/>
      <c r="BJ459" s="28"/>
      <c r="BK459" s="28"/>
      <c r="BL459" s="28"/>
      <c r="BM459" s="28"/>
      <c r="BN459" s="28"/>
      <c r="BO459" s="28"/>
      <c r="BP459" s="28"/>
      <c r="BQ459" s="28"/>
      <c r="BR459" s="28"/>
      <c r="BS459" s="28"/>
      <c r="BT459" s="28"/>
      <c r="BU459" s="28"/>
      <c r="BV459" s="28"/>
      <c r="BW459" s="28"/>
      <c r="BX459" s="28"/>
      <c r="BY459" s="28"/>
      <c r="BZ459" s="28"/>
      <c r="CA459" s="28"/>
      <c r="CB459" s="28"/>
      <c r="CC459" s="28"/>
      <c r="CD459" s="28"/>
      <c r="CE459" s="28"/>
      <c r="CF459" s="28"/>
      <c r="CG459" s="28"/>
      <c r="CH459" s="28"/>
      <c r="CI459" s="27"/>
      <c r="CJ459" s="27"/>
    </row>
    <row r="460" customFormat="false" ht="14.25" hidden="false" customHeight="false" outlineLevel="0" collapsed="false">
      <c r="B460" s="14" t="n">
        <v>457</v>
      </c>
      <c r="C460" s="20" t="s">
        <v>366</v>
      </c>
      <c r="D460" s="30" t="s">
        <v>368</v>
      </c>
      <c r="E460" s="22" t="s">
        <v>141</v>
      </c>
      <c r="F460" s="27" t="n">
        <v>8.3</v>
      </c>
      <c r="G460" s="27"/>
      <c r="H460" s="27" t="n">
        <v>4.7</v>
      </c>
      <c r="I460" s="27" t="n">
        <v>20.6</v>
      </c>
      <c r="J460" s="27" t="n">
        <v>6.8</v>
      </c>
      <c r="K460" s="27" t="n">
        <v>10.8</v>
      </c>
      <c r="L460" s="27" t="n">
        <v>14.1</v>
      </c>
      <c r="M460" s="27"/>
      <c r="N460" s="27" t="n">
        <v>5.5</v>
      </c>
      <c r="O460" s="27" t="n">
        <v>16.7</v>
      </c>
      <c r="P460" s="27"/>
      <c r="Q460" s="27" t="n">
        <v>2.5</v>
      </c>
      <c r="R460" s="27" t="n">
        <v>16.7</v>
      </c>
      <c r="S460" s="27" t="n">
        <v>16.6</v>
      </c>
      <c r="T460" s="27" t="n">
        <v>9.3</v>
      </c>
      <c r="U460" s="27"/>
      <c r="V460" s="27" t="n">
        <v>4.2</v>
      </c>
      <c r="W460" s="27" t="n">
        <v>14.8</v>
      </c>
      <c r="X460" s="27" t="n">
        <v>7.5</v>
      </c>
      <c r="Y460" s="27" t="n">
        <v>22</v>
      </c>
      <c r="Z460" s="27" t="n">
        <v>0</v>
      </c>
      <c r="AA460" s="27" t="n">
        <v>9.5</v>
      </c>
      <c r="AB460" s="27"/>
      <c r="AC460" s="27" t="n">
        <v>6.3</v>
      </c>
      <c r="AD460" s="27"/>
      <c r="AE460" s="27" t="n">
        <v>10.3</v>
      </c>
      <c r="AF460" s="27" t="n">
        <v>9.8</v>
      </c>
      <c r="AG460" s="27" t="n">
        <v>2.4</v>
      </c>
      <c r="AH460" s="27" t="n">
        <v>8.5</v>
      </c>
      <c r="AI460" s="27" t="n">
        <v>8</v>
      </c>
      <c r="AJ460" s="27" t="n">
        <v>14</v>
      </c>
      <c r="AK460" s="27"/>
      <c r="AL460" s="27" t="n">
        <v>8.4</v>
      </c>
      <c r="AM460" s="27"/>
      <c r="AN460" s="27" t="n">
        <v>14.1</v>
      </c>
      <c r="AO460" s="27" t="n">
        <v>14.2</v>
      </c>
      <c r="AP460" s="27"/>
      <c r="AQ460" s="27"/>
      <c r="AR460" s="27" t="n">
        <v>21</v>
      </c>
      <c r="AS460" s="27" t="n">
        <v>18.8</v>
      </c>
      <c r="AT460" s="27" t="n">
        <v>5.7</v>
      </c>
      <c r="AU460" s="27" t="n">
        <v>11.8</v>
      </c>
      <c r="AV460" s="27" t="n">
        <v>10.5</v>
      </c>
      <c r="AW460" s="27" t="n">
        <v>4.8</v>
      </c>
      <c r="AX460" s="27" t="n">
        <v>21.9</v>
      </c>
      <c r="AY460" s="27"/>
      <c r="AZ460" s="27" t="n">
        <v>15.4</v>
      </c>
      <c r="BA460" s="27" t="n">
        <v>3.4</v>
      </c>
      <c r="BB460" s="27" t="n">
        <v>19.1</v>
      </c>
      <c r="BC460" s="27" t="n">
        <v>5</v>
      </c>
      <c r="BD460" s="27" t="n">
        <v>18.7</v>
      </c>
      <c r="BE460" s="27" t="n">
        <v>7.1</v>
      </c>
      <c r="BF460" s="27" t="n">
        <v>14.3</v>
      </c>
      <c r="BG460" s="27" t="n">
        <v>9.7</v>
      </c>
      <c r="BH460" s="27" t="n">
        <v>4.1</v>
      </c>
      <c r="BI460" s="27" t="n">
        <v>12.4</v>
      </c>
      <c r="BJ460" s="27" t="n">
        <v>16.5</v>
      </c>
      <c r="BK460" s="27" t="n">
        <v>3.3</v>
      </c>
      <c r="BL460" s="27" t="n">
        <v>5</v>
      </c>
      <c r="BM460" s="27"/>
      <c r="BN460" s="27"/>
      <c r="BO460" s="27" t="n">
        <v>3.9</v>
      </c>
      <c r="BP460" s="27" t="n">
        <v>4.6</v>
      </c>
      <c r="BQ460" s="27" t="n">
        <v>3.4</v>
      </c>
      <c r="BR460" s="27"/>
      <c r="BS460" s="27" t="n">
        <v>16.1</v>
      </c>
      <c r="BT460" s="27" t="n">
        <v>3.2</v>
      </c>
      <c r="BU460" s="27" t="n">
        <v>7.3</v>
      </c>
      <c r="BV460" s="27"/>
      <c r="BW460" s="27" t="s">
        <v>369</v>
      </c>
      <c r="BX460" s="27" t="n">
        <v>3.2</v>
      </c>
      <c r="BY460" s="27"/>
      <c r="BZ460" s="27" t="n">
        <v>10.3</v>
      </c>
      <c r="CA460" s="27" t="n">
        <v>17.8</v>
      </c>
      <c r="CB460" s="27"/>
      <c r="CC460" s="27" t="n">
        <v>26.2</v>
      </c>
      <c r="CD460" s="27" t="n">
        <v>3.4</v>
      </c>
      <c r="CE460" s="27" t="n">
        <v>17.5</v>
      </c>
      <c r="CF460" s="27"/>
      <c r="CG460" s="27" t="n">
        <v>11.6</v>
      </c>
      <c r="CH460" s="28" t="n">
        <f aca="false">AVERAGE(I460,L460,N460:O460,R460:S460,W460,Y460,AA460,AE460,AJ460,AL460,AN460:AO460,AS460,AU460:AX460,BB460:BC460,BE460:BF460,BJ460,BL460,BQ460,BZ460:CA460,CC460:CE460)</f>
        <v>13.2548387096774</v>
      </c>
      <c r="CI460" s="27" t="n">
        <f aca="false">AVERAGE(T460,AE460,O460,AQ460,AY460)</f>
        <v>12.1</v>
      </c>
      <c r="CJ460" s="27" t="n">
        <f aca="false">AVERAGE(L460,N460,AS460,BJ460,BQ460)</f>
        <v>11.66</v>
      </c>
    </row>
    <row r="461" customFormat="false" ht="14.25" hidden="false" customHeight="false" outlineLevel="0" collapsed="false">
      <c r="B461" s="14" t="n">
        <v>458</v>
      </c>
      <c r="C461" s="20" t="s">
        <v>366</v>
      </c>
      <c r="D461" s="30" t="s">
        <v>370</v>
      </c>
      <c r="E461" s="22" t="s">
        <v>316</v>
      </c>
      <c r="F461" s="27" t="n">
        <v>21.3</v>
      </c>
      <c r="G461" s="27" t="n">
        <v>20.3</v>
      </c>
      <c r="H461" s="27" t="n">
        <v>17.1</v>
      </c>
      <c r="I461" s="27" t="n">
        <v>21.3</v>
      </c>
      <c r="J461" s="27" t="n">
        <v>26.5</v>
      </c>
      <c r="K461" s="27" t="n">
        <v>19.7</v>
      </c>
      <c r="L461" s="27" t="n">
        <v>18.8</v>
      </c>
      <c r="M461" s="27" t="n">
        <v>23.4</v>
      </c>
      <c r="N461" s="27" t="n">
        <v>19.9</v>
      </c>
      <c r="O461" s="27" t="n">
        <v>18.2</v>
      </c>
      <c r="P461" s="27" t="n">
        <v>23.8</v>
      </c>
      <c r="Q461" s="27" t="n">
        <v>23</v>
      </c>
      <c r="R461" s="27" t="n">
        <v>25.2</v>
      </c>
      <c r="S461" s="27" t="n">
        <v>25.6</v>
      </c>
      <c r="T461" s="27" t="n">
        <v>24.4</v>
      </c>
      <c r="U461" s="27" t="n">
        <v>18.1</v>
      </c>
      <c r="V461" s="27" t="n">
        <v>18.4</v>
      </c>
      <c r="W461" s="27" t="n">
        <v>27.6</v>
      </c>
      <c r="X461" s="27" t="n">
        <v>23</v>
      </c>
      <c r="Y461" s="27" t="n">
        <v>17.5</v>
      </c>
      <c r="Z461" s="27" t="n">
        <v>21.4</v>
      </c>
      <c r="AA461" s="27" t="n">
        <v>19.4</v>
      </c>
      <c r="AB461" s="27" t="n">
        <v>21.2</v>
      </c>
      <c r="AC461" s="27" t="n">
        <v>25.7</v>
      </c>
      <c r="AD461" s="27" t="n">
        <v>20.7</v>
      </c>
      <c r="AE461" s="27" t="n">
        <v>19.9</v>
      </c>
      <c r="AF461" s="27" t="n">
        <v>15.9</v>
      </c>
      <c r="AG461" s="27" t="n">
        <v>13.9</v>
      </c>
      <c r="AH461" s="27" t="n">
        <v>27.1</v>
      </c>
      <c r="AI461" s="27" t="n">
        <v>22.8</v>
      </c>
      <c r="AJ461" s="27" t="n">
        <v>24.4</v>
      </c>
      <c r="AK461" s="27" t="n">
        <v>17</v>
      </c>
      <c r="AL461" s="27" t="n">
        <v>22.8</v>
      </c>
      <c r="AM461" s="27" t="n">
        <v>27.2</v>
      </c>
      <c r="AN461" s="27" t="n">
        <v>17.3</v>
      </c>
      <c r="AO461" s="27" t="n">
        <v>21</v>
      </c>
      <c r="AP461" s="27" t="n">
        <v>17.3</v>
      </c>
      <c r="AQ461" s="27" t="n">
        <v>20.7</v>
      </c>
      <c r="AR461" s="27" t="n">
        <v>23.2</v>
      </c>
      <c r="AS461" s="27" t="n">
        <v>19.5</v>
      </c>
      <c r="AT461" s="27" t="n">
        <v>25</v>
      </c>
      <c r="AU461" s="27" t="n">
        <v>24.4</v>
      </c>
      <c r="AV461" s="27" t="n">
        <v>16.7</v>
      </c>
      <c r="AW461" s="27" t="n">
        <v>20.7</v>
      </c>
      <c r="AX461" s="27" t="n">
        <v>19.4</v>
      </c>
      <c r="AY461" s="27" t="n">
        <v>15.2</v>
      </c>
      <c r="AZ461" s="27" t="n">
        <v>27.5</v>
      </c>
      <c r="BA461" s="27" t="n">
        <v>17.8</v>
      </c>
      <c r="BB461" s="27" t="n">
        <v>16.8</v>
      </c>
      <c r="BC461" s="27" t="n">
        <v>21.7</v>
      </c>
      <c r="BD461" s="27" t="n">
        <v>25</v>
      </c>
      <c r="BE461" s="27" t="n">
        <v>18.5</v>
      </c>
      <c r="BF461" s="27" t="n">
        <v>23.9</v>
      </c>
      <c r="BG461" s="27" t="n">
        <v>24.3</v>
      </c>
      <c r="BH461" s="27" t="n">
        <v>18</v>
      </c>
      <c r="BI461" s="27" t="n">
        <v>32.4</v>
      </c>
      <c r="BJ461" s="27" t="n">
        <v>17.5</v>
      </c>
      <c r="BK461" s="27" t="n">
        <v>20.1</v>
      </c>
      <c r="BL461" s="27" t="n">
        <v>23.7</v>
      </c>
      <c r="BM461" s="27" t="n">
        <v>21.3</v>
      </c>
      <c r="BN461" s="27" t="n">
        <v>16.7</v>
      </c>
      <c r="BO461" s="27" t="n">
        <v>22.7</v>
      </c>
      <c r="BP461" s="27" t="n">
        <v>13</v>
      </c>
      <c r="BQ461" s="27" t="n">
        <v>22.7</v>
      </c>
      <c r="BR461" s="27" t="n">
        <v>31.3</v>
      </c>
      <c r="BS461" s="27" t="n">
        <v>18.4</v>
      </c>
      <c r="BT461" s="27" t="n">
        <v>16.9</v>
      </c>
      <c r="BU461" s="27" t="n">
        <v>21.4</v>
      </c>
      <c r="BV461" s="27" t="n">
        <v>16.5</v>
      </c>
      <c r="BW461" s="27" t="n">
        <v>16.4</v>
      </c>
      <c r="BX461" s="27" t="n">
        <v>20.7</v>
      </c>
      <c r="BY461" s="27" t="n">
        <v>20</v>
      </c>
      <c r="BZ461" s="27" t="n">
        <v>21.7</v>
      </c>
      <c r="CA461" s="27" t="n">
        <v>15.3</v>
      </c>
      <c r="CB461" s="27" t="n">
        <v>15</v>
      </c>
      <c r="CC461" s="27" t="n">
        <v>22.8</v>
      </c>
      <c r="CD461" s="27" t="n">
        <v>19.4</v>
      </c>
      <c r="CE461" s="27" t="n">
        <v>19.7</v>
      </c>
      <c r="CF461" s="27" t="n">
        <v>23.1</v>
      </c>
      <c r="CG461" s="27" t="n">
        <v>20.4</v>
      </c>
      <c r="CH461" s="28" t="n">
        <f aca="false">AVERAGE(I461,L461,N461:O461,R461:S461,W461,Y461,AA461,AE461,AJ461,AL461,AN461:AO461,AS461,AU461:AX461,BB461:BC461,BE461:BF461,BJ461,BL461,BQ461,BZ461:CA461,CC461:CE461)</f>
        <v>20.7516129032258</v>
      </c>
      <c r="CI461" s="27" t="n">
        <f aca="false">AVERAGE(T461,AE461,O461,AQ461,AY461)</f>
        <v>19.68</v>
      </c>
      <c r="CJ461" s="27" t="n">
        <f aca="false">AVERAGE(L461,N461,AS461,BJ461,BQ461)</f>
        <v>19.68</v>
      </c>
    </row>
    <row r="462" customFormat="false" ht="21" hidden="false" customHeight="false" outlineLevel="0" collapsed="false">
      <c r="B462" s="14" t="n">
        <v>459</v>
      </c>
      <c r="C462" s="20" t="s">
        <v>366</v>
      </c>
      <c r="D462" s="30" t="s">
        <v>142</v>
      </c>
      <c r="E462" s="22" t="s">
        <v>113</v>
      </c>
      <c r="F462" s="27" t="n">
        <v>78.7</v>
      </c>
      <c r="G462" s="27" t="n">
        <v>94.8</v>
      </c>
      <c r="H462" s="27" t="n">
        <v>96.2</v>
      </c>
      <c r="I462" s="27" t="n">
        <v>95.3</v>
      </c>
      <c r="J462" s="27" t="n">
        <v>86.4</v>
      </c>
      <c r="K462" s="27" t="n">
        <v>94.9</v>
      </c>
      <c r="L462" s="27" t="n">
        <v>89.4</v>
      </c>
      <c r="M462" s="27" t="n">
        <v>88.1</v>
      </c>
      <c r="N462" s="27" t="n">
        <v>92</v>
      </c>
      <c r="O462" s="27" t="n">
        <v>97.2</v>
      </c>
      <c r="P462" s="27" t="n">
        <v>93.9</v>
      </c>
      <c r="Q462" s="27" t="n">
        <v>94.3</v>
      </c>
      <c r="R462" s="27" t="n">
        <v>95.8</v>
      </c>
      <c r="S462" s="27" t="n">
        <v>97.4</v>
      </c>
      <c r="T462" s="27" t="n">
        <v>84.9</v>
      </c>
      <c r="U462" s="27" t="n">
        <v>92.5</v>
      </c>
      <c r="V462" s="27" t="n">
        <v>96.6</v>
      </c>
      <c r="W462" s="27" t="n">
        <v>83.3</v>
      </c>
      <c r="X462" s="27" t="n">
        <v>90.8</v>
      </c>
      <c r="Y462" s="27" t="n">
        <v>93.3</v>
      </c>
      <c r="Z462" s="27" t="n">
        <v>94.4</v>
      </c>
      <c r="AA462" s="27" t="n">
        <v>89.6</v>
      </c>
      <c r="AB462" s="27" t="n">
        <v>93.1</v>
      </c>
      <c r="AC462" s="27" t="n">
        <v>94</v>
      </c>
      <c r="AD462" s="27" t="n">
        <v>95.1</v>
      </c>
      <c r="AE462" s="27" t="n">
        <v>97.1</v>
      </c>
      <c r="AF462" s="27" t="n">
        <v>92.6</v>
      </c>
      <c r="AG462" s="27" t="n">
        <v>93.2</v>
      </c>
      <c r="AH462" s="27" t="n">
        <v>94.6</v>
      </c>
      <c r="AI462" s="27" t="n">
        <v>93.8</v>
      </c>
      <c r="AJ462" s="27" t="n">
        <v>85.1</v>
      </c>
      <c r="AK462" s="27" t="n">
        <v>87.7</v>
      </c>
      <c r="AL462" s="27" t="n">
        <v>95.5</v>
      </c>
      <c r="AM462" s="27" t="n">
        <v>90</v>
      </c>
      <c r="AN462" s="27" t="n">
        <v>94</v>
      </c>
      <c r="AO462" s="27" t="n">
        <v>99</v>
      </c>
      <c r="AP462" s="27" t="n">
        <v>94.6</v>
      </c>
      <c r="AQ462" s="27" t="n">
        <v>91.6</v>
      </c>
      <c r="AR462" s="27" t="n">
        <v>95.1</v>
      </c>
      <c r="AS462" s="27" t="n">
        <v>96.1</v>
      </c>
      <c r="AT462" s="27" t="n">
        <v>95.1</v>
      </c>
      <c r="AU462" s="27" t="n">
        <v>87.5</v>
      </c>
      <c r="AV462" s="27" t="n">
        <v>98.4</v>
      </c>
      <c r="AW462" s="27" t="n">
        <v>84.7</v>
      </c>
      <c r="AX462" s="27" t="n">
        <v>94.4</v>
      </c>
      <c r="AY462" s="27" t="n">
        <v>96.8</v>
      </c>
      <c r="AZ462" s="27" t="n">
        <v>97.4</v>
      </c>
      <c r="BA462" s="27" t="n">
        <v>88.4</v>
      </c>
      <c r="BB462" s="27" t="n">
        <v>92.1</v>
      </c>
      <c r="BC462" s="27" t="n">
        <v>91</v>
      </c>
      <c r="BD462" s="27" t="n">
        <v>96.4</v>
      </c>
      <c r="BE462" s="27" t="n">
        <v>86.3</v>
      </c>
      <c r="BF462" s="27" t="n">
        <v>97.1</v>
      </c>
      <c r="BG462" s="27" t="n">
        <v>86.4</v>
      </c>
      <c r="BH462" s="27" t="n">
        <v>87.4</v>
      </c>
      <c r="BI462" s="27" t="n">
        <v>92.4</v>
      </c>
      <c r="BJ462" s="27" t="n">
        <v>95.8</v>
      </c>
      <c r="BK462" s="27" t="n">
        <v>95.7</v>
      </c>
      <c r="BL462" s="27" t="n">
        <v>86.9</v>
      </c>
      <c r="BM462" s="27" t="n">
        <v>96.7</v>
      </c>
      <c r="BN462" s="27" t="n">
        <v>81.9</v>
      </c>
      <c r="BO462" s="27" t="n">
        <v>96.1</v>
      </c>
      <c r="BP462" s="27" t="n">
        <v>94</v>
      </c>
      <c r="BQ462" s="27" t="n">
        <v>88.9</v>
      </c>
      <c r="BR462" s="27" t="n">
        <v>93.7</v>
      </c>
      <c r="BS462" s="27" t="n">
        <v>87.1</v>
      </c>
      <c r="BT462" s="27" t="n">
        <v>96.4</v>
      </c>
      <c r="BU462" s="27" t="n">
        <v>96.2</v>
      </c>
      <c r="BV462" s="27" t="n">
        <v>92.3</v>
      </c>
      <c r="BW462" s="27" t="n">
        <v>92.5</v>
      </c>
      <c r="BX462" s="27" t="n">
        <v>89.2</v>
      </c>
      <c r="BY462" s="27" t="n">
        <v>92.1</v>
      </c>
      <c r="BZ462" s="27" t="n">
        <v>93.1</v>
      </c>
      <c r="CA462" s="27" t="n">
        <v>96.8</v>
      </c>
      <c r="CB462" s="27" t="n">
        <v>93.3</v>
      </c>
      <c r="CC462" s="27" t="n">
        <v>92</v>
      </c>
      <c r="CD462" s="27" t="n">
        <v>81.6</v>
      </c>
      <c r="CE462" s="27" t="n">
        <v>97.6</v>
      </c>
      <c r="CF462" s="27" t="n">
        <v>84.7</v>
      </c>
      <c r="CG462" s="27" t="n">
        <v>92.9</v>
      </c>
      <c r="CH462" s="28" t="n">
        <f aca="false">AVERAGE(I462,L462,N462:O462,R462:S462,W462,Y462,AA462,AE462,AJ462,AL462,AN462:AO462,AS462,AU462:AX462,BB462:BC462,BE462:BF462,BJ462,BL462,BQ462,BZ462:CA462,CC462:CE462)</f>
        <v>92.3967741935484</v>
      </c>
      <c r="CI462" s="27" t="n">
        <f aca="false">AVERAGE(T462,AE462,O462,AQ462,AY462)</f>
        <v>93.52</v>
      </c>
      <c r="CJ462" s="27" t="n">
        <f aca="false">AVERAGE(L462,N462,AS462,BJ462,BQ462)</f>
        <v>92.44</v>
      </c>
    </row>
    <row r="463" customFormat="false" ht="21" hidden="false" customHeight="false" outlineLevel="0" collapsed="false">
      <c r="B463" s="14" t="n">
        <v>460</v>
      </c>
      <c r="C463" s="20" t="s">
        <v>366</v>
      </c>
      <c r="D463" s="30" t="s">
        <v>143</v>
      </c>
      <c r="E463" s="22" t="s">
        <v>113</v>
      </c>
      <c r="F463" s="28" t="n">
        <v>22.8</v>
      </c>
      <c r="G463" s="28" t="n">
        <v>20.1</v>
      </c>
      <c r="H463" s="28" t="n">
        <v>7.8</v>
      </c>
      <c r="I463" s="28" t="n">
        <v>20.3</v>
      </c>
      <c r="J463" s="28" t="n">
        <v>14.1</v>
      </c>
      <c r="K463" s="28" t="n">
        <v>18</v>
      </c>
      <c r="L463" s="28" t="n">
        <v>25.3</v>
      </c>
      <c r="M463" s="28" t="n">
        <v>15.2</v>
      </c>
      <c r="N463" s="28" t="n">
        <v>22.4</v>
      </c>
      <c r="O463" s="28" t="n">
        <v>15.4</v>
      </c>
      <c r="P463" s="28" t="n">
        <v>21.4</v>
      </c>
      <c r="Q463" s="28" t="n">
        <v>15</v>
      </c>
      <c r="R463" s="28" t="n">
        <v>10.1</v>
      </c>
      <c r="S463" s="28" t="n">
        <v>8.6</v>
      </c>
      <c r="T463" s="28" t="n">
        <v>13.8</v>
      </c>
      <c r="U463" s="28" t="n">
        <v>8.4</v>
      </c>
      <c r="V463" s="28" t="n">
        <v>17.5</v>
      </c>
      <c r="W463" s="28" t="n">
        <v>19.6</v>
      </c>
      <c r="X463" s="28" t="n">
        <v>10.6</v>
      </c>
      <c r="Y463" s="28" t="n">
        <v>11.9</v>
      </c>
      <c r="Z463" s="28" t="n">
        <v>9.5</v>
      </c>
      <c r="AA463" s="28" t="n">
        <v>23.7</v>
      </c>
      <c r="AB463" s="28" t="n">
        <v>15.1</v>
      </c>
      <c r="AC463" s="28" t="n">
        <v>9.2</v>
      </c>
      <c r="AD463" s="28" t="n">
        <v>15</v>
      </c>
      <c r="AE463" s="28" t="n">
        <v>14.1</v>
      </c>
      <c r="AF463" s="28" t="n">
        <v>12.2</v>
      </c>
      <c r="AG463" s="28" t="n">
        <v>14.1</v>
      </c>
      <c r="AH463" s="28" t="n">
        <v>11.2</v>
      </c>
      <c r="AI463" s="28" t="n">
        <v>9.8</v>
      </c>
      <c r="AJ463" s="28" t="n">
        <v>16.7</v>
      </c>
      <c r="AK463" s="28" t="n">
        <v>15.8</v>
      </c>
      <c r="AL463" s="28" t="n">
        <v>11.6</v>
      </c>
      <c r="AM463" s="28" t="n">
        <v>16.6</v>
      </c>
      <c r="AN463" s="28" t="n">
        <v>21.3</v>
      </c>
      <c r="AO463" s="28" t="n">
        <v>15.1</v>
      </c>
      <c r="AP463" s="28" t="n">
        <v>14.5</v>
      </c>
      <c r="AQ463" s="28" t="n">
        <v>10.8</v>
      </c>
      <c r="AR463" s="28" t="n">
        <v>19.5</v>
      </c>
      <c r="AS463" s="28" t="n">
        <v>20.8</v>
      </c>
      <c r="AT463" s="28" t="n">
        <v>11.4</v>
      </c>
      <c r="AU463" s="28" t="n">
        <v>25.7</v>
      </c>
      <c r="AV463" s="28" t="n">
        <v>18.2</v>
      </c>
      <c r="AW463" s="28" t="n">
        <v>44.8</v>
      </c>
      <c r="AX463" s="28" t="n">
        <v>14.5</v>
      </c>
      <c r="AY463" s="28" t="n">
        <v>14.5</v>
      </c>
      <c r="AZ463" s="28" t="n">
        <v>11.9</v>
      </c>
      <c r="BA463" s="28" t="n">
        <v>12.5</v>
      </c>
      <c r="BB463" s="28" t="n">
        <v>17.6</v>
      </c>
      <c r="BC463" s="28" t="n">
        <v>25.4</v>
      </c>
      <c r="BD463" s="28" t="n">
        <v>10.8</v>
      </c>
      <c r="BE463" s="28" t="n">
        <v>22</v>
      </c>
      <c r="BF463" s="28" t="n">
        <v>16.8</v>
      </c>
      <c r="BG463" s="28" t="n">
        <v>25.6</v>
      </c>
      <c r="BH463" s="28" t="n">
        <v>18.1</v>
      </c>
      <c r="BI463" s="28" t="n">
        <v>12.8</v>
      </c>
      <c r="BJ463" s="28" t="n">
        <v>12.1</v>
      </c>
      <c r="BK463" s="28" t="n">
        <v>14.3</v>
      </c>
      <c r="BL463" s="28" t="n">
        <v>44.6</v>
      </c>
      <c r="BM463" s="28" t="n">
        <v>10.8</v>
      </c>
      <c r="BN463" s="28" t="n">
        <v>20.7</v>
      </c>
      <c r="BO463" s="28" t="n">
        <v>17.3</v>
      </c>
      <c r="BP463" s="28" t="n">
        <v>12</v>
      </c>
      <c r="BQ463" s="28" t="n">
        <v>27.2</v>
      </c>
      <c r="BR463" s="28" t="n">
        <v>13.2</v>
      </c>
      <c r="BS463" s="28" t="n">
        <v>13.2</v>
      </c>
      <c r="BT463" s="28" t="n">
        <v>15.1</v>
      </c>
      <c r="BU463" s="28" t="n">
        <v>17.8</v>
      </c>
      <c r="BV463" s="28" t="n">
        <v>7.1</v>
      </c>
      <c r="BW463" s="28" t="n">
        <v>12.3</v>
      </c>
      <c r="BX463" s="28" t="n">
        <v>11.7</v>
      </c>
      <c r="BY463" s="28" t="n">
        <v>18.8</v>
      </c>
      <c r="BZ463" s="28" t="n">
        <v>21.8</v>
      </c>
      <c r="CA463" s="28" t="n">
        <v>11.5</v>
      </c>
      <c r="CB463" s="28" t="n">
        <v>13.6</v>
      </c>
      <c r="CC463" s="28" t="n">
        <v>15.5</v>
      </c>
      <c r="CD463" s="28" t="n">
        <v>34.8</v>
      </c>
      <c r="CE463" s="28" t="n">
        <v>19.8</v>
      </c>
      <c r="CF463" s="28" t="n">
        <v>13.5</v>
      </c>
      <c r="CG463" s="28" t="n">
        <v>18.1</v>
      </c>
      <c r="CH463" s="28" t="n">
        <f aca="false">AVERAGE(I463,L463,N463:O463,R463:S463,W463,Y463,AA463,AE463,AJ463,AL463,AN463:AO463,AS463,AU463:AX463,BB463:BC463,BE463:BF463,BJ463,BL463,BQ463,BZ463:CA463,CC463:CE463)</f>
        <v>20.2967741935484</v>
      </c>
      <c r="CI463" s="27" t="n">
        <f aca="false">AVERAGE(T463,AE463,O463,AQ463,AY463)</f>
        <v>13.72</v>
      </c>
      <c r="CJ463" s="27" t="n">
        <f aca="false">AVERAGE(L463,N463,AS463,BJ463,BQ463)</f>
        <v>21.56</v>
      </c>
    </row>
    <row r="464" customFormat="false" ht="14.25" hidden="false" customHeight="false" outlineLevel="0" collapsed="false">
      <c r="B464" s="14" t="n">
        <v>461</v>
      </c>
      <c r="C464" s="20" t="s">
        <v>366</v>
      </c>
      <c r="D464" s="36"/>
      <c r="E464" s="40"/>
      <c r="F464" s="33"/>
      <c r="G464" s="33"/>
      <c r="H464" s="33"/>
      <c r="I464" s="33"/>
      <c r="J464" s="33"/>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c r="BO464" s="33"/>
      <c r="BP464" s="33"/>
      <c r="BQ464" s="33"/>
      <c r="BR464" s="33"/>
      <c r="BS464" s="33"/>
      <c r="BT464" s="33"/>
      <c r="BU464" s="33"/>
      <c r="BV464" s="33"/>
      <c r="BW464" s="33"/>
      <c r="BX464" s="33"/>
      <c r="BY464" s="33"/>
      <c r="BZ464" s="33"/>
      <c r="CA464" s="33"/>
      <c r="CB464" s="33"/>
      <c r="CC464" s="33"/>
      <c r="CD464" s="33"/>
      <c r="CE464" s="33"/>
      <c r="CF464" s="33"/>
      <c r="CG464" s="33"/>
      <c r="CH464" s="33"/>
      <c r="CI464" s="38"/>
      <c r="CJ464" s="38"/>
    </row>
    <row r="465" customFormat="false" ht="14.25" hidden="false" customHeight="false" outlineLevel="0" collapsed="false">
      <c r="B465" s="14" t="n">
        <v>462</v>
      </c>
      <c r="C465" s="20" t="s">
        <v>366</v>
      </c>
      <c r="D465" s="36"/>
      <c r="E465" s="40"/>
      <c r="F465" s="33"/>
      <c r="G465" s="33"/>
      <c r="H465" s="33"/>
      <c r="I465" s="33"/>
      <c r="J465" s="33"/>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c r="BO465" s="33"/>
      <c r="BP465" s="33"/>
      <c r="BQ465" s="33"/>
      <c r="BR465" s="33"/>
      <c r="BS465" s="33"/>
      <c r="BT465" s="33"/>
      <c r="BU465" s="33"/>
      <c r="BV465" s="33"/>
      <c r="BW465" s="33"/>
      <c r="BX465" s="33"/>
      <c r="BY465" s="33"/>
      <c r="BZ465" s="33"/>
      <c r="CA465" s="33"/>
      <c r="CB465" s="33"/>
      <c r="CC465" s="33"/>
      <c r="CD465" s="33"/>
      <c r="CE465" s="33"/>
      <c r="CF465" s="33"/>
      <c r="CG465" s="33"/>
      <c r="CH465" s="33"/>
      <c r="CI465" s="38"/>
      <c r="CJ465" s="38"/>
    </row>
    <row r="466" customFormat="false" ht="14.25" hidden="false" customHeight="false" outlineLevel="0" collapsed="false">
      <c r="B466" s="14" t="n">
        <v>463</v>
      </c>
      <c r="C466" s="20" t="s">
        <v>366</v>
      </c>
      <c r="D466" s="36"/>
      <c r="E466" s="40"/>
      <c r="F466" s="33"/>
      <c r="G466" s="33"/>
      <c r="H466" s="33"/>
      <c r="I466" s="33"/>
      <c r="J466" s="33"/>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c r="BO466" s="33"/>
      <c r="BP466" s="33"/>
      <c r="BQ466" s="33"/>
      <c r="BR466" s="33"/>
      <c r="BS466" s="33"/>
      <c r="BT466" s="33"/>
      <c r="BU466" s="33"/>
      <c r="BV466" s="33"/>
      <c r="BW466" s="33"/>
      <c r="BX466" s="33"/>
      <c r="BY466" s="33"/>
      <c r="BZ466" s="33"/>
      <c r="CA466" s="33"/>
      <c r="CB466" s="33"/>
      <c r="CC466" s="33"/>
      <c r="CD466" s="33"/>
      <c r="CE466" s="33"/>
      <c r="CF466" s="33"/>
      <c r="CG466" s="33"/>
      <c r="CH466" s="33"/>
      <c r="CI466" s="38"/>
      <c r="CJ466" s="38"/>
    </row>
    <row r="467" customFormat="false" ht="14.25" hidden="false" customHeight="false" outlineLevel="0" collapsed="false">
      <c r="B467" s="14" t="n">
        <v>464</v>
      </c>
      <c r="C467" s="20" t="s">
        <v>366</v>
      </c>
      <c r="D467" s="36"/>
      <c r="E467" s="40"/>
      <c r="F467" s="33"/>
      <c r="G467" s="33"/>
      <c r="H467" s="33"/>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c r="BO467" s="33"/>
      <c r="BP467" s="33"/>
      <c r="BQ467" s="33"/>
      <c r="BR467" s="33"/>
      <c r="BS467" s="33"/>
      <c r="BT467" s="33"/>
      <c r="BU467" s="33"/>
      <c r="BV467" s="33"/>
      <c r="BW467" s="33"/>
      <c r="BX467" s="33"/>
      <c r="BY467" s="33"/>
      <c r="BZ467" s="33"/>
      <c r="CA467" s="33"/>
      <c r="CB467" s="33"/>
      <c r="CC467" s="33"/>
      <c r="CD467" s="33"/>
      <c r="CE467" s="33"/>
      <c r="CF467" s="33"/>
      <c r="CG467" s="33"/>
      <c r="CH467" s="33"/>
      <c r="CI467" s="38"/>
      <c r="CJ467" s="38"/>
    </row>
    <row r="468" customFormat="false" ht="14.25" hidden="false" customHeight="false" outlineLevel="0" collapsed="false">
      <c r="B468" s="14" t="n">
        <v>465</v>
      </c>
      <c r="C468" s="20" t="s">
        <v>366</v>
      </c>
      <c r="D468" s="36"/>
      <c r="E468" s="40"/>
      <c r="F468" s="33"/>
      <c r="G468" s="33"/>
      <c r="H468" s="33"/>
      <c r="I468" s="33"/>
      <c r="J468" s="33"/>
      <c r="K468" s="33"/>
      <c r="L468" s="33"/>
      <c r="M468" s="33"/>
      <c r="N468" s="33"/>
      <c r="O468" s="33"/>
      <c r="P468" s="33"/>
      <c r="Q468" s="33"/>
      <c r="R468" s="33"/>
      <c r="S468" s="33"/>
      <c r="T468" s="33"/>
      <c r="U468" s="33"/>
      <c r="V468" s="33"/>
      <c r="W468" s="33"/>
      <c r="X468" s="33"/>
      <c r="Y468" s="33"/>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c r="BO468" s="33"/>
      <c r="BP468" s="33"/>
      <c r="BQ468" s="33"/>
      <c r="BR468" s="33"/>
      <c r="BS468" s="33"/>
      <c r="BT468" s="33"/>
      <c r="BU468" s="33"/>
      <c r="BV468" s="33"/>
      <c r="BW468" s="33"/>
      <c r="BX468" s="33"/>
      <c r="BY468" s="33"/>
      <c r="BZ468" s="33"/>
      <c r="CA468" s="33"/>
      <c r="CB468" s="33"/>
      <c r="CC468" s="33"/>
      <c r="CD468" s="33"/>
      <c r="CE468" s="33"/>
      <c r="CF468" s="33"/>
      <c r="CG468" s="33"/>
      <c r="CH468" s="33"/>
      <c r="CI468" s="38"/>
      <c r="CJ468" s="38"/>
    </row>
    <row r="469" customFormat="false" ht="14.25" hidden="false" customHeight="false" outlineLevel="0" collapsed="false">
      <c r="B469" s="14" t="n">
        <v>466</v>
      </c>
      <c r="C469" s="20" t="s">
        <v>366</v>
      </c>
      <c r="D469" s="36"/>
      <c r="E469" s="40"/>
      <c r="F469" s="33"/>
      <c r="G469" s="33"/>
      <c r="H469" s="33"/>
      <c r="I469" s="33"/>
      <c r="J469" s="33"/>
      <c r="K469" s="33"/>
      <c r="L469" s="33"/>
      <c r="M469" s="33"/>
      <c r="N469" s="33"/>
      <c r="O469" s="33"/>
      <c r="P469" s="33"/>
      <c r="Q469" s="33"/>
      <c r="R469" s="33"/>
      <c r="S469" s="33"/>
      <c r="T469" s="33"/>
      <c r="U469" s="33"/>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c r="BO469" s="33"/>
      <c r="BP469" s="33"/>
      <c r="BQ469" s="33"/>
      <c r="BR469" s="33"/>
      <c r="BS469" s="33"/>
      <c r="BT469" s="33"/>
      <c r="BU469" s="33"/>
      <c r="BV469" s="33"/>
      <c r="BW469" s="33"/>
      <c r="BX469" s="33"/>
      <c r="BY469" s="33"/>
      <c r="BZ469" s="33"/>
      <c r="CA469" s="33"/>
      <c r="CB469" s="33"/>
      <c r="CC469" s="33"/>
      <c r="CD469" s="33"/>
      <c r="CE469" s="33"/>
      <c r="CF469" s="33"/>
      <c r="CG469" s="33"/>
      <c r="CH469" s="33"/>
      <c r="CI469" s="38"/>
      <c r="CJ469" s="38"/>
    </row>
    <row r="470" customFormat="false" ht="14.25" hidden="false" customHeight="false" outlineLevel="0" collapsed="false">
      <c r="B470" s="14" t="n">
        <v>467</v>
      </c>
      <c r="C470" s="20" t="s">
        <v>366</v>
      </c>
      <c r="D470" s="36"/>
      <c r="E470" s="40"/>
      <c r="F470" s="33"/>
      <c r="G470" s="33"/>
      <c r="H470" s="33"/>
      <c r="I470" s="33"/>
      <c r="J470" s="33"/>
      <c r="K470" s="33"/>
      <c r="L470" s="33"/>
      <c r="M470" s="33"/>
      <c r="N470" s="33"/>
      <c r="O470" s="33"/>
      <c r="P470" s="33"/>
      <c r="Q470" s="33"/>
      <c r="R470" s="33"/>
      <c r="S470" s="33"/>
      <c r="T470" s="33"/>
      <c r="U470" s="33"/>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c r="BO470" s="33"/>
      <c r="BP470" s="33"/>
      <c r="BQ470" s="33"/>
      <c r="BR470" s="33"/>
      <c r="BS470" s="33"/>
      <c r="BT470" s="33"/>
      <c r="BU470" s="33"/>
      <c r="BV470" s="33"/>
      <c r="BW470" s="33"/>
      <c r="BX470" s="33"/>
      <c r="BY470" s="33"/>
      <c r="BZ470" s="33"/>
      <c r="CA470" s="33"/>
      <c r="CB470" s="33"/>
      <c r="CC470" s="33"/>
      <c r="CD470" s="33"/>
      <c r="CE470" s="33"/>
      <c r="CF470" s="33"/>
      <c r="CG470" s="33"/>
      <c r="CH470" s="33"/>
      <c r="CI470" s="38"/>
      <c r="CJ470" s="38"/>
    </row>
    <row r="471" customFormat="false" ht="14.25" hidden="false" customHeight="false" outlineLevel="0" collapsed="false">
      <c r="B471" s="14" t="n">
        <v>468</v>
      </c>
      <c r="C471" s="20" t="s">
        <v>366</v>
      </c>
      <c r="D471" s="36"/>
      <c r="E471" s="40"/>
      <c r="F471" s="33"/>
      <c r="G471" s="33"/>
      <c r="H471" s="33"/>
      <c r="I471" s="33"/>
      <c r="J471" s="33"/>
      <c r="K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c r="BO471" s="33"/>
      <c r="BP471" s="33"/>
      <c r="BQ471" s="33"/>
      <c r="BR471" s="33"/>
      <c r="BS471" s="33"/>
      <c r="BT471" s="33"/>
      <c r="BU471" s="33"/>
      <c r="BV471" s="33"/>
      <c r="BW471" s="33"/>
      <c r="BX471" s="33"/>
      <c r="BY471" s="33"/>
      <c r="BZ471" s="33"/>
      <c r="CA471" s="33"/>
      <c r="CB471" s="33"/>
      <c r="CC471" s="33"/>
      <c r="CD471" s="33"/>
      <c r="CE471" s="33"/>
      <c r="CF471" s="33"/>
      <c r="CG471" s="33"/>
      <c r="CH471" s="33"/>
      <c r="CI471" s="38"/>
      <c r="CJ471" s="38"/>
    </row>
    <row r="472" customFormat="false" ht="14.25" hidden="false" customHeight="false" outlineLevel="0" collapsed="false">
      <c r="B472" s="14" t="n">
        <v>469</v>
      </c>
      <c r="C472" s="20" t="s">
        <v>366</v>
      </c>
      <c r="D472" s="36"/>
      <c r="E472" s="40"/>
      <c r="F472" s="33"/>
      <c r="G472" s="33"/>
      <c r="H472" s="33"/>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c r="BO472" s="33"/>
      <c r="BP472" s="33"/>
      <c r="BQ472" s="33"/>
      <c r="BR472" s="33"/>
      <c r="BS472" s="33"/>
      <c r="BT472" s="33"/>
      <c r="BU472" s="33"/>
      <c r="BV472" s="33"/>
      <c r="BW472" s="33"/>
      <c r="BX472" s="33"/>
      <c r="BY472" s="33"/>
      <c r="BZ472" s="33"/>
      <c r="CA472" s="33"/>
      <c r="CB472" s="33"/>
      <c r="CC472" s="33"/>
      <c r="CD472" s="33"/>
      <c r="CE472" s="33"/>
      <c r="CF472" s="33"/>
      <c r="CG472" s="33"/>
      <c r="CH472" s="33"/>
      <c r="CI472" s="38"/>
      <c r="CJ472" s="38"/>
    </row>
    <row r="473" customFormat="false" ht="14.25" hidden="false" customHeight="false" outlineLevel="0" collapsed="false">
      <c r="B473" s="14" t="n">
        <v>470</v>
      </c>
      <c r="C473" s="20" t="s">
        <v>366</v>
      </c>
      <c r="D473" s="36"/>
      <c r="E473" s="40"/>
      <c r="F473" s="33"/>
      <c r="G473" s="33"/>
      <c r="H473" s="33"/>
      <c r="I473" s="33"/>
      <c r="J473" s="33"/>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c r="BO473" s="33"/>
      <c r="BP473" s="33"/>
      <c r="BQ473" s="33"/>
      <c r="BR473" s="33"/>
      <c r="BS473" s="33"/>
      <c r="BT473" s="33"/>
      <c r="BU473" s="33"/>
      <c r="BV473" s="33"/>
      <c r="BW473" s="33"/>
      <c r="BX473" s="33"/>
      <c r="BY473" s="33"/>
      <c r="BZ473" s="33"/>
      <c r="CA473" s="33"/>
      <c r="CB473" s="33"/>
      <c r="CC473" s="33"/>
      <c r="CD473" s="33"/>
      <c r="CE473" s="33"/>
      <c r="CF473" s="33"/>
      <c r="CG473" s="33"/>
      <c r="CH473" s="33"/>
      <c r="CI473" s="38"/>
      <c r="CJ473" s="38"/>
    </row>
    <row r="474" customFormat="false" ht="14.25" hidden="false" customHeight="false" outlineLevel="0" collapsed="false">
      <c r="B474" s="14" t="n">
        <v>471</v>
      </c>
      <c r="C474" s="20" t="s">
        <v>371</v>
      </c>
      <c r="D474" s="21" t="s">
        <v>372</v>
      </c>
      <c r="E474" s="22"/>
      <c r="F474" s="27"/>
      <c r="G474" s="27"/>
      <c r="H474" s="27"/>
      <c r="I474" s="27"/>
      <c r="J474" s="27"/>
      <c r="K474" s="27"/>
      <c r="L474" s="27"/>
      <c r="M474" s="27"/>
      <c r="N474" s="27"/>
      <c r="O474" s="27"/>
      <c r="P474" s="27"/>
      <c r="Q474" s="27"/>
      <c r="R474" s="27"/>
      <c r="S474" s="27"/>
      <c r="T474" s="27"/>
      <c r="U474" s="27"/>
      <c r="V474" s="27"/>
      <c r="W474" s="27"/>
      <c r="X474" s="27"/>
      <c r="Y474" s="27"/>
      <c r="Z474" s="27"/>
      <c r="AA474" s="27"/>
      <c r="AB474" s="27"/>
      <c r="AC474" s="27"/>
      <c r="AD474" s="27"/>
      <c r="AE474" s="27"/>
      <c r="AF474" s="27"/>
      <c r="AG474" s="27"/>
      <c r="AH474" s="27"/>
      <c r="AI474" s="27"/>
      <c r="AJ474" s="27"/>
      <c r="AK474" s="27"/>
      <c r="AL474" s="27"/>
      <c r="AM474" s="27"/>
      <c r="AN474" s="27"/>
      <c r="AO474" s="27"/>
      <c r="AP474" s="27"/>
      <c r="AQ474" s="27"/>
      <c r="AR474" s="27"/>
      <c r="AS474" s="27"/>
      <c r="AT474" s="27"/>
      <c r="AU474" s="27"/>
      <c r="AV474" s="27"/>
      <c r="AW474" s="27"/>
      <c r="AX474" s="27"/>
      <c r="AY474" s="27"/>
      <c r="AZ474" s="27"/>
      <c r="BA474" s="27"/>
      <c r="BB474" s="27"/>
      <c r="BC474" s="27"/>
      <c r="BD474" s="27"/>
      <c r="BE474" s="27"/>
      <c r="BF474" s="27"/>
      <c r="BG474" s="27"/>
      <c r="BH474" s="27"/>
      <c r="BI474" s="27"/>
      <c r="BJ474" s="27"/>
      <c r="BK474" s="27"/>
      <c r="BL474" s="27"/>
      <c r="BM474" s="27"/>
      <c r="BN474" s="27"/>
      <c r="BO474" s="27"/>
      <c r="BP474" s="27"/>
      <c r="BQ474" s="27"/>
      <c r="BR474" s="27"/>
      <c r="BS474" s="27"/>
      <c r="BT474" s="27"/>
      <c r="BU474" s="27"/>
      <c r="BV474" s="27"/>
      <c r="BW474" s="27"/>
      <c r="BX474" s="27"/>
      <c r="BY474" s="27"/>
      <c r="BZ474" s="27"/>
      <c r="CA474" s="27"/>
      <c r="CB474" s="27"/>
      <c r="CC474" s="27"/>
      <c r="CD474" s="27"/>
      <c r="CE474" s="27"/>
      <c r="CF474" s="27"/>
      <c r="CG474" s="27"/>
      <c r="CH474" s="28"/>
      <c r="CI474" s="27"/>
      <c r="CJ474" s="27"/>
    </row>
    <row r="475" customFormat="false" ht="21" hidden="false" customHeight="false" outlineLevel="0" collapsed="false">
      <c r="B475" s="14" t="n">
        <v>472</v>
      </c>
      <c r="C475" s="20" t="s">
        <v>371</v>
      </c>
      <c r="D475" s="30" t="s">
        <v>373</v>
      </c>
      <c r="E475" s="22" t="s">
        <v>290</v>
      </c>
      <c r="F475" s="28" t="n">
        <v>77.7</v>
      </c>
      <c r="G475" s="28" t="n">
        <v>82.1</v>
      </c>
      <c r="H475" s="28" t="n">
        <v>83.4</v>
      </c>
      <c r="I475" s="28" t="n">
        <v>91.7</v>
      </c>
      <c r="J475" s="28" t="n">
        <v>67.1</v>
      </c>
      <c r="K475" s="28" t="n">
        <v>80.8</v>
      </c>
      <c r="L475" s="28" t="n">
        <v>94.5</v>
      </c>
      <c r="M475" s="28" t="n">
        <v>85.9</v>
      </c>
      <c r="N475" s="28" t="n">
        <v>95.1</v>
      </c>
      <c r="O475" s="28" t="n">
        <v>77.7</v>
      </c>
      <c r="P475" s="28" t="n">
        <v>64.2</v>
      </c>
      <c r="Q475" s="28" t="n">
        <v>80.7</v>
      </c>
      <c r="R475" s="28" t="n">
        <v>71.1</v>
      </c>
      <c r="S475" s="28" t="n">
        <v>87.4</v>
      </c>
      <c r="T475" s="28" t="n">
        <v>78</v>
      </c>
      <c r="U475" s="28" t="n">
        <v>75.4</v>
      </c>
      <c r="V475" s="28" t="n">
        <v>75.9</v>
      </c>
      <c r="W475" s="28" t="n">
        <v>89.9</v>
      </c>
      <c r="X475" s="28" t="n">
        <v>75.7</v>
      </c>
      <c r="Y475" s="28" t="n">
        <v>89.8</v>
      </c>
      <c r="Z475" s="28" t="n">
        <v>72.1</v>
      </c>
      <c r="AA475" s="28" t="n">
        <v>94.7</v>
      </c>
      <c r="AB475" s="28" t="n">
        <v>74.5</v>
      </c>
      <c r="AC475" s="28" t="n">
        <v>54.4</v>
      </c>
      <c r="AD475" s="28" t="n">
        <v>75.5</v>
      </c>
      <c r="AE475" s="28" t="n">
        <v>77.6</v>
      </c>
      <c r="AF475" s="28" t="n">
        <v>85.7</v>
      </c>
      <c r="AG475" s="28" t="n">
        <v>82.4</v>
      </c>
      <c r="AH475" s="28" t="n">
        <v>64.1</v>
      </c>
      <c r="AI475" s="28" t="n">
        <v>66.1</v>
      </c>
      <c r="AJ475" s="28" t="n">
        <v>88.2</v>
      </c>
      <c r="AK475" s="28" t="n">
        <v>88.4</v>
      </c>
      <c r="AL475" s="28" t="n">
        <v>77.8</v>
      </c>
      <c r="AM475" s="28" t="n">
        <v>79</v>
      </c>
      <c r="AN475" s="28" t="n">
        <v>89.5</v>
      </c>
      <c r="AO475" s="28" t="n">
        <v>93.4</v>
      </c>
      <c r="AP475" s="28" t="n">
        <v>79.7</v>
      </c>
      <c r="AQ475" s="28" t="n">
        <v>48.9</v>
      </c>
      <c r="AR475" s="28" t="n">
        <v>79.2</v>
      </c>
      <c r="AS475" s="28" t="n">
        <v>88.3</v>
      </c>
      <c r="AT475" s="28" t="n">
        <v>75.6</v>
      </c>
      <c r="AU475" s="28" t="n">
        <v>77.7</v>
      </c>
      <c r="AV475" s="28" t="n">
        <v>94</v>
      </c>
      <c r="AW475" s="28" t="n">
        <v>85.7</v>
      </c>
      <c r="AX475" s="28" t="n">
        <v>81.8</v>
      </c>
      <c r="AY475" s="28" t="n">
        <v>83.6</v>
      </c>
      <c r="AZ475" s="28" t="n">
        <v>71.1</v>
      </c>
      <c r="BA475" s="28" t="n">
        <v>79.4</v>
      </c>
      <c r="BB475" s="28" t="n">
        <v>91.7</v>
      </c>
      <c r="BC475" s="28" t="n">
        <v>93.4</v>
      </c>
      <c r="BD475" s="28" t="n">
        <v>67.5</v>
      </c>
      <c r="BE475" s="28" t="n">
        <v>78.3</v>
      </c>
      <c r="BF475" s="28" t="n">
        <v>85.4</v>
      </c>
      <c r="BG475" s="28" t="n">
        <v>75</v>
      </c>
      <c r="BH475" s="28" t="n">
        <v>73.1</v>
      </c>
      <c r="BI475" s="28" t="n">
        <v>62.2</v>
      </c>
      <c r="BJ475" s="28" t="n">
        <v>84.2</v>
      </c>
      <c r="BK475" s="28" t="n">
        <v>76.8</v>
      </c>
      <c r="BL475" s="28" t="n">
        <v>92.6</v>
      </c>
      <c r="BM475" s="28" t="n">
        <v>52.2</v>
      </c>
      <c r="BN475" s="28" t="n">
        <v>80.6</v>
      </c>
      <c r="BO475" s="28" t="n">
        <v>70.5</v>
      </c>
      <c r="BP475" s="28" t="n">
        <v>82</v>
      </c>
      <c r="BQ475" s="28" t="n">
        <v>96.3</v>
      </c>
      <c r="BR475" s="28" t="n">
        <v>61.2</v>
      </c>
      <c r="BS475" s="28" t="n">
        <v>73.5</v>
      </c>
      <c r="BT475" s="28" t="n">
        <v>67.9</v>
      </c>
      <c r="BU475" s="28" t="n">
        <v>64.2</v>
      </c>
      <c r="BV475" s="28" t="n">
        <v>85.6</v>
      </c>
      <c r="BW475" s="28" t="n">
        <v>93.6</v>
      </c>
      <c r="BX475" s="28" t="n">
        <v>76.1</v>
      </c>
      <c r="BY475" s="28" t="n">
        <v>63.8</v>
      </c>
      <c r="BZ475" s="28" t="n">
        <v>90.8</v>
      </c>
      <c r="CA475" s="28" t="n">
        <v>86.3</v>
      </c>
      <c r="CB475" s="28" t="n">
        <v>91.3</v>
      </c>
      <c r="CC475" s="28" t="n">
        <v>84.6</v>
      </c>
      <c r="CD475" s="28" t="n">
        <v>90.2</v>
      </c>
      <c r="CE475" s="28" t="n">
        <v>81.4</v>
      </c>
      <c r="CF475" s="28" t="n">
        <v>61.5</v>
      </c>
      <c r="CG475" s="28" t="n">
        <f aca="false">AVERAGE(F475:CF475)</f>
        <v>79.320253164557</v>
      </c>
      <c r="CH475" s="28" t="n">
        <f aca="false">AVERAGE(I475,L475,N475:O475,R475:S475,W475,Y475,AA475,AE475,AJ475,AL475,AN475:AO475,AS475,AU475:AX475,BB475:BC475,BE475:BF475,BJ475,BL475,BQ475,BZ475:CA475,CC475:CE475)</f>
        <v>87.1322580645161</v>
      </c>
      <c r="CI475" s="27" t="n">
        <f aca="false">AVERAGE(T475,AE475,O475,AQ475,AY475)</f>
        <v>73.16</v>
      </c>
      <c r="CJ475" s="27" t="n">
        <f aca="false">AVERAGE(L475,N475,AS475,BJ475,BQ475)</f>
        <v>91.68</v>
      </c>
    </row>
    <row r="476" customFormat="false" ht="21" hidden="false" customHeight="false" outlineLevel="0" collapsed="false">
      <c r="B476" s="14" t="n">
        <v>473</v>
      </c>
      <c r="C476" s="20" t="s">
        <v>371</v>
      </c>
      <c r="D476" s="30" t="s">
        <v>374</v>
      </c>
      <c r="E476" s="22" t="s">
        <v>290</v>
      </c>
      <c r="F476" s="28" t="n">
        <v>87.6</v>
      </c>
      <c r="G476" s="28" t="n">
        <v>80.2</v>
      </c>
      <c r="H476" s="28" t="n">
        <v>85.6</v>
      </c>
      <c r="I476" s="28" t="n">
        <v>88.4</v>
      </c>
      <c r="J476" s="28" t="n">
        <v>84.7</v>
      </c>
      <c r="K476" s="28" t="n">
        <v>87.7</v>
      </c>
      <c r="L476" s="28" t="n">
        <v>94</v>
      </c>
      <c r="M476" s="28" t="n">
        <v>89.6</v>
      </c>
      <c r="N476" s="28" t="n">
        <v>93.1</v>
      </c>
      <c r="O476" s="28" t="n">
        <v>57.2</v>
      </c>
      <c r="P476" s="28" t="n">
        <v>87.7</v>
      </c>
      <c r="Q476" s="28" t="n">
        <v>80.2</v>
      </c>
      <c r="R476" s="28" t="n">
        <v>81</v>
      </c>
      <c r="S476" s="28" t="n">
        <v>75.9</v>
      </c>
      <c r="T476" s="28" t="n">
        <v>83.3</v>
      </c>
      <c r="U476" s="28" t="n">
        <v>84.3</v>
      </c>
      <c r="V476" s="28" t="n">
        <v>89.1</v>
      </c>
      <c r="W476" s="28" t="n">
        <v>71.2</v>
      </c>
      <c r="X476" s="28" t="n">
        <v>88</v>
      </c>
      <c r="Y476" s="28" t="n">
        <v>75.3</v>
      </c>
      <c r="Z476" s="28" t="n">
        <v>80.9</v>
      </c>
      <c r="AA476" s="28" t="n">
        <v>86.7</v>
      </c>
      <c r="AB476" s="28" t="n">
        <v>85.5</v>
      </c>
      <c r="AC476" s="28" t="n">
        <v>80.6</v>
      </c>
      <c r="AD476" s="28" t="n">
        <v>85.1</v>
      </c>
      <c r="AE476" s="28" t="n">
        <v>60.3</v>
      </c>
      <c r="AF476" s="28" t="n">
        <v>81.1</v>
      </c>
      <c r="AG476" s="28" t="n">
        <v>73.6</v>
      </c>
      <c r="AH476" s="28" t="n">
        <v>85.8</v>
      </c>
      <c r="AI476" s="28" t="n">
        <v>78.3</v>
      </c>
      <c r="AJ476" s="28" t="n">
        <v>80.7</v>
      </c>
      <c r="AK476" s="28" t="n">
        <v>85.3</v>
      </c>
      <c r="AL476" s="28" t="n">
        <v>68.2</v>
      </c>
      <c r="AM476" s="28" t="n">
        <v>86.2</v>
      </c>
      <c r="AN476" s="28" t="n">
        <v>85.9</v>
      </c>
      <c r="AO476" s="28" t="n">
        <v>87.4</v>
      </c>
      <c r="AP476" s="28" t="n">
        <v>79.5</v>
      </c>
      <c r="AQ476" s="28" t="n">
        <v>77.8</v>
      </c>
      <c r="AR476" s="28" t="n">
        <v>84.9</v>
      </c>
      <c r="AS476" s="28" t="n">
        <v>93.2</v>
      </c>
      <c r="AT476" s="28" t="n">
        <v>89.9</v>
      </c>
      <c r="AU476" s="28" t="n">
        <v>61.6</v>
      </c>
      <c r="AV476" s="28" t="n">
        <v>87.4</v>
      </c>
      <c r="AW476" s="28" t="n">
        <v>82.9</v>
      </c>
      <c r="AX476" s="28" t="n">
        <v>75.7</v>
      </c>
      <c r="AY476" s="28" t="n">
        <v>82.9</v>
      </c>
      <c r="AZ476" s="28" t="n">
        <v>77.9</v>
      </c>
      <c r="BA476" s="28" t="n">
        <v>84.2</v>
      </c>
      <c r="BB476" s="28" t="n">
        <v>84.4</v>
      </c>
      <c r="BC476" s="28" t="n">
        <v>83.4</v>
      </c>
      <c r="BD476" s="28" t="n">
        <v>80.3</v>
      </c>
      <c r="BE476" s="28" t="n">
        <v>64.1</v>
      </c>
      <c r="BF476" s="28" t="n">
        <v>85.4</v>
      </c>
      <c r="BG476" s="28" t="n">
        <v>87</v>
      </c>
      <c r="BH476" s="28" t="n">
        <v>89.4</v>
      </c>
      <c r="BI476" s="28" t="n">
        <v>82.4</v>
      </c>
      <c r="BJ476" s="28" t="n">
        <v>94.4</v>
      </c>
      <c r="BK476" s="28" t="n">
        <v>85.6</v>
      </c>
      <c r="BL476" s="28" t="n">
        <v>90.4</v>
      </c>
      <c r="BM476" s="28" t="n">
        <v>77.3</v>
      </c>
      <c r="BN476" s="28" t="n">
        <v>94.9</v>
      </c>
      <c r="BO476" s="28" t="n">
        <v>88.7</v>
      </c>
      <c r="BP476" s="28" t="n">
        <v>91.5</v>
      </c>
      <c r="BQ476" s="28" t="n">
        <v>92.8</v>
      </c>
      <c r="BR476" s="28" t="n">
        <v>82.1</v>
      </c>
      <c r="BS476" s="28" t="n">
        <v>90.6</v>
      </c>
      <c r="BT476" s="28" t="n">
        <v>76.8</v>
      </c>
      <c r="BU476" s="28" t="n">
        <v>87.5</v>
      </c>
      <c r="BV476" s="28" t="n">
        <v>90.9</v>
      </c>
      <c r="BW476" s="28" t="n">
        <v>95.4</v>
      </c>
      <c r="BX476" s="28" t="n">
        <v>84.7</v>
      </c>
      <c r="BY476" s="28" t="n">
        <v>88.1</v>
      </c>
      <c r="BZ476" s="28" t="n">
        <v>87.3</v>
      </c>
      <c r="CA476" s="28" t="n">
        <v>77</v>
      </c>
      <c r="CB476" s="28" t="n">
        <v>87.2</v>
      </c>
      <c r="CC476" s="28" t="n">
        <v>71</v>
      </c>
      <c r="CD476" s="28" t="n">
        <v>74.5</v>
      </c>
      <c r="CE476" s="28" t="n">
        <v>84.7</v>
      </c>
      <c r="CF476" s="28" t="n">
        <v>78.3</v>
      </c>
      <c r="CG476" s="28" t="n">
        <f aca="false">AVERAGE(F476:CF476)</f>
        <v>83.0594936708861</v>
      </c>
      <c r="CH476" s="28" t="n">
        <f aca="false">AVERAGE(I476,L476,N476:O476,R476:S476,W476,Y476,AA476,AE476,AJ476,AL476,AN476:AO476,AS476,AU476:AX476,BB476:BC476,BE476:BF476,BJ476,BL476,BQ476,BZ476:CA476,CC476:CE476)</f>
        <v>80.5</v>
      </c>
      <c r="CI476" s="27" t="n">
        <f aca="false">AVERAGE(T476,AE476,O476,AQ476,AY476)</f>
        <v>72.3</v>
      </c>
      <c r="CJ476" s="27" t="n">
        <f aca="false">AVERAGE(L476,N476,AS476,BJ476,BQ476)</f>
        <v>93.5</v>
      </c>
    </row>
    <row r="477" customFormat="false" ht="18.75" hidden="false" customHeight="false" outlineLevel="0" collapsed="false">
      <c r="B477" s="14" t="n">
        <v>474</v>
      </c>
      <c r="C477" s="20" t="s">
        <v>371</v>
      </c>
      <c r="D477" s="30" t="s">
        <v>375</v>
      </c>
      <c r="E477" s="22" t="s">
        <v>376</v>
      </c>
      <c r="F477" s="28" t="n">
        <v>304</v>
      </c>
      <c r="G477" s="28" t="n">
        <v>278</v>
      </c>
      <c r="H477" s="28" t="n">
        <v>293</v>
      </c>
      <c r="I477" s="28" t="n">
        <v>333</v>
      </c>
      <c r="J477" s="28" t="n">
        <v>206</v>
      </c>
      <c r="K477" s="28" t="n">
        <v>251</v>
      </c>
      <c r="L477" s="28" t="n">
        <v>346</v>
      </c>
      <c r="M477" s="28" t="n">
        <v>271</v>
      </c>
      <c r="N477" s="28" t="n">
        <v>354</v>
      </c>
      <c r="O477" s="28" t="n">
        <v>279</v>
      </c>
      <c r="P477" s="28" t="n">
        <v>239</v>
      </c>
      <c r="Q477" s="28" t="n">
        <v>259</v>
      </c>
      <c r="R477" s="28" t="n">
        <v>287</v>
      </c>
      <c r="S477" s="28" t="n">
        <v>271</v>
      </c>
      <c r="T477" s="28" t="n">
        <v>242</v>
      </c>
      <c r="U477" s="28" t="n">
        <v>199</v>
      </c>
      <c r="V477" s="28" t="n">
        <v>252</v>
      </c>
      <c r="W477" s="28" t="n">
        <v>281</v>
      </c>
      <c r="X477" s="28" t="n">
        <v>290</v>
      </c>
      <c r="Y477" s="28" t="n">
        <v>313</v>
      </c>
      <c r="Z477" s="28" t="n">
        <v>294</v>
      </c>
      <c r="AA477" s="28" t="n">
        <v>290</v>
      </c>
      <c r="AB477" s="28" t="n">
        <v>250</v>
      </c>
      <c r="AC477" s="28" t="n">
        <v>280</v>
      </c>
      <c r="AD477" s="28" t="n">
        <v>257</v>
      </c>
      <c r="AE477" s="28" t="n">
        <v>257</v>
      </c>
      <c r="AF477" s="28" t="n">
        <v>298</v>
      </c>
      <c r="AG477" s="28" t="n">
        <v>315</v>
      </c>
      <c r="AH477" s="28" t="n">
        <v>267</v>
      </c>
      <c r="AI477" s="28" t="n">
        <v>260</v>
      </c>
      <c r="AJ477" s="28" t="n">
        <v>257</v>
      </c>
      <c r="AK477" s="28" t="n">
        <v>228</v>
      </c>
      <c r="AL477" s="28" t="n">
        <v>281</v>
      </c>
      <c r="AM477" s="28" t="n">
        <v>227</v>
      </c>
      <c r="AN477" s="28" t="n">
        <v>290</v>
      </c>
      <c r="AO477" s="28" t="n">
        <v>290</v>
      </c>
      <c r="AP477" s="28" t="n">
        <v>246</v>
      </c>
      <c r="AQ477" s="28" t="n">
        <v>184</v>
      </c>
      <c r="AR477" s="28" t="n">
        <v>257</v>
      </c>
      <c r="AS477" s="28" t="n">
        <v>316</v>
      </c>
      <c r="AT477" s="28" t="n">
        <v>169</v>
      </c>
      <c r="AU477" s="28" t="n">
        <v>315</v>
      </c>
      <c r="AV477" s="28" t="n">
        <v>292</v>
      </c>
      <c r="AW477" s="28" t="n">
        <v>101</v>
      </c>
      <c r="AX477" s="28" t="n">
        <v>285</v>
      </c>
      <c r="AY477" s="28" t="n">
        <v>182</v>
      </c>
      <c r="AZ477" s="28" t="n">
        <v>303</v>
      </c>
      <c r="BA477" s="28" t="n">
        <v>286</v>
      </c>
      <c r="BB477" s="28" t="n">
        <v>281</v>
      </c>
      <c r="BC477" s="28" t="n">
        <v>310</v>
      </c>
      <c r="BD477" s="28" t="n">
        <v>283</v>
      </c>
      <c r="BE477" s="28" t="n">
        <v>247</v>
      </c>
      <c r="BF477" s="28" t="n">
        <v>292</v>
      </c>
      <c r="BG477" s="28" t="n">
        <v>236</v>
      </c>
      <c r="BH477" s="28" t="n">
        <v>246</v>
      </c>
      <c r="BI477" s="28" t="n">
        <v>231</v>
      </c>
      <c r="BJ477" s="28" t="n">
        <v>371</v>
      </c>
      <c r="BK477" s="28" t="n">
        <v>224</v>
      </c>
      <c r="BL477" s="28" t="n">
        <v>394</v>
      </c>
      <c r="BM477" s="28" t="n">
        <v>220</v>
      </c>
      <c r="BN477" s="28" t="n">
        <v>205</v>
      </c>
      <c r="BO477" s="28" t="n">
        <v>218</v>
      </c>
      <c r="BP477" s="28" t="n">
        <v>283</v>
      </c>
      <c r="BQ477" s="28" t="n">
        <v>248</v>
      </c>
      <c r="BR477" s="28" t="n">
        <v>262</v>
      </c>
      <c r="BS477" s="28" t="n">
        <v>257</v>
      </c>
      <c r="BT477" s="28" t="n">
        <v>227</v>
      </c>
      <c r="BU477" s="28" t="n">
        <v>244</v>
      </c>
      <c r="BV477" s="28" t="n">
        <v>283</v>
      </c>
      <c r="BW477" s="28" t="n">
        <v>301</v>
      </c>
      <c r="BX477" s="28" t="n">
        <v>256</v>
      </c>
      <c r="BY477" s="28" t="n">
        <v>292</v>
      </c>
      <c r="BZ477" s="28" t="n">
        <v>299</v>
      </c>
      <c r="CA477" s="28" t="n">
        <v>297</v>
      </c>
      <c r="CB477" s="28" t="n">
        <v>252</v>
      </c>
      <c r="CC477" s="28" t="n">
        <v>280</v>
      </c>
      <c r="CD477" s="28" t="n">
        <v>268</v>
      </c>
      <c r="CE477" s="28" t="n">
        <v>311</v>
      </c>
      <c r="CF477" s="28" t="n">
        <v>220</v>
      </c>
      <c r="CG477" s="28"/>
      <c r="CH477" s="28" t="n">
        <f aca="false">AVERAGE(I477,L477,N477:O477,R477:S477,W477,Y477,AA477,AE477,AJ477,AL477,AN477:AO477,AS477,AU477:AX477,BB477:BC477,BE477:BF477,BJ477,BL477,BQ477,BZ477:CA477,CC477:CE477)</f>
        <v>291.483870967742</v>
      </c>
      <c r="CI477" s="27" t="n">
        <f aca="false">AVERAGE(T477,AE477,O477,AQ477,AY477)</f>
        <v>228.8</v>
      </c>
      <c r="CJ477" s="27" t="n">
        <f aca="false">AVERAGE(L477,N477,AS477,BJ477,BQ477)</f>
        <v>327</v>
      </c>
    </row>
    <row r="478" customFormat="false" ht="14.25" hidden="false" customHeight="false" outlineLevel="0" collapsed="false">
      <c r="B478" s="14" t="n">
        <v>475</v>
      </c>
      <c r="C478" s="20" t="s">
        <v>371</v>
      </c>
      <c r="D478" s="30" t="s">
        <v>377</v>
      </c>
      <c r="E478" s="22" t="s">
        <v>378</v>
      </c>
      <c r="F478" s="27"/>
      <c r="G478" s="27"/>
      <c r="H478" s="27"/>
      <c r="I478" s="27" t="n">
        <v>28.3</v>
      </c>
      <c r="J478" s="27"/>
      <c r="K478" s="27"/>
      <c r="L478" s="27" t="n">
        <v>21</v>
      </c>
      <c r="M478" s="27"/>
      <c r="N478" s="27" t="n">
        <v>28.1</v>
      </c>
      <c r="O478" s="27" t="n">
        <v>6.2</v>
      </c>
      <c r="P478" s="27"/>
      <c r="Q478" s="27"/>
      <c r="R478" s="27" t="n">
        <v>29.6</v>
      </c>
      <c r="S478" s="27" t="n">
        <v>12.6</v>
      </c>
      <c r="T478" s="27"/>
      <c r="U478" s="27"/>
      <c r="V478" s="27"/>
      <c r="W478" s="27" t="n">
        <v>17.3</v>
      </c>
      <c r="X478" s="27"/>
      <c r="Y478" s="27"/>
      <c r="Z478" s="27"/>
      <c r="AA478" s="27" t="n">
        <v>22.3</v>
      </c>
      <c r="AB478" s="27"/>
      <c r="AC478" s="27"/>
      <c r="AD478" s="27"/>
      <c r="AE478" s="27" t="n">
        <v>8.2</v>
      </c>
      <c r="AF478" s="27" t="n">
        <v>10.9</v>
      </c>
      <c r="AG478" s="27"/>
      <c r="AH478" s="27"/>
      <c r="AI478" s="27"/>
      <c r="AJ478" s="27" t="n">
        <v>7.6</v>
      </c>
      <c r="AK478" s="27"/>
      <c r="AL478" s="27" t="n">
        <v>7.9</v>
      </c>
      <c r="AM478" s="27"/>
      <c r="AN478" s="27" t="n">
        <v>142</v>
      </c>
      <c r="AO478" s="27" t="n">
        <v>24.2</v>
      </c>
      <c r="AP478" s="27"/>
      <c r="AQ478" s="27"/>
      <c r="AR478" s="27"/>
      <c r="AS478" s="27" t="n">
        <v>32.5</v>
      </c>
      <c r="AT478" s="27"/>
      <c r="AU478" s="27" t="n">
        <v>7.2</v>
      </c>
      <c r="AV478" s="27" t="n">
        <v>32.2</v>
      </c>
      <c r="AW478" s="27" t="n">
        <v>12.9</v>
      </c>
      <c r="AX478" s="27" t="n">
        <v>6.3</v>
      </c>
      <c r="AY478" s="27"/>
      <c r="AZ478" s="27"/>
      <c r="BA478" s="27"/>
      <c r="BB478" s="27" t="n">
        <v>19.4</v>
      </c>
      <c r="BC478" s="27" t="n">
        <v>11.9</v>
      </c>
      <c r="BD478" s="27"/>
      <c r="BE478" s="27" t="n">
        <v>13.3</v>
      </c>
      <c r="BF478" s="27" t="n">
        <v>28.1</v>
      </c>
      <c r="BG478" s="27"/>
      <c r="BH478" s="27"/>
      <c r="BI478" s="27"/>
      <c r="BJ478" s="27" t="n">
        <v>49.1</v>
      </c>
      <c r="BK478" s="27"/>
      <c r="BL478" s="27" t="n">
        <v>16.2</v>
      </c>
      <c r="BM478" s="27"/>
      <c r="BN478" s="27"/>
      <c r="BO478" s="27"/>
      <c r="BP478" s="27"/>
      <c r="BQ478" s="27" t="n">
        <v>25</v>
      </c>
      <c r="BR478" s="27"/>
      <c r="BS478" s="27"/>
      <c r="BT478" s="27"/>
      <c r="BU478" s="27"/>
      <c r="BV478" s="27"/>
      <c r="BW478" s="27"/>
      <c r="BX478" s="27"/>
      <c r="BY478" s="27"/>
      <c r="BZ478" s="27" t="n">
        <v>22.9</v>
      </c>
      <c r="CA478" s="27" t="n">
        <v>18.8</v>
      </c>
      <c r="CB478" s="27"/>
      <c r="CC478" s="27" t="n">
        <v>3.1</v>
      </c>
      <c r="CD478" s="27" t="n">
        <v>18.5</v>
      </c>
      <c r="CE478" s="27" t="n">
        <v>77.2</v>
      </c>
      <c r="CF478" s="27"/>
      <c r="CG478" s="27"/>
      <c r="CH478" s="35"/>
      <c r="CI478" s="27"/>
      <c r="CJ478" s="27"/>
    </row>
    <row r="479" customFormat="false" ht="14.25" hidden="false" customHeight="false" outlineLevel="0" collapsed="false">
      <c r="B479" s="14" t="n">
        <v>476</v>
      </c>
      <c r="C479" s="20" t="s">
        <v>371</v>
      </c>
      <c r="D479" s="30"/>
      <c r="E479" s="22"/>
      <c r="F479" s="27"/>
      <c r="G479" s="27"/>
      <c r="H479" s="27"/>
      <c r="I479" s="27"/>
      <c r="J479" s="27"/>
      <c r="K479" s="27"/>
      <c r="L479" s="27"/>
      <c r="M479" s="27"/>
      <c r="N479" s="27"/>
      <c r="O479" s="27"/>
      <c r="P479" s="27"/>
      <c r="Q479" s="27"/>
      <c r="R479" s="27"/>
      <c r="S479" s="27"/>
      <c r="T479" s="27"/>
      <c r="U479" s="27"/>
      <c r="V479" s="27"/>
      <c r="W479" s="27"/>
      <c r="X479" s="27"/>
      <c r="Y479" s="27"/>
      <c r="Z479" s="27"/>
      <c r="AA479" s="27"/>
      <c r="AB479" s="27"/>
      <c r="AC479" s="27"/>
      <c r="AD479" s="27"/>
      <c r="AE479" s="27"/>
      <c r="AF479" s="27"/>
      <c r="AG479" s="27"/>
      <c r="AH479" s="27"/>
      <c r="AI479" s="27"/>
      <c r="AJ479" s="27"/>
      <c r="AK479" s="27"/>
      <c r="AL479" s="27"/>
      <c r="AM479" s="27"/>
      <c r="AN479" s="27"/>
      <c r="AO479" s="27"/>
      <c r="AP479" s="27"/>
      <c r="AQ479" s="27"/>
      <c r="AR479" s="27"/>
      <c r="AS479" s="27"/>
      <c r="AT479" s="27"/>
      <c r="AU479" s="27"/>
      <c r="AV479" s="27"/>
      <c r="AW479" s="27"/>
      <c r="AX479" s="27"/>
      <c r="AY479" s="27"/>
      <c r="AZ479" s="27"/>
      <c r="BA479" s="27"/>
      <c r="BB479" s="27"/>
      <c r="BC479" s="27"/>
      <c r="BD479" s="27"/>
      <c r="BE479" s="27"/>
      <c r="BF479" s="27"/>
      <c r="BG479" s="27"/>
      <c r="BH479" s="27"/>
      <c r="BI479" s="27"/>
      <c r="BJ479" s="27"/>
      <c r="BK479" s="27"/>
      <c r="BL479" s="27"/>
      <c r="BM479" s="27"/>
      <c r="BN479" s="27"/>
      <c r="BO479" s="27"/>
      <c r="BP479" s="27"/>
      <c r="BQ479" s="27"/>
      <c r="BR479" s="27"/>
      <c r="BS479" s="27"/>
      <c r="BT479" s="27"/>
      <c r="BU479" s="27"/>
      <c r="BV479" s="27"/>
      <c r="BW479" s="27"/>
      <c r="BX479" s="27"/>
      <c r="BY479" s="27"/>
      <c r="BZ479" s="27"/>
      <c r="CA479" s="27"/>
      <c r="CB479" s="27"/>
      <c r="CC479" s="27"/>
      <c r="CD479" s="27"/>
      <c r="CE479" s="27"/>
      <c r="CF479" s="27"/>
      <c r="CG479" s="27"/>
      <c r="CH479" s="35"/>
      <c r="CI479" s="27"/>
      <c r="CJ479" s="27"/>
    </row>
    <row r="480" customFormat="false" ht="14.25" hidden="false" customHeight="false" outlineLevel="0" collapsed="false">
      <c r="B480" s="14" t="n">
        <v>477</v>
      </c>
      <c r="C480" s="20" t="s">
        <v>371</v>
      </c>
      <c r="D480" s="30"/>
      <c r="E480" s="22"/>
      <c r="F480" s="27"/>
      <c r="G480" s="27"/>
      <c r="H480" s="27"/>
      <c r="I480" s="27"/>
      <c r="J480" s="27"/>
      <c r="K480" s="27"/>
      <c r="L480" s="27"/>
      <c r="M480" s="27"/>
      <c r="N480" s="27"/>
      <c r="O480" s="27"/>
      <c r="P480" s="27"/>
      <c r="Q480" s="27"/>
      <c r="R480" s="27"/>
      <c r="S480" s="27"/>
      <c r="T480" s="27"/>
      <c r="U480" s="27"/>
      <c r="V480" s="27"/>
      <c r="W480" s="27"/>
      <c r="X480" s="27"/>
      <c r="Y480" s="27"/>
      <c r="Z480" s="27"/>
      <c r="AA480" s="27"/>
      <c r="AB480" s="27"/>
      <c r="AC480" s="27"/>
      <c r="AD480" s="27"/>
      <c r="AE480" s="27"/>
      <c r="AF480" s="27"/>
      <c r="AG480" s="27"/>
      <c r="AH480" s="27"/>
      <c r="AI480" s="27"/>
      <c r="AJ480" s="27"/>
      <c r="AK480" s="27"/>
      <c r="AL480" s="27"/>
      <c r="AM480" s="27"/>
      <c r="AN480" s="27"/>
      <c r="AO480" s="27"/>
      <c r="AP480" s="27"/>
      <c r="AQ480" s="27"/>
      <c r="AR480" s="27"/>
      <c r="AS480" s="27"/>
      <c r="AT480" s="27"/>
      <c r="AU480" s="27"/>
      <c r="AV480" s="27"/>
      <c r="AW480" s="27"/>
      <c r="AX480" s="27"/>
      <c r="AY480" s="27"/>
      <c r="AZ480" s="27"/>
      <c r="BA480" s="27"/>
      <c r="BB480" s="27"/>
      <c r="BC480" s="27"/>
      <c r="BD480" s="27"/>
      <c r="BE480" s="27"/>
      <c r="BF480" s="27"/>
      <c r="BG480" s="27"/>
      <c r="BH480" s="27"/>
      <c r="BI480" s="27"/>
      <c r="BJ480" s="27"/>
      <c r="BK480" s="27"/>
      <c r="BL480" s="27"/>
      <c r="BM480" s="27"/>
      <c r="BN480" s="27"/>
      <c r="BO480" s="27"/>
      <c r="BP480" s="27"/>
      <c r="BQ480" s="27"/>
      <c r="BR480" s="27"/>
      <c r="BS480" s="27"/>
      <c r="BT480" s="27"/>
      <c r="BU480" s="27"/>
      <c r="BV480" s="27"/>
      <c r="BW480" s="27"/>
      <c r="BX480" s="27"/>
      <c r="BY480" s="27"/>
      <c r="BZ480" s="27"/>
      <c r="CA480" s="27"/>
      <c r="CB480" s="27"/>
      <c r="CC480" s="27"/>
      <c r="CD480" s="27"/>
      <c r="CE480" s="27"/>
      <c r="CF480" s="27"/>
      <c r="CG480" s="27"/>
      <c r="CH480" s="35"/>
      <c r="CI480" s="27"/>
      <c r="CJ480" s="27"/>
    </row>
    <row r="481" customFormat="false" ht="14.25" hidden="false" customHeight="false" outlineLevel="0" collapsed="false">
      <c r="B481" s="14" t="n">
        <v>478</v>
      </c>
      <c r="C481" s="20" t="s">
        <v>371</v>
      </c>
      <c r="D481" s="30"/>
      <c r="E481" s="22"/>
      <c r="F481" s="27"/>
      <c r="G481" s="27"/>
      <c r="H481" s="27"/>
      <c r="I481" s="27"/>
      <c r="J481" s="27"/>
      <c r="K481" s="27"/>
      <c r="L481" s="27"/>
      <c r="M481" s="27"/>
      <c r="N481" s="27"/>
      <c r="O481" s="27"/>
      <c r="P481" s="27"/>
      <c r="Q481" s="27"/>
      <c r="R481" s="27"/>
      <c r="S481" s="27"/>
      <c r="T481" s="27"/>
      <c r="U481" s="27"/>
      <c r="V481" s="27"/>
      <c r="W481" s="27"/>
      <c r="X481" s="27"/>
      <c r="Y481" s="27"/>
      <c r="Z481" s="27"/>
      <c r="AA481" s="27"/>
      <c r="AB481" s="27"/>
      <c r="AC481" s="27"/>
      <c r="AD481" s="27"/>
      <c r="AE481" s="27"/>
      <c r="AF481" s="27"/>
      <c r="AG481" s="27"/>
      <c r="AH481" s="27"/>
      <c r="AI481" s="27"/>
      <c r="AJ481" s="27"/>
      <c r="AK481" s="27"/>
      <c r="AL481" s="27"/>
      <c r="AM481" s="27"/>
      <c r="AN481" s="27"/>
      <c r="AO481" s="27"/>
      <c r="AP481" s="27"/>
      <c r="AQ481" s="27"/>
      <c r="AR481" s="27"/>
      <c r="AS481" s="27"/>
      <c r="AT481" s="27"/>
      <c r="AU481" s="27"/>
      <c r="AV481" s="27"/>
      <c r="AW481" s="27"/>
      <c r="AX481" s="27"/>
      <c r="AY481" s="27"/>
      <c r="AZ481" s="27"/>
      <c r="BA481" s="27"/>
      <c r="BB481" s="27"/>
      <c r="BC481" s="27"/>
      <c r="BD481" s="27"/>
      <c r="BE481" s="27"/>
      <c r="BF481" s="27"/>
      <c r="BG481" s="27"/>
      <c r="BH481" s="27"/>
      <c r="BI481" s="27"/>
      <c r="BJ481" s="27"/>
      <c r="BK481" s="27"/>
      <c r="BL481" s="27"/>
      <c r="BM481" s="27"/>
      <c r="BN481" s="27"/>
      <c r="BO481" s="27"/>
      <c r="BP481" s="27"/>
      <c r="BQ481" s="27"/>
      <c r="BR481" s="27"/>
      <c r="BS481" s="27"/>
      <c r="BT481" s="27"/>
      <c r="BU481" s="27"/>
      <c r="BV481" s="27"/>
      <c r="BW481" s="27"/>
      <c r="BX481" s="27"/>
      <c r="BY481" s="27"/>
      <c r="BZ481" s="27"/>
      <c r="CA481" s="27"/>
      <c r="CB481" s="27"/>
      <c r="CC481" s="27"/>
      <c r="CD481" s="27"/>
      <c r="CE481" s="27"/>
      <c r="CF481" s="27"/>
      <c r="CG481" s="27"/>
      <c r="CH481" s="35"/>
      <c r="CI481" s="27"/>
      <c r="CJ481" s="27"/>
    </row>
    <row r="482" customFormat="false" ht="14.25" hidden="false" customHeight="false" outlineLevel="0" collapsed="false">
      <c r="B482" s="14" t="n">
        <v>479</v>
      </c>
      <c r="C482" s="20" t="s">
        <v>371</v>
      </c>
      <c r="D482" s="30"/>
      <c r="E482" s="22"/>
      <c r="F482" s="27"/>
      <c r="G482" s="27"/>
      <c r="H482" s="27"/>
      <c r="I482" s="27"/>
      <c r="J482" s="27"/>
      <c r="K482" s="27"/>
      <c r="L482" s="27"/>
      <c r="M482" s="27"/>
      <c r="N482" s="27"/>
      <c r="O482" s="27"/>
      <c r="P482" s="27"/>
      <c r="Q482" s="27"/>
      <c r="R482" s="27"/>
      <c r="S482" s="27"/>
      <c r="T482" s="27"/>
      <c r="U482" s="27"/>
      <c r="V482" s="27"/>
      <c r="W482" s="27"/>
      <c r="X482" s="27"/>
      <c r="Y482" s="27"/>
      <c r="Z482" s="27"/>
      <c r="AA482" s="27"/>
      <c r="AB482" s="27"/>
      <c r="AC482" s="27"/>
      <c r="AD482" s="27"/>
      <c r="AE482" s="27"/>
      <c r="AF482" s="27"/>
      <c r="AG482" s="27"/>
      <c r="AH482" s="27"/>
      <c r="AI482" s="27"/>
      <c r="AJ482" s="27"/>
      <c r="AK482" s="27"/>
      <c r="AL482" s="27"/>
      <c r="AM482" s="27"/>
      <c r="AN482" s="27"/>
      <c r="AO482" s="27"/>
      <c r="AP482" s="27"/>
      <c r="AQ482" s="27"/>
      <c r="AR482" s="27"/>
      <c r="AS482" s="27"/>
      <c r="AT482" s="27"/>
      <c r="AU482" s="27"/>
      <c r="AV482" s="27"/>
      <c r="AW482" s="27"/>
      <c r="AX482" s="27"/>
      <c r="AY482" s="27"/>
      <c r="AZ482" s="27"/>
      <c r="BA482" s="27"/>
      <c r="BB482" s="27"/>
      <c r="BC482" s="27"/>
      <c r="BD482" s="27"/>
      <c r="BE482" s="27"/>
      <c r="BF482" s="27"/>
      <c r="BG482" s="27"/>
      <c r="BH482" s="27"/>
      <c r="BI482" s="27"/>
      <c r="BJ482" s="27"/>
      <c r="BK482" s="27"/>
      <c r="BL482" s="27"/>
      <c r="BM482" s="27"/>
      <c r="BN482" s="27"/>
      <c r="BO482" s="27"/>
      <c r="BP482" s="27"/>
      <c r="BQ482" s="27"/>
      <c r="BR482" s="27"/>
      <c r="BS482" s="27"/>
      <c r="BT482" s="27"/>
      <c r="BU482" s="27"/>
      <c r="BV482" s="27"/>
      <c r="BW482" s="27"/>
      <c r="BX482" s="27"/>
      <c r="BY482" s="27"/>
      <c r="BZ482" s="27"/>
      <c r="CA482" s="27"/>
      <c r="CB482" s="27"/>
      <c r="CC482" s="27"/>
      <c r="CD482" s="27"/>
      <c r="CE482" s="27"/>
      <c r="CF482" s="27"/>
      <c r="CG482" s="27"/>
      <c r="CH482" s="35"/>
      <c r="CI482" s="27"/>
      <c r="CJ482" s="27"/>
    </row>
    <row r="483" customFormat="false" ht="14.25" hidden="false" customHeight="false" outlineLevel="0" collapsed="false">
      <c r="B483" s="14" t="n">
        <v>480</v>
      </c>
      <c r="C483" s="20" t="s">
        <v>371</v>
      </c>
      <c r="D483" s="30"/>
      <c r="E483" s="22"/>
      <c r="F483" s="27"/>
      <c r="G483" s="27"/>
      <c r="H483" s="27"/>
      <c r="I483" s="27"/>
      <c r="J483" s="27"/>
      <c r="K483" s="27"/>
      <c r="L483" s="27"/>
      <c r="M483" s="27"/>
      <c r="N483" s="27"/>
      <c r="O483" s="27"/>
      <c r="P483" s="27"/>
      <c r="Q483" s="27"/>
      <c r="R483" s="27"/>
      <c r="S483" s="27"/>
      <c r="T483" s="27"/>
      <c r="U483" s="27"/>
      <c r="V483" s="27"/>
      <c r="W483" s="27"/>
      <c r="X483" s="27"/>
      <c r="Y483" s="27"/>
      <c r="Z483" s="27"/>
      <c r="AA483" s="27"/>
      <c r="AB483" s="27"/>
      <c r="AC483" s="27"/>
      <c r="AD483" s="27"/>
      <c r="AE483" s="27"/>
      <c r="AF483" s="27"/>
      <c r="AG483" s="27"/>
      <c r="AH483" s="27"/>
      <c r="AI483" s="27"/>
      <c r="AJ483" s="27"/>
      <c r="AK483" s="27"/>
      <c r="AL483" s="27"/>
      <c r="AM483" s="27"/>
      <c r="AN483" s="27"/>
      <c r="AO483" s="27"/>
      <c r="AP483" s="27"/>
      <c r="AQ483" s="27"/>
      <c r="AR483" s="27"/>
      <c r="AS483" s="27"/>
      <c r="AT483" s="27"/>
      <c r="AU483" s="27"/>
      <c r="AV483" s="27"/>
      <c r="AW483" s="27"/>
      <c r="AX483" s="27"/>
      <c r="AY483" s="27"/>
      <c r="AZ483" s="27"/>
      <c r="BA483" s="27"/>
      <c r="BB483" s="27"/>
      <c r="BC483" s="27"/>
      <c r="BD483" s="27"/>
      <c r="BE483" s="27"/>
      <c r="BF483" s="27"/>
      <c r="BG483" s="27"/>
      <c r="BH483" s="27"/>
      <c r="BI483" s="27"/>
      <c r="BJ483" s="27"/>
      <c r="BK483" s="27"/>
      <c r="BL483" s="27"/>
      <c r="BM483" s="27"/>
      <c r="BN483" s="27"/>
      <c r="BO483" s="27"/>
      <c r="BP483" s="27"/>
      <c r="BQ483" s="27"/>
      <c r="BR483" s="27"/>
      <c r="BS483" s="27"/>
      <c r="BT483" s="27"/>
      <c r="BU483" s="27"/>
      <c r="BV483" s="27"/>
      <c r="BW483" s="27"/>
      <c r="BX483" s="27"/>
      <c r="BY483" s="27"/>
      <c r="BZ483" s="27"/>
      <c r="CA483" s="27"/>
      <c r="CB483" s="27"/>
      <c r="CC483" s="27"/>
      <c r="CD483" s="27"/>
      <c r="CE483" s="27"/>
      <c r="CF483" s="27"/>
      <c r="CG483" s="27"/>
      <c r="CH483" s="35"/>
      <c r="CI483" s="27"/>
      <c r="CJ483" s="27"/>
    </row>
    <row r="484" customFormat="false" ht="14.25" hidden="false" customHeight="false" outlineLevel="0" collapsed="false">
      <c r="B484" s="14" t="n">
        <v>481</v>
      </c>
      <c r="C484" s="20" t="s">
        <v>371</v>
      </c>
      <c r="D484" s="30"/>
      <c r="E484" s="22"/>
      <c r="F484" s="27"/>
      <c r="G484" s="27"/>
      <c r="H484" s="27"/>
      <c r="I484" s="27"/>
      <c r="J484" s="27"/>
      <c r="K484" s="27"/>
      <c r="L484" s="27"/>
      <c r="M484" s="27"/>
      <c r="N484" s="27"/>
      <c r="O484" s="27"/>
      <c r="P484" s="27"/>
      <c r="Q484" s="27"/>
      <c r="R484" s="27"/>
      <c r="S484" s="27"/>
      <c r="T484" s="27"/>
      <c r="U484" s="27"/>
      <c r="V484" s="27"/>
      <c r="W484" s="27"/>
      <c r="X484" s="27"/>
      <c r="Y484" s="27"/>
      <c r="Z484" s="27"/>
      <c r="AA484" s="27"/>
      <c r="AB484" s="27"/>
      <c r="AC484" s="27"/>
      <c r="AD484" s="27"/>
      <c r="AE484" s="27"/>
      <c r="AF484" s="27"/>
      <c r="AG484" s="27"/>
      <c r="AH484" s="27"/>
      <c r="AI484" s="27"/>
      <c r="AJ484" s="27"/>
      <c r="AK484" s="27"/>
      <c r="AL484" s="27"/>
      <c r="AM484" s="27"/>
      <c r="AN484" s="27"/>
      <c r="AO484" s="27"/>
      <c r="AP484" s="27"/>
      <c r="AQ484" s="27"/>
      <c r="AR484" s="27"/>
      <c r="AS484" s="27"/>
      <c r="AT484" s="27"/>
      <c r="AU484" s="27"/>
      <c r="AV484" s="27"/>
      <c r="AW484" s="27"/>
      <c r="AX484" s="27"/>
      <c r="AY484" s="27"/>
      <c r="AZ484" s="27"/>
      <c r="BA484" s="27"/>
      <c r="BB484" s="27"/>
      <c r="BC484" s="27"/>
      <c r="BD484" s="27"/>
      <c r="BE484" s="27"/>
      <c r="BF484" s="27"/>
      <c r="BG484" s="27"/>
      <c r="BH484" s="27"/>
      <c r="BI484" s="27"/>
      <c r="BJ484" s="27"/>
      <c r="BK484" s="27"/>
      <c r="BL484" s="27"/>
      <c r="BM484" s="27"/>
      <c r="BN484" s="27"/>
      <c r="BO484" s="27"/>
      <c r="BP484" s="27"/>
      <c r="BQ484" s="27"/>
      <c r="BR484" s="27"/>
      <c r="BS484" s="27"/>
      <c r="BT484" s="27"/>
      <c r="BU484" s="27"/>
      <c r="BV484" s="27"/>
      <c r="BW484" s="27"/>
      <c r="BX484" s="27"/>
      <c r="BY484" s="27"/>
      <c r="BZ484" s="27"/>
      <c r="CA484" s="27"/>
      <c r="CB484" s="27"/>
      <c r="CC484" s="27"/>
      <c r="CD484" s="27"/>
      <c r="CE484" s="27"/>
      <c r="CF484" s="27"/>
      <c r="CG484" s="27"/>
      <c r="CH484" s="35"/>
      <c r="CI484" s="27"/>
      <c r="CJ484" s="27"/>
    </row>
    <row r="485" customFormat="false" ht="14.25" hidden="false" customHeight="false" outlineLevel="0" collapsed="false">
      <c r="B485" s="14" t="n">
        <v>482</v>
      </c>
      <c r="C485" s="20" t="s">
        <v>371</v>
      </c>
      <c r="D485" s="30"/>
      <c r="E485" s="22"/>
      <c r="F485" s="27"/>
      <c r="G485" s="27"/>
      <c r="H485" s="27"/>
      <c r="I485" s="27"/>
      <c r="J485" s="27"/>
      <c r="K485" s="27"/>
      <c r="L485" s="27"/>
      <c r="M485" s="27"/>
      <c r="N485" s="27"/>
      <c r="O485" s="27"/>
      <c r="P485" s="27"/>
      <c r="Q485" s="27"/>
      <c r="R485" s="27"/>
      <c r="S485" s="27"/>
      <c r="T485" s="27"/>
      <c r="U485" s="27"/>
      <c r="V485" s="27"/>
      <c r="W485" s="27"/>
      <c r="X485" s="27"/>
      <c r="Y485" s="27"/>
      <c r="Z485" s="27"/>
      <c r="AA485" s="27"/>
      <c r="AB485" s="27"/>
      <c r="AC485" s="27"/>
      <c r="AD485" s="27"/>
      <c r="AE485" s="27"/>
      <c r="AF485" s="27"/>
      <c r="AG485" s="27"/>
      <c r="AH485" s="27"/>
      <c r="AI485" s="27"/>
      <c r="AJ485" s="27"/>
      <c r="AK485" s="27"/>
      <c r="AL485" s="27"/>
      <c r="AM485" s="27"/>
      <c r="AN485" s="27"/>
      <c r="AO485" s="27"/>
      <c r="AP485" s="27"/>
      <c r="AQ485" s="27"/>
      <c r="AR485" s="27"/>
      <c r="AS485" s="27"/>
      <c r="AT485" s="27"/>
      <c r="AU485" s="27"/>
      <c r="AV485" s="27"/>
      <c r="AW485" s="27"/>
      <c r="AX485" s="27"/>
      <c r="AY485" s="27"/>
      <c r="AZ485" s="27"/>
      <c r="BA485" s="27"/>
      <c r="BB485" s="27"/>
      <c r="BC485" s="27"/>
      <c r="BD485" s="27"/>
      <c r="BE485" s="27"/>
      <c r="BF485" s="27"/>
      <c r="BG485" s="27"/>
      <c r="BH485" s="27"/>
      <c r="BI485" s="27"/>
      <c r="BJ485" s="27"/>
      <c r="BK485" s="27"/>
      <c r="BL485" s="27"/>
      <c r="BM485" s="27"/>
      <c r="BN485" s="27"/>
      <c r="BO485" s="27"/>
      <c r="BP485" s="27"/>
      <c r="BQ485" s="27"/>
      <c r="BR485" s="27"/>
      <c r="BS485" s="27"/>
      <c r="BT485" s="27"/>
      <c r="BU485" s="27"/>
      <c r="BV485" s="27"/>
      <c r="BW485" s="27"/>
      <c r="BX485" s="27"/>
      <c r="BY485" s="27"/>
      <c r="BZ485" s="27"/>
      <c r="CA485" s="27"/>
      <c r="CB485" s="27"/>
      <c r="CC485" s="27"/>
      <c r="CD485" s="27"/>
      <c r="CE485" s="27"/>
      <c r="CF485" s="27"/>
      <c r="CG485" s="27"/>
      <c r="CH485" s="35"/>
      <c r="CI485" s="27"/>
      <c r="CJ485" s="27"/>
    </row>
    <row r="486" customFormat="false" ht="14.25" hidden="false" customHeight="false" outlineLevel="0" collapsed="false">
      <c r="B486" s="14" t="n">
        <v>483</v>
      </c>
      <c r="C486" s="20" t="s">
        <v>371</v>
      </c>
      <c r="D486" s="30"/>
      <c r="E486" s="22"/>
      <c r="F486" s="27"/>
      <c r="G486" s="27"/>
      <c r="H486" s="27"/>
      <c r="I486" s="27"/>
      <c r="J486" s="27"/>
      <c r="K486" s="27"/>
      <c r="L486" s="27"/>
      <c r="M486" s="27"/>
      <c r="N486" s="27"/>
      <c r="O486" s="27"/>
      <c r="P486" s="27"/>
      <c r="Q486" s="27"/>
      <c r="R486" s="27"/>
      <c r="S486" s="27"/>
      <c r="T486" s="27"/>
      <c r="U486" s="27"/>
      <c r="V486" s="27"/>
      <c r="W486" s="27"/>
      <c r="X486" s="27"/>
      <c r="Y486" s="27"/>
      <c r="Z486" s="27"/>
      <c r="AA486" s="27"/>
      <c r="AB486" s="27"/>
      <c r="AC486" s="27"/>
      <c r="AD486" s="27"/>
      <c r="AE486" s="27"/>
      <c r="AF486" s="27"/>
      <c r="AG486" s="27"/>
      <c r="AH486" s="27"/>
      <c r="AI486" s="27"/>
      <c r="AJ486" s="27"/>
      <c r="AK486" s="27"/>
      <c r="AL486" s="27"/>
      <c r="AM486" s="27"/>
      <c r="AN486" s="27"/>
      <c r="AO486" s="27"/>
      <c r="AP486" s="27"/>
      <c r="AQ486" s="27"/>
      <c r="AR486" s="27"/>
      <c r="AS486" s="27"/>
      <c r="AT486" s="27"/>
      <c r="AU486" s="27"/>
      <c r="AV486" s="27"/>
      <c r="AW486" s="27"/>
      <c r="AX486" s="27"/>
      <c r="AY486" s="27"/>
      <c r="AZ486" s="27"/>
      <c r="BA486" s="27"/>
      <c r="BB486" s="27"/>
      <c r="BC486" s="27"/>
      <c r="BD486" s="27"/>
      <c r="BE486" s="27"/>
      <c r="BF486" s="27"/>
      <c r="BG486" s="27"/>
      <c r="BH486" s="27"/>
      <c r="BI486" s="27"/>
      <c r="BJ486" s="27"/>
      <c r="BK486" s="27"/>
      <c r="BL486" s="27"/>
      <c r="BM486" s="27"/>
      <c r="BN486" s="27"/>
      <c r="BO486" s="27"/>
      <c r="BP486" s="27"/>
      <c r="BQ486" s="27"/>
      <c r="BR486" s="27"/>
      <c r="BS486" s="27"/>
      <c r="BT486" s="27"/>
      <c r="BU486" s="27"/>
      <c r="BV486" s="27"/>
      <c r="BW486" s="27"/>
      <c r="BX486" s="27"/>
      <c r="BY486" s="27"/>
      <c r="BZ486" s="27"/>
      <c r="CA486" s="27"/>
      <c r="CB486" s="27"/>
      <c r="CC486" s="27"/>
      <c r="CD486" s="27"/>
      <c r="CE486" s="27"/>
      <c r="CF486" s="27"/>
      <c r="CG486" s="27"/>
      <c r="CH486" s="35"/>
      <c r="CI486" s="27"/>
      <c r="CJ486" s="27"/>
    </row>
    <row r="487" customFormat="false" ht="14.25" hidden="false" customHeight="false" outlineLevel="0" collapsed="false">
      <c r="B487" s="14" t="n">
        <v>484</v>
      </c>
      <c r="C487" s="20" t="s">
        <v>371</v>
      </c>
      <c r="D487" s="30"/>
      <c r="E487" s="22"/>
      <c r="F487" s="27"/>
      <c r="G487" s="27"/>
      <c r="H487" s="27"/>
      <c r="I487" s="27"/>
      <c r="J487" s="27"/>
      <c r="K487" s="27"/>
      <c r="L487" s="27"/>
      <c r="M487" s="27"/>
      <c r="N487" s="27"/>
      <c r="O487" s="27"/>
      <c r="P487" s="27"/>
      <c r="Q487" s="27"/>
      <c r="R487" s="27"/>
      <c r="S487" s="27"/>
      <c r="T487" s="27"/>
      <c r="U487" s="27"/>
      <c r="V487" s="27"/>
      <c r="W487" s="27"/>
      <c r="X487" s="27"/>
      <c r="Y487" s="27"/>
      <c r="Z487" s="27"/>
      <c r="AA487" s="27"/>
      <c r="AB487" s="27"/>
      <c r="AC487" s="27"/>
      <c r="AD487" s="27"/>
      <c r="AE487" s="27"/>
      <c r="AF487" s="27"/>
      <c r="AG487" s="27"/>
      <c r="AH487" s="27"/>
      <c r="AI487" s="27"/>
      <c r="AJ487" s="27"/>
      <c r="AK487" s="27"/>
      <c r="AL487" s="27"/>
      <c r="AM487" s="27"/>
      <c r="AN487" s="27"/>
      <c r="AO487" s="27"/>
      <c r="AP487" s="27"/>
      <c r="AQ487" s="27"/>
      <c r="AR487" s="27"/>
      <c r="AS487" s="27"/>
      <c r="AT487" s="27"/>
      <c r="AU487" s="27"/>
      <c r="AV487" s="27"/>
      <c r="AW487" s="27"/>
      <c r="AX487" s="27"/>
      <c r="AY487" s="27"/>
      <c r="AZ487" s="27"/>
      <c r="BA487" s="27"/>
      <c r="BB487" s="27"/>
      <c r="BC487" s="27"/>
      <c r="BD487" s="27"/>
      <c r="BE487" s="27"/>
      <c r="BF487" s="27"/>
      <c r="BG487" s="27"/>
      <c r="BH487" s="27"/>
      <c r="BI487" s="27"/>
      <c r="BJ487" s="27"/>
      <c r="BK487" s="27"/>
      <c r="BL487" s="27"/>
      <c r="BM487" s="27"/>
      <c r="BN487" s="27"/>
      <c r="BO487" s="27"/>
      <c r="BP487" s="27"/>
      <c r="BQ487" s="27"/>
      <c r="BR487" s="27"/>
      <c r="BS487" s="27"/>
      <c r="BT487" s="27"/>
      <c r="BU487" s="27"/>
      <c r="BV487" s="27"/>
      <c r="BW487" s="27"/>
      <c r="BX487" s="27"/>
      <c r="BY487" s="27"/>
      <c r="BZ487" s="27"/>
      <c r="CA487" s="27"/>
      <c r="CB487" s="27"/>
      <c r="CC487" s="27"/>
      <c r="CD487" s="27"/>
      <c r="CE487" s="27"/>
      <c r="CF487" s="27"/>
      <c r="CG487" s="27"/>
      <c r="CH487" s="35"/>
      <c r="CI487" s="27"/>
      <c r="CJ487" s="27"/>
    </row>
    <row r="488" customFormat="false" ht="14.25" hidden="false" customHeight="false" outlineLevel="0" collapsed="false">
      <c r="B488" s="14" t="n">
        <v>485</v>
      </c>
      <c r="C488" s="20" t="s">
        <v>379</v>
      </c>
      <c r="D488" s="21" t="s">
        <v>380</v>
      </c>
      <c r="E488" s="22"/>
      <c r="F488" s="27"/>
      <c r="G488" s="27"/>
      <c r="H488" s="27"/>
      <c r="I488" s="27"/>
      <c r="J488" s="27"/>
      <c r="K488" s="27"/>
      <c r="L488" s="27"/>
      <c r="M488" s="27"/>
      <c r="N488" s="27"/>
      <c r="O488" s="27"/>
      <c r="P488" s="27"/>
      <c r="Q488" s="27"/>
      <c r="R488" s="27"/>
      <c r="S488" s="27"/>
      <c r="T488" s="27"/>
      <c r="U488" s="27"/>
      <c r="V488" s="27"/>
      <c r="W488" s="27"/>
      <c r="X488" s="27"/>
      <c r="Y488" s="27"/>
      <c r="Z488" s="27"/>
      <c r="AA488" s="27"/>
      <c r="AB488" s="27"/>
      <c r="AC488" s="27"/>
      <c r="AD488" s="27"/>
      <c r="AE488" s="27"/>
      <c r="AF488" s="27"/>
      <c r="AG488" s="27"/>
      <c r="AH488" s="27"/>
      <c r="AI488" s="27"/>
      <c r="AJ488" s="27"/>
      <c r="AK488" s="27"/>
      <c r="AL488" s="27"/>
      <c r="AM488" s="27"/>
      <c r="AN488" s="27"/>
      <c r="AO488" s="27"/>
      <c r="AP488" s="27"/>
      <c r="AQ488" s="27"/>
      <c r="AR488" s="27"/>
      <c r="AS488" s="27"/>
      <c r="AT488" s="27"/>
      <c r="AU488" s="27"/>
      <c r="AV488" s="27"/>
      <c r="AW488" s="27"/>
      <c r="AX488" s="27"/>
      <c r="AY488" s="27"/>
      <c r="AZ488" s="27"/>
      <c r="BA488" s="27"/>
      <c r="BB488" s="27"/>
      <c r="BC488" s="27"/>
      <c r="BD488" s="27"/>
      <c r="BE488" s="27"/>
      <c r="BF488" s="27"/>
      <c r="BG488" s="27"/>
      <c r="BH488" s="27"/>
      <c r="BI488" s="27"/>
      <c r="BJ488" s="27"/>
      <c r="BK488" s="27"/>
      <c r="BL488" s="27"/>
      <c r="BM488" s="27"/>
      <c r="BN488" s="27"/>
      <c r="BO488" s="27"/>
      <c r="BP488" s="27"/>
      <c r="BQ488" s="27"/>
      <c r="BR488" s="27"/>
      <c r="BS488" s="27"/>
      <c r="BT488" s="27"/>
      <c r="BU488" s="27"/>
      <c r="BV488" s="27"/>
      <c r="BW488" s="27"/>
      <c r="BX488" s="27"/>
      <c r="BY488" s="27"/>
      <c r="BZ488" s="27"/>
      <c r="CA488" s="27"/>
      <c r="CB488" s="27"/>
      <c r="CC488" s="27"/>
      <c r="CD488" s="27"/>
      <c r="CE488" s="27"/>
      <c r="CF488" s="27"/>
      <c r="CG488" s="27"/>
      <c r="CH488" s="28"/>
      <c r="CI488" s="27"/>
      <c r="CJ488" s="27"/>
    </row>
    <row r="489" customFormat="false" ht="14.25" hidden="false" customHeight="false" outlineLevel="0" collapsed="false">
      <c r="B489" s="14" t="n">
        <v>486</v>
      </c>
      <c r="C489" s="20" t="s">
        <v>379</v>
      </c>
      <c r="D489" s="26" t="s">
        <v>381</v>
      </c>
      <c r="E489" s="29" t="s">
        <v>88</v>
      </c>
      <c r="F489" s="28" t="n">
        <v>69.88</v>
      </c>
      <c r="G489" s="28" t="n">
        <v>77.39</v>
      </c>
      <c r="H489" s="28" t="n">
        <v>78.89</v>
      </c>
      <c r="I489" s="28" t="n">
        <v>82.87</v>
      </c>
      <c r="J489" s="28" t="n">
        <v>85.77</v>
      </c>
      <c r="K489" s="28" t="n">
        <v>76.83</v>
      </c>
      <c r="L489" s="28" t="n">
        <v>79.64</v>
      </c>
      <c r="M489" s="28" t="n">
        <v>88.54</v>
      </c>
      <c r="N489" s="28" t="n">
        <v>82.03</v>
      </c>
      <c r="O489" s="28" t="n">
        <v>75.94</v>
      </c>
      <c r="P489" s="28" t="n">
        <v>82.9</v>
      </c>
      <c r="Q489" s="28" t="n">
        <v>79.82</v>
      </c>
      <c r="R489" s="28" t="n">
        <v>81.85</v>
      </c>
      <c r="S489" s="28" t="n">
        <v>84.02</v>
      </c>
      <c r="T489" s="28" t="n">
        <v>79.18</v>
      </c>
      <c r="U489" s="28" t="n">
        <v>81.82</v>
      </c>
      <c r="V489" s="28" t="n">
        <v>75.05</v>
      </c>
      <c r="W489" s="28" t="n">
        <v>78.5</v>
      </c>
      <c r="X489" s="28" t="n">
        <v>67.28</v>
      </c>
      <c r="Y489" s="28" t="n">
        <v>79.29</v>
      </c>
      <c r="Z489" s="28" t="n">
        <v>78.21</v>
      </c>
      <c r="AA489" s="28" t="n">
        <v>76.02</v>
      </c>
      <c r="AB489" s="28" t="n">
        <v>82.64</v>
      </c>
      <c r="AC489" s="28" t="n">
        <v>72.92</v>
      </c>
      <c r="AD489" s="28" t="n">
        <v>80.23</v>
      </c>
      <c r="AE489" s="28" t="n">
        <v>78.59</v>
      </c>
      <c r="AF489" s="28" t="n">
        <v>79.4</v>
      </c>
      <c r="AG489" s="28" t="n">
        <v>82.99</v>
      </c>
      <c r="AH489" s="28" t="n">
        <v>77.68</v>
      </c>
      <c r="AI489" s="28" t="n">
        <v>85.53</v>
      </c>
      <c r="AJ489" s="28" t="n">
        <v>77.96</v>
      </c>
      <c r="AK489" s="28" t="n">
        <v>81.71</v>
      </c>
      <c r="AL489" s="28" t="n">
        <v>80.15</v>
      </c>
      <c r="AM489" s="28" t="n">
        <v>84.99</v>
      </c>
      <c r="AN489" s="28" t="n">
        <v>81.22</v>
      </c>
      <c r="AO489" s="28" t="n">
        <v>83.36</v>
      </c>
      <c r="AP489" s="28" t="n">
        <v>86.9</v>
      </c>
      <c r="AQ489" s="28" t="n">
        <v>72.03</v>
      </c>
      <c r="AR489" s="28" t="n">
        <v>88.44</v>
      </c>
      <c r="AS489" s="28" t="n">
        <v>82.71</v>
      </c>
      <c r="AT489" s="28" t="n">
        <v>66.82</v>
      </c>
      <c r="AU489" s="28" t="n">
        <v>73.34</v>
      </c>
      <c r="AV489" s="28" t="n">
        <v>79.12</v>
      </c>
      <c r="AW489" s="28" t="n">
        <v>79.43</v>
      </c>
      <c r="AX489" s="28" t="n">
        <v>82.82</v>
      </c>
      <c r="AY489" s="28" t="n">
        <v>85.26</v>
      </c>
      <c r="AZ489" s="28" t="n">
        <v>82.74</v>
      </c>
      <c r="BA489" s="28" t="n">
        <v>77.98</v>
      </c>
      <c r="BB489" s="28" t="n">
        <v>71.98</v>
      </c>
      <c r="BC489" s="28" t="n">
        <v>78.2</v>
      </c>
      <c r="BD489" s="28" t="n">
        <v>77.96</v>
      </c>
      <c r="BE489" s="28" t="n">
        <v>81.3</v>
      </c>
      <c r="BF489" s="28" t="n">
        <v>83.33</v>
      </c>
      <c r="BG489" s="28" t="n">
        <v>75.31</v>
      </c>
      <c r="BH489" s="28" t="n">
        <v>76.51</v>
      </c>
      <c r="BI489" s="28" t="n">
        <v>81.07</v>
      </c>
      <c r="BJ489" s="28" t="n">
        <v>77.4</v>
      </c>
      <c r="BK489" s="28" t="n">
        <v>87.21</v>
      </c>
      <c r="BL489" s="28" t="n">
        <v>78.7</v>
      </c>
      <c r="BM489" s="28" t="n">
        <v>77.41</v>
      </c>
      <c r="BN489" s="28" t="n">
        <v>74.93</v>
      </c>
      <c r="BO489" s="28" t="n">
        <v>72.13</v>
      </c>
      <c r="BP489" s="28" t="n">
        <v>73.13</v>
      </c>
      <c r="BQ489" s="28" t="n">
        <v>82.72</v>
      </c>
      <c r="BR489" s="28" t="n">
        <v>76.95</v>
      </c>
      <c r="BS489" s="28" t="n">
        <v>81.95</v>
      </c>
      <c r="BT489" s="28" t="n">
        <v>85.97</v>
      </c>
      <c r="BU489" s="28" t="n">
        <v>83.32</v>
      </c>
      <c r="BV489" s="28" t="n">
        <v>77.79</v>
      </c>
      <c r="BW489" s="28" t="n">
        <v>79.94</v>
      </c>
      <c r="BX489" s="28" t="n">
        <v>79.58</v>
      </c>
      <c r="BY489" s="28" t="n">
        <v>82.31</v>
      </c>
      <c r="BZ489" s="28" t="n">
        <v>71.21</v>
      </c>
      <c r="CA489" s="28" t="n">
        <v>82.33</v>
      </c>
      <c r="CB489" s="28" t="n">
        <v>79.82</v>
      </c>
      <c r="CC489" s="28" t="n">
        <v>77.08</v>
      </c>
      <c r="CD489" s="28" t="n">
        <v>79.61</v>
      </c>
      <c r="CE489" s="28" t="n">
        <v>81.12</v>
      </c>
      <c r="CF489" s="28" t="n">
        <v>91.67</v>
      </c>
      <c r="CG489" s="28" t="n">
        <v>79.6</v>
      </c>
      <c r="CH489" s="28" t="n">
        <f aca="false">AVERAGE(I489,L489,N489:O489,R489:S489,W489,Y489,AA489,AE489,AJ489,AL489,AN489:AO489,AS489,AU489:AX489,BB489:BC489,BE489:BF489,BJ489,BL489,BQ489,BZ489:CA489,CC489:CE489)</f>
        <v>79.4787096774194</v>
      </c>
      <c r="CI489" s="27" t="n">
        <v>81.174</v>
      </c>
      <c r="CJ489" s="27" t="n">
        <v>80.748</v>
      </c>
    </row>
    <row r="490" customFormat="false" ht="14.25" hidden="false" customHeight="false" outlineLevel="0" collapsed="false">
      <c r="B490" s="14" t="n">
        <v>487</v>
      </c>
      <c r="C490" s="20" t="s">
        <v>379</v>
      </c>
      <c r="D490" s="26" t="s">
        <v>382</v>
      </c>
      <c r="E490" s="29" t="s">
        <v>88</v>
      </c>
      <c r="F490" s="28" t="n">
        <v>47.04</v>
      </c>
      <c r="G490" s="28" t="n">
        <v>46.74</v>
      </c>
      <c r="H490" s="28" t="n">
        <v>46.84</v>
      </c>
      <c r="I490" s="28" t="n">
        <v>58.47</v>
      </c>
      <c r="J490" s="28" t="n">
        <v>54.7</v>
      </c>
      <c r="K490" s="28" t="n">
        <v>50.2</v>
      </c>
      <c r="L490" s="28" t="n">
        <v>55.42</v>
      </c>
      <c r="M490" s="28" t="n">
        <v>61.57</v>
      </c>
      <c r="N490" s="28" t="n">
        <v>54.73</v>
      </c>
      <c r="O490" s="28" t="n">
        <v>65.59</v>
      </c>
      <c r="P490" s="28" t="n">
        <v>56.09</v>
      </c>
      <c r="Q490" s="28" t="n">
        <v>55.87</v>
      </c>
      <c r="R490" s="28" t="n">
        <v>59.36</v>
      </c>
      <c r="S490" s="28" t="n">
        <v>60.86</v>
      </c>
      <c r="T490" s="28" t="n">
        <v>50.55</v>
      </c>
      <c r="U490" s="28" t="n">
        <v>50.44</v>
      </c>
      <c r="V490" s="28" t="n">
        <v>50.84</v>
      </c>
      <c r="W490" s="28" t="n">
        <v>55.85</v>
      </c>
      <c r="X490" s="28" t="n">
        <v>45.7</v>
      </c>
      <c r="Y490" s="28" t="n">
        <v>57.22</v>
      </c>
      <c r="Z490" s="28" t="n">
        <v>55.71</v>
      </c>
      <c r="AA490" s="28" t="n">
        <v>52.68</v>
      </c>
      <c r="AB490" s="28" t="n">
        <v>51.24</v>
      </c>
      <c r="AC490" s="28" t="n">
        <v>51.94</v>
      </c>
      <c r="AD490" s="28" t="n">
        <v>48.11</v>
      </c>
      <c r="AE490" s="28" t="n">
        <v>64.31</v>
      </c>
      <c r="AF490" s="28" t="n">
        <v>53.32</v>
      </c>
      <c r="AG490" s="28" t="n">
        <v>62</v>
      </c>
      <c r="AH490" s="28" t="n">
        <v>44.13</v>
      </c>
      <c r="AI490" s="28" t="n">
        <v>53.8</v>
      </c>
      <c r="AJ490" s="28" t="n">
        <v>54.77</v>
      </c>
      <c r="AK490" s="28" t="n">
        <v>54.35</v>
      </c>
      <c r="AL490" s="28" t="n">
        <v>65.69</v>
      </c>
      <c r="AM490" s="28" t="n">
        <v>55.6</v>
      </c>
      <c r="AN490" s="28" t="n">
        <v>55.1</v>
      </c>
      <c r="AO490" s="28" t="n">
        <v>59.24</v>
      </c>
      <c r="AP490" s="28" t="n">
        <v>54.29</v>
      </c>
      <c r="AQ490" s="28" t="n">
        <v>59.69</v>
      </c>
      <c r="AR490" s="28" t="n">
        <v>56.62</v>
      </c>
      <c r="AS490" s="28" t="n">
        <v>61.85</v>
      </c>
      <c r="AT490" s="28" t="n">
        <v>41.84</v>
      </c>
      <c r="AU490" s="28" t="n">
        <v>52.82</v>
      </c>
      <c r="AV490" s="28" t="n">
        <v>54.48</v>
      </c>
      <c r="AW490" s="28" t="n">
        <v>52.54</v>
      </c>
      <c r="AX490" s="28" t="n">
        <v>62.6</v>
      </c>
      <c r="AY490" s="28" t="n">
        <v>53.57</v>
      </c>
      <c r="AZ490" s="28" t="n">
        <v>59.13</v>
      </c>
      <c r="BA490" s="28" t="n">
        <v>55.36</v>
      </c>
      <c r="BB490" s="28" t="n">
        <v>56.83</v>
      </c>
      <c r="BC490" s="28" t="n">
        <v>55.62</v>
      </c>
      <c r="BD490" s="28" t="n">
        <v>52.2</v>
      </c>
      <c r="BE490" s="28" t="n">
        <v>59.54</v>
      </c>
      <c r="BF490" s="28" t="n">
        <v>58.36</v>
      </c>
      <c r="BG490" s="28" t="n">
        <v>44.83</v>
      </c>
      <c r="BH490" s="28" t="n">
        <v>46.13</v>
      </c>
      <c r="BI490" s="28" t="n">
        <v>57.76</v>
      </c>
      <c r="BJ490" s="28" t="n">
        <v>50.9</v>
      </c>
      <c r="BK490" s="28" t="n">
        <v>52.27</v>
      </c>
      <c r="BL490" s="28" t="n">
        <v>52.55</v>
      </c>
      <c r="BM490" s="28" t="n">
        <v>53.02</v>
      </c>
      <c r="BN490" s="28" t="n">
        <v>55.13</v>
      </c>
      <c r="BO490" s="28" t="n">
        <v>44.11</v>
      </c>
      <c r="BP490" s="28" t="n">
        <v>55.09</v>
      </c>
      <c r="BQ490" s="28" t="n">
        <v>58.66</v>
      </c>
      <c r="BR490" s="28" t="n">
        <v>58.22</v>
      </c>
      <c r="BS490" s="28" t="n">
        <v>46.23</v>
      </c>
      <c r="BT490" s="28" t="n">
        <v>52.68</v>
      </c>
      <c r="BU490" s="28" t="n">
        <v>52.87</v>
      </c>
      <c r="BV490" s="28" t="n">
        <v>51.77</v>
      </c>
      <c r="BW490" s="28" t="n">
        <v>54.54</v>
      </c>
      <c r="BX490" s="28" t="n">
        <v>58.29</v>
      </c>
      <c r="BY490" s="28" t="n">
        <v>56.28</v>
      </c>
      <c r="BZ490" s="28" t="n">
        <v>52.41</v>
      </c>
      <c r="CA490" s="28" t="n">
        <v>67.97</v>
      </c>
      <c r="CB490" s="28" t="n">
        <v>58.18</v>
      </c>
      <c r="CC490" s="28" t="n">
        <v>60.58</v>
      </c>
      <c r="CD490" s="28" t="n">
        <v>52.77</v>
      </c>
      <c r="CE490" s="28" t="n">
        <v>52.39</v>
      </c>
      <c r="CF490" s="28" t="n">
        <v>49.66</v>
      </c>
      <c r="CG490" s="28" t="n">
        <v>56.79</v>
      </c>
      <c r="CH490" s="28" t="n">
        <f aca="false">AVERAGE(I490,L490,N490:O490,R490:S490,W490,Y490,AA490,AE490,AJ490,AL490,AN490:AO490,AS490,AU490:AX490,BB490:BC490,BE490:BF490,BJ490,BL490,BQ490,BZ490:CA490,CC490:CE490)</f>
        <v>57.4890322580645</v>
      </c>
      <c r="CI490" s="27" t="n">
        <v>57.662</v>
      </c>
      <c r="CJ490" s="27" t="n">
        <v>53.188</v>
      </c>
    </row>
    <row r="491" customFormat="false" ht="14.25" hidden="false" customHeight="false" outlineLevel="0" collapsed="false">
      <c r="B491" s="14" t="n">
        <v>488</v>
      </c>
      <c r="C491" s="20" t="s">
        <v>379</v>
      </c>
      <c r="D491" s="26" t="s">
        <v>383</v>
      </c>
      <c r="E491" s="29" t="s">
        <v>88</v>
      </c>
      <c r="F491" s="28" t="n">
        <v>45.41</v>
      </c>
      <c r="G491" s="28" t="n">
        <v>45.81</v>
      </c>
      <c r="H491" s="28" t="n">
        <v>43.51</v>
      </c>
      <c r="I491" s="28" t="n">
        <v>47.88</v>
      </c>
      <c r="J491" s="28" t="n">
        <v>51.05</v>
      </c>
      <c r="K491" s="28" t="n">
        <v>48.72</v>
      </c>
      <c r="L491" s="28" t="n">
        <v>43.37</v>
      </c>
      <c r="M491" s="28" t="n">
        <v>60.97</v>
      </c>
      <c r="N491" s="28" t="n">
        <v>48.38</v>
      </c>
      <c r="O491" s="28" t="n">
        <v>61.59</v>
      </c>
      <c r="P491" s="28" t="n">
        <v>50.59</v>
      </c>
      <c r="Q491" s="28" t="n">
        <v>59.62</v>
      </c>
      <c r="R491" s="28" t="n">
        <v>53.68</v>
      </c>
      <c r="S491" s="28" t="n">
        <v>57.05</v>
      </c>
      <c r="T491" s="28" t="n">
        <v>45.59</v>
      </c>
      <c r="U491" s="28" t="n">
        <v>51.24</v>
      </c>
      <c r="V491" s="28" t="n">
        <v>48.66</v>
      </c>
      <c r="W491" s="28" t="n">
        <v>46.93</v>
      </c>
      <c r="X491" s="28" t="n">
        <v>44.22</v>
      </c>
      <c r="Y491" s="28" t="n">
        <v>52.33</v>
      </c>
      <c r="Z491" s="28" t="n">
        <v>53.35</v>
      </c>
      <c r="AA491" s="28" t="n">
        <v>46.42</v>
      </c>
      <c r="AB491" s="28" t="n">
        <v>47.78</v>
      </c>
      <c r="AC491" s="28" t="n">
        <v>47.52</v>
      </c>
      <c r="AD491" s="28" t="n">
        <v>43.67</v>
      </c>
      <c r="AE491" s="28" t="n">
        <v>55.75</v>
      </c>
      <c r="AF491" s="28" t="n">
        <v>45.83</v>
      </c>
      <c r="AG491" s="28" t="n">
        <v>55.12</v>
      </c>
      <c r="AH491" s="28" t="n">
        <v>48.42</v>
      </c>
      <c r="AI491" s="28" t="n">
        <v>51.1</v>
      </c>
      <c r="AJ491" s="28" t="n">
        <v>47.43</v>
      </c>
      <c r="AK491" s="28" t="n">
        <v>45.5</v>
      </c>
      <c r="AL491" s="28" t="n">
        <v>60.12</v>
      </c>
      <c r="AM491" s="28" t="n">
        <v>47.57</v>
      </c>
      <c r="AN491" s="28" t="n">
        <v>45.47</v>
      </c>
      <c r="AO491" s="28" t="n">
        <v>50.73</v>
      </c>
      <c r="AP491" s="28" t="n">
        <v>53.21</v>
      </c>
      <c r="AQ491" s="28" t="n">
        <v>55.01</v>
      </c>
      <c r="AR491" s="28" t="n">
        <v>54</v>
      </c>
      <c r="AS491" s="28" t="n">
        <v>53.75</v>
      </c>
      <c r="AT491" s="28" t="n">
        <v>39.94</v>
      </c>
      <c r="AU491" s="28" t="n">
        <v>46.35</v>
      </c>
      <c r="AV491" s="28" t="n">
        <v>49.85</v>
      </c>
      <c r="AW491" s="28" t="n">
        <v>44.19</v>
      </c>
      <c r="AX491" s="28" t="n">
        <v>56.86</v>
      </c>
      <c r="AY491" s="28" t="n">
        <v>49.72</v>
      </c>
      <c r="AZ491" s="28" t="n">
        <v>57.96</v>
      </c>
      <c r="BA491" s="28" t="n">
        <v>54.87</v>
      </c>
      <c r="BB491" s="28" t="n">
        <v>50.83</v>
      </c>
      <c r="BC491" s="28" t="n">
        <v>47.63</v>
      </c>
      <c r="BD491" s="28" t="n">
        <v>56.75</v>
      </c>
      <c r="BE491" s="28" t="n">
        <v>52.8</v>
      </c>
      <c r="BF491" s="28" t="n">
        <v>50.18</v>
      </c>
      <c r="BG491" s="28" t="n">
        <v>41.25</v>
      </c>
      <c r="BH491" s="28" t="n">
        <v>40.74</v>
      </c>
      <c r="BI491" s="28" t="n">
        <v>50.42</v>
      </c>
      <c r="BJ491" s="28" t="n">
        <v>43.74</v>
      </c>
      <c r="BK491" s="28" t="n">
        <v>47.17</v>
      </c>
      <c r="BL491" s="28" t="n">
        <v>44.98</v>
      </c>
      <c r="BM491" s="28" t="n">
        <v>51.27</v>
      </c>
      <c r="BN491" s="28" t="n">
        <v>47.48</v>
      </c>
      <c r="BO491" s="28" t="n">
        <v>43.55</v>
      </c>
      <c r="BP491" s="28" t="n">
        <v>49.58</v>
      </c>
      <c r="BQ491" s="28" t="n">
        <v>49.78</v>
      </c>
      <c r="BR491" s="28" t="n">
        <v>53.62</v>
      </c>
      <c r="BS491" s="28" t="n">
        <v>38.41</v>
      </c>
      <c r="BT491" s="28" t="n">
        <v>58.16</v>
      </c>
      <c r="BU491" s="28" t="n">
        <v>47.43</v>
      </c>
      <c r="BV491" s="28" t="n">
        <v>46.55</v>
      </c>
      <c r="BW491" s="28" t="n">
        <v>48.78</v>
      </c>
      <c r="BX491" s="28" t="n">
        <v>51.75</v>
      </c>
      <c r="BY491" s="28" t="n">
        <v>50.83</v>
      </c>
      <c r="BZ491" s="28" t="n">
        <v>45.35</v>
      </c>
      <c r="CA491" s="28" t="n">
        <v>64.17</v>
      </c>
      <c r="CB491" s="28" t="n">
        <v>52.37</v>
      </c>
      <c r="CC491" s="28" t="n">
        <v>54.4</v>
      </c>
      <c r="CD491" s="28" t="n">
        <v>49.4</v>
      </c>
      <c r="CE491" s="28" t="n">
        <v>48.48</v>
      </c>
      <c r="CF491" s="28" t="n">
        <v>56.34</v>
      </c>
      <c r="CG491" s="28" t="n">
        <v>50.72</v>
      </c>
      <c r="CH491" s="28" t="n">
        <f aca="false">AVERAGE(I491,L491,N491:O491,R491:S491,W491,Y491,AA491,AE491,AJ491,AL491,AN491:AO491,AS491,AU491:AX491,BB491:BC491,BE491:BF491,BJ491,BL491,BQ491,BZ491:CA491,CC491:CE491)</f>
        <v>50.6409677419355</v>
      </c>
      <c r="CI491" s="27" t="n">
        <v>53.172</v>
      </c>
      <c r="CJ491" s="27" t="n">
        <v>44.736</v>
      </c>
    </row>
    <row r="492" customFormat="false" ht="14.25" hidden="false" customHeight="false" outlineLevel="0" collapsed="false">
      <c r="B492" s="14" t="n">
        <v>489</v>
      </c>
      <c r="C492" s="20" t="s">
        <v>379</v>
      </c>
      <c r="D492" s="26" t="s">
        <v>384</v>
      </c>
      <c r="E492" s="29" t="s">
        <v>88</v>
      </c>
      <c r="F492" s="28" t="n">
        <v>86.21</v>
      </c>
      <c r="G492" s="28" t="n">
        <v>73.82</v>
      </c>
      <c r="H492" s="28" t="n">
        <v>74.49</v>
      </c>
      <c r="I492" s="28" t="n">
        <v>83.15</v>
      </c>
      <c r="J492" s="28" t="n">
        <v>68.7</v>
      </c>
      <c r="K492" s="28" t="n">
        <v>72.84</v>
      </c>
      <c r="L492" s="28" t="n">
        <v>78.4</v>
      </c>
      <c r="M492" s="28" t="n">
        <v>85.99</v>
      </c>
      <c r="N492" s="28" t="n">
        <v>89.95</v>
      </c>
      <c r="O492" s="28" t="n">
        <v>74.41</v>
      </c>
      <c r="P492" s="28" t="n">
        <v>75</v>
      </c>
      <c r="Q492" s="28" t="n">
        <v>82.06</v>
      </c>
      <c r="R492" s="28" t="n">
        <v>63.93</v>
      </c>
      <c r="S492" s="28" t="n">
        <v>74.46</v>
      </c>
      <c r="T492" s="28" t="n">
        <v>80.51</v>
      </c>
      <c r="U492" s="28" t="n">
        <v>75.11</v>
      </c>
      <c r="V492" s="28" t="n">
        <v>77.23</v>
      </c>
      <c r="W492" s="28" t="n">
        <v>81.02</v>
      </c>
      <c r="X492" s="28" t="n">
        <v>79.43</v>
      </c>
      <c r="Y492" s="28" t="n">
        <v>69.1</v>
      </c>
      <c r="Z492" s="28" t="n">
        <v>79.68</v>
      </c>
      <c r="AA492" s="28" t="n">
        <v>85.06</v>
      </c>
      <c r="AB492" s="28" t="n">
        <v>76.81</v>
      </c>
      <c r="AC492" s="28" t="n">
        <v>79.49</v>
      </c>
      <c r="AD492" s="28" t="n">
        <v>83.95</v>
      </c>
      <c r="AE492" s="28" t="n">
        <v>91.31</v>
      </c>
      <c r="AF492" s="28" t="n">
        <v>80.6</v>
      </c>
      <c r="AG492" s="28" t="n">
        <v>76.37</v>
      </c>
      <c r="AH492" s="28" t="n">
        <v>70.09</v>
      </c>
      <c r="AI492" s="28" t="n">
        <v>79.25</v>
      </c>
      <c r="AJ492" s="28" t="n">
        <v>81.63</v>
      </c>
      <c r="AK492" s="28" t="n">
        <v>82.51</v>
      </c>
      <c r="AL492" s="28" t="n">
        <v>79.54</v>
      </c>
      <c r="AM492" s="28" t="n">
        <v>76.44</v>
      </c>
      <c r="AN492" s="28" t="n">
        <v>80.94</v>
      </c>
      <c r="AO492" s="28" t="n">
        <v>74.46</v>
      </c>
      <c r="AP492" s="28" t="n">
        <v>78.17</v>
      </c>
      <c r="AQ492" s="28" t="n">
        <v>80.44</v>
      </c>
      <c r="AR492" s="28" t="n">
        <v>77.13</v>
      </c>
      <c r="AS492" s="28" t="n">
        <v>87.61</v>
      </c>
      <c r="AT492" s="28" t="n">
        <v>82.72</v>
      </c>
      <c r="AU492" s="28" t="n">
        <v>82.79</v>
      </c>
      <c r="AV492" s="28" t="n">
        <v>66.96</v>
      </c>
      <c r="AW492" s="28" t="n">
        <v>90.27</v>
      </c>
      <c r="AX492" s="28" t="n">
        <v>80.94</v>
      </c>
      <c r="AY492" s="28" t="n">
        <v>79.08</v>
      </c>
      <c r="AZ492" s="28" t="n">
        <v>81.33</v>
      </c>
      <c r="BA492" s="28" t="n">
        <v>87.91</v>
      </c>
      <c r="BB492" s="28" t="n">
        <v>88.57</v>
      </c>
      <c r="BC492" s="28" t="n">
        <v>83.49</v>
      </c>
      <c r="BD492" s="28" t="n">
        <v>77.92</v>
      </c>
      <c r="BE492" s="28" t="n">
        <v>73.06</v>
      </c>
      <c r="BF492" s="28" t="n">
        <v>68.86</v>
      </c>
      <c r="BG492" s="28" t="n">
        <v>77.69</v>
      </c>
      <c r="BH492" s="28" t="n">
        <v>77.93</v>
      </c>
      <c r="BI492" s="28" t="n">
        <v>77.09</v>
      </c>
      <c r="BJ492" s="28" t="n">
        <v>77.4</v>
      </c>
      <c r="BK492" s="28" t="n">
        <v>76.15</v>
      </c>
      <c r="BL492" s="28" t="n">
        <v>76.58</v>
      </c>
      <c r="BM492" s="28" t="n">
        <v>81.2</v>
      </c>
      <c r="BN492" s="28" t="n">
        <v>83.23</v>
      </c>
      <c r="BO492" s="28" t="n">
        <v>76.36</v>
      </c>
      <c r="BP492" s="28" t="n">
        <v>80.09</v>
      </c>
      <c r="BQ492" s="28" t="n">
        <v>83.07</v>
      </c>
      <c r="BR492" s="28" t="n">
        <v>77.49</v>
      </c>
      <c r="BS492" s="28" t="n">
        <v>84.18</v>
      </c>
      <c r="BT492" s="28" t="n">
        <v>81.56</v>
      </c>
      <c r="BU492" s="28" t="n">
        <v>79.97</v>
      </c>
      <c r="BV492" s="28" t="n">
        <v>86.91</v>
      </c>
      <c r="BW492" s="28" t="n">
        <v>82.5</v>
      </c>
      <c r="BX492" s="28" t="n">
        <v>74.99</v>
      </c>
      <c r="BY492" s="28" t="n">
        <v>76.82</v>
      </c>
      <c r="BZ492" s="28" t="n">
        <v>85.58</v>
      </c>
      <c r="CA492" s="28" t="n">
        <v>72.37</v>
      </c>
      <c r="CB492" s="28" t="n">
        <v>87.09</v>
      </c>
      <c r="CC492" s="28" t="n">
        <v>82.46</v>
      </c>
      <c r="CD492" s="28" t="n">
        <v>85.37</v>
      </c>
      <c r="CE492" s="28" t="n">
        <v>77.38</v>
      </c>
      <c r="CF492" s="28" t="n">
        <v>87.64</v>
      </c>
      <c r="CG492" s="28" t="n">
        <v>79.23</v>
      </c>
      <c r="CH492" s="28" t="n">
        <f aca="false">AVERAGE(I492,L492,N492:O492,R492:S492,W492,Y492,AA492,AE492,AJ492,AL492,AN492:AO492,AS492,AU492:AX492,BB492:BC492,BE492:BF492,BJ492,BL492,BQ492,BZ492:CA492,CC492:CE492)</f>
        <v>79.6812903225806</v>
      </c>
      <c r="CI492" s="27" t="n">
        <v>80.696</v>
      </c>
      <c r="CJ492" s="27" t="n">
        <v>82.6</v>
      </c>
    </row>
    <row r="493" customFormat="false" ht="14.25" hidden="false" customHeight="false" outlineLevel="0" collapsed="false">
      <c r="B493" s="14" t="n">
        <v>490</v>
      </c>
      <c r="C493" s="20" t="s">
        <v>379</v>
      </c>
      <c r="D493" s="30" t="s">
        <v>385</v>
      </c>
      <c r="E493" s="29" t="s">
        <v>110</v>
      </c>
      <c r="F493" s="28" t="n">
        <v>6.7</v>
      </c>
      <c r="G493" s="28" t="n">
        <v>6.9</v>
      </c>
      <c r="H493" s="28" t="n">
        <v>6.4</v>
      </c>
      <c r="I493" s="28" t="n">
        <v>6.8</v>
      </c>
      <c r="J493" s="28" t="n">
        <v>6.4</v>
      </c>
      <c r="K493" s="28" t="n">
        <v>6.9</v>
      </c>
      <c r="L493" s="28" t="n">
        <v>5.7</v>
      </c>
      <c r="M493" s="28" t="n">
        <v>8.4</v>
      </c>
      <c r="N493" s="28" t="n">
        <v>7.1</v>
      </c>
      <c r="O493" s="28" t="n">
        <v>7.9</v>
      </c>
      <c r="P493" s="28" t="n">
        <v>5.3</v>
      </c>
      <c r="Q493" s="28" t="n">
        <v>7.4</v>
      </c>
      <c r="R493" s="28" t="n">
        <v>6.4</v>
      </c>
      <c r="S493" s="28" t="n">
        <v>9.1</v>
      </c>
      <c r="T493" s="28" t="n">
        <v>8.2</v>
      </c>
      <c r="U493" s="28" t="n">
        <v>10.1</v>
      </c>
      <c r="V493" s="28" t="n">
        <v>9.1</v>
      </c>
      <c r="W493" s="28" t="n">
        <v>4.2</v>
      </c>
      <c r="X493" s="28" t="n">
        <v>7.8</v>
      </c>
      <c r="Y493" s="28" t="n">
        <v>7.8</v>
      </c>
      <c r="Z493" s="28" t="n">
        <v>6.7</v>
      </c>
      <c r="AA493" s="28" t="n">
        <v>9.9</v>
      </c>
      <c r="AB493" s="28" t="n">
        <v>5.4</v>
      </c>
      <c r="AC493" s="28" t="n">
        <v>7.7</v>
      </c>
      <c r="AD493" s="28" t="n">
        <v>5.7</v>
      </c>
      <c r="AE493" s="28" t="n">
        <v>9.1</v>
      </c>
      <c r="AF493" s="28" t="n">
        <v>5.4</v>
      </c>
      <c r="AG493" s="28" t="n">
        <v>8.9</v>
      </c>
      <c r="AH493" s="28" t="n">
        <v>7.7</v>
      </c>
      <c r="AI493" s="28" t="n">
        <v>5.3</v>
      </c>
      <c r="AJ493" s="28" t="n">
        <v>6</v>
      </c>
      <c r="AK493" s="28" t="n">
        <v>6.2</v>
      </c>
      <c r="AL493" s="28" t="n">
        <v>9.2</v>
      </c>
      <c r="AM493" s="28" t="n">
        <v>7</v>
      </c>
      <c r="AN493" s="28" t="n">
        <v>7.2</v>
      </c>
      <c r="AO493" s="28" t="n">
        <v>6.2</v>
      </c>
      <c r="AP493" s="28" t="n">
        <v>8.5</v>
      </c>
      <c r="AQ493" s="28" t="n">
        <v>7.7</v>
      </c>
      <c r="AR493" s="28" t="n">
        <v>5.9</v>
      </c>
      <c r="AS493" s="28" t="n">
        <v>8.6</v>
      </c>
      <c r="AT493" s="28" t="n">
        <v>9.2</v>
      </c>
      <c r="AU493" s="28" t="n">
        <v>7.6</v>
      </c>
      <c r="AV493" s="28" t="n">
        <v>4.5</v>
      </c>
      <c r="AW493" s="28" t="n">
        <v>6.7</v>
      </c>
      <c r="AX493" s="28" t="n">
        <v>8.2</v>
      </c>
      <c r="AY493" s="28" t="n">
        <v>7</v>
      </c>
      <c r="AZ493" s="28" t="n">
        <v>7.9</v>
      </c>
      <c r="BA493" s="28" t="n">
        <v>8.3</v>
      </c>
      <c r="BB493" s="28" t="n">
        <v>5.9</v>
      </c>
      <c r="BC493" s="28" t="n">
        <v>6.6</v>
      </c>
      <c r="BD493" s="28" t="n">
        <v>6.9</v>
      </c>
      <c r="BE493" s="28" t="n">
        <v>5.9</v>
      </c>
      <c r="BF493" s="28" t="n">
        <v>7.5</v>
      </c>
      <c r="BG493" s="28" t="n">
        <v>6.7</v>
      </c>
      <c r="BH493" s="28" t="n">
        <v>9.7</v>
      </c>
      <c r="BI493" s="28" t="n">
        <v>5.7</v>
      </c>
      <c r="BJ493" s="28" t="n">
        <v>7.4</v>
      </c>
      <c r="BK493" s="28" t="n">
        <v>10.1</v>
      </c>
      <c r="BL493" s="28" t="n">
        <v>6.1</v>
      </c>
      <c r="BM493" s="28" t="n">
        <v>6.6</v>
      </c>
      <c r="BN493" s="28" t="n">
        <v>6.6</v>
      </c>
      <c r="BO493" s="28" t="n">
        <v>8.7</v>
      </c>
      <c r="BP493" s="28" t="n">
        <v>5.4</v>
      </c>
      <c r="BQ493" s="28" t="n">
        <v>6.3</v>
      </c>
      <c r="BR493" s="28" t="n">
        <v>7</v>
      </c>
      <c r="BS493" s="28" t="n">
        <v>7.6</v>
      </c>
      <c r="BT493" s="28" t="n">
        <v>7.6</v>
      </c>
      <c r="BU493" s="28" t="n">
        <v>7.2</v>
      </c>
      <c r="BV493" s="28" t="n">
        <v>11.4</v>
      </c>
      <c r="BW493" s="28" t="n">
        <v>7.6</v>
      </c>
      <c r="BX493" s="28" t="n">
        <v>7.3</v>
      </c>
      <c r="BY493" s="28" t="n">
        <v>9.7</v>
      </c>
      <c r="BZ493" s="28" t="n">
        <v>6.4</v>
      </c>
      <c r="CA493" s="28" t="n">
        <v>10</v>
      </c>
      <c r="CB493" s="28" t="n">
        <v>9.5</v>
      </c>
      <c r="CC493" s="28" t="n">
        <v>9.1</v>
      </c>
      <c r="CD493" s="28" t="n">
        <v>14</v>
      </c>
      <c r="CE493" s="28" t="n">
        <v>6.6</v>
      </c>
      <c r="CF493" s="28" t="n">
        <v>7.3</v>
      </c>
      <c r="CG493" s="28" t="n">
        <v>7.2</v>
      </c>
      <c r="CH493" s="28" t="n">
        <f aca="false">AVERAGE(I493,L493,N493:O493,R493:S493,W493,Y493,AA493,AE493,AJ493,AL493,AN493:AO493,AS493,AU493:AX493,BB493:BC493,BE493:BF493,BJ493,BL493,BQ493,BZ493:CA493,CC493:CE493)</f>
        <v>7.41935483870968</v>
      </c>
      <c r="CI493" s="27" t="n">
        <f aca="false">AVERAGE(T493,AE493,O493,AQ493,AY493)</f>
        <v>7.98</v>
      </c>
      <c r="CJ493" s="27" t="n">
        <f aca="false">AVERAGE(L493,N493,AS493,BJ493,BQ493)</f>
        <v>7.02</v>
      </c>
    </row>
    <row r="494" customFormat="false" ht="14.25" hidden="false" customHeight="false" outlineLevel="0" collapsed="false">
      <c r="B494" s="14" t="n">
        <v>491</v>
      </c>
      <c r="C494" s="20" t="s">
        <v>379</v>
      </c>
      <c r="D494" s="30" t="s">
        <v>386</v>
      </c>
      <c r="E494" s="29" t="s">
        <v>110</v>
      </c>
      <c r="F494" s="28" t="n">
        <v>7.3</v>
      </c>
      <c r="G494" s="28" t="n">
        <v>8.7</v>
      </c>
      <c r="H494" s="28" t="n">
        <v>9</v>
      </c>
      <c r="I494" s="28" t="n">
        <v>7.7</v>
      </c>
      <c r="J494" s="28" t="n">
        <v>8.7</v>
      </c>
      <c r="K494" s="28" t="n">
        <v>7.7</v>
      </c>
      <c r="L494" s="28" t="n">
        <v>9.1</v>
      </c>
      <c r="M494" s="28" t="n">
        <v>6.5</v>
      </c>
      <c r="N494" s="28" t="n">
        <v>5.7</v>
      </c>
      <c r="O494" s="28" t="n">
        <v>5.8</v>
      </c>
      <c r="P494" s="28" t="n">
        <v>6.7</v>
      </c>
      <c r="Q494" s="28" t="n">
        <v>10.2</v>
      </c>
      <c r="R494" s="28" t="n">
        <v>7.6</v>
      </c>
      <c r="S494" s="28" t="n">
        <v>6</v>
      </c>
      <c r="T494" s="28" t="n">
        <v>6.3</v>
      </c>
      <c r="U494" s="28" t="n">
        <v>7.1</v>
      </c>
      <c r="V494" s="28" t="n">
        <v>6.6</v>
      </c>
      <c r="W494" s="28" t="n">
        <v>6</v>
      </c>
      <c r="X494" s="28" t="n">
        <v>5.1</v>
      </c>
      <c r="Y494" s="28" t="n">
        <v>9.9</v>
      </c>
      <c r="Z494" s="28" t="n">
        <v>7.2</v>
      </c>
      <c r="AA494" s="28" t="n">
        <v>7.6</v>
      </c>
      <c r="AB494" s="28" t="n">
        <v>7.3</v>
      </c>
      <c r="AC494" s="28" t="n">
        <v>7.1</v>
      </c>
      <c r="AD494" s="28" t="n">
        <v>7.1</v>
      </c>
      <c r="AE494" s="28" t="n">
        <v>7.1</v>
      </c>
      <c r="AF494" s="28" t="n">
        <v>4.9</v>
      </c>
      <c r="AG494" s="28" t="n">
        <v>8.2</v>
      </c>
      <c r="AH494" s="28" t="n">
        <v>9.8</v>
      </c>
      <c r="AI494" s="28" t="n">
        <v>6.4</v>
      </c>
      <c r="AJ494" s="28" t="n">
        <v>6.7</v>
      </c>
      <c r="AK494" s="28" t="n">
        <v>7.1</v>
      </c>
      <c r="AL494" s="28" t="n">
        <v>6.3</v>
      </c>
      <c r="AM494" s="28" t="n">
        <v>6.8</v>
      </c>
      <c r="AN494" s="28" t="n">
        <v>8</v>
      </c>
      <c r="AO494" s="28" t="n">
        <v>8.8</v>
      </c>
      <c r="AP494" s="28" t="n">
        <v>6.7</v>
      </c>
      <c r="AQ494" s="28" t="n">
        <v>5.8</v>
      </c>
      <c r="AR494" s="28" t="n">
        <v>9.3</v>
      </c>
      <c r="AS494" s="28" t="n">
        <v>9.7</v>
      </c>
      <c r="AT494" s="28" t="n">
        <v>7.4</v>
      </c>
      <c r="AU494" s="28" t="n">
        <v>7.3</v>
      </c>
      <c r="AV494" s="28" t="n">
        <v>9.2</v>
      </c>
      <c r="AW494" s="28" t="n">
        <v>9.3</v>
      </c>
      <c r="AX494" s="28" t="n">
        <v>7.5</v>
      </c>
      <c r="AY494" s="28" t="n">
        <v>9.7</v>
      </c>
      <c r="AZ494" s="28" t="n">
        <v>7.1</v>
      </c>
      <c r="BA494" s="28" t="n">
        <v>7.5</v>
      </c>
      <c r="BB494" s="28" t="n">
        <v>7.5</v>
      </c>
      <c r="BC494" s="28" t="n">
        <v>6.4</v>
      </c>
      <c r="BD494" s="28" t="n">
        <v>9</v>
      </c>
      <c r="BE494" s="28" t="n">
        <v>6.4</v>
      </c>
      <c r="BF494" s="28" t="n">
        <v>7.3</v>
      </c>
      <c r="BG494" s="28" t="n">
        <v>7.2</v>
      </c>
      <c r="BH494" s="28" t="n">
        <v>6.6</v>
      </c>
      <c r="BI494" s="28" t="n">
        <v>9.2</v>
      </c>
      <c r="BJ494" s="28" t="n">
        <v>7.9</v>
      </c>
      <c r="BK494" s="28" t="n">
        <v>8.8</v>
      </c>
      <c r="BL494" s="28" t="n">
        <v>10.1</v>
      </c>
      <c r="BM494" s="28" t="n">
        <v>6.2</v>
      </c>
      <c r="BN494" s="28" t="n">
        <v>9</v>
      </c>
      <c r="BO494" s="28" t="n">
        <v>7.3</v>
      </c>
      <c r="BP494" s="28" t="n">
        <v>6.3</v>
      </c>
      <c r="BQ494" s="28" t="n">
        <v>9.3</v>
      </c>
      <c r="BR494" s="28" t="n">
        <v>9.9</v>
      </c>
      <c r="BS494" s="28" t="n">
        <v>5</v>
      </c>
      <c r="BT494" s="28" t="n">
        <v>5</v>
      </c>
      <c r="BU494" s="28" t="n">
        <v>7.3</v>
      </c>
      <c r="BV494" s="28" t="n">
        <v>10.8</v>
      </c>
      <c r="BW494" s="28" t="n">
        <v>7.2</v>
      </c>
      <c r="BX494" s="28" t="n">
        <v>6.7</v>
      </c>
      <c r="BY494" s="28" t="n">
        <v>6.9</v>
      </c>
      <c r="BZ494" s="28" t="n">
        <v>7.5</v>
      </c>
      <c r="CA494" s="28" t="n">
        <v>4.6</v>
      </c>
      <c r="CB494" s="28" t="n">
        <v>9.1</v>
      </c>
      <c r="CC494" s="28" t="n">
        <v>10.2</v>
      </c>
      <c r="CD494" s="28" t="n">
        <v>6.2</v>
      </c>
      <c r="CE494" s="28" t="n">
        <v>9</v>
      </c>
      <c r="CF494" s="28" t="n">
        <v>10</v>
      </c>
      <c r="CG494" s="28" t="n">
        <v>7.4</v>
      </c>
      <c r="CH494" s="28" t="n">
        <f aca="false">AVERAGE(I494,L494,N494:O494,R494:S494,W494,Y494,AA494,AE494,AJ494,AL494,AN494:AO494,AS494,AU494:AX494,BB494:BC494,BE494:BF494,BJ494,BL494,BQ494,BZ494:CA494,CC494:CE494)</f>
        <v>7.66774193548387</v>
      </c>
      <c r="CI494" s="27" t="n">
        <f aca="false">AVERAGE(T494,AE494,O494,AQ494,AY494)</f>
        <v>6.94</v>
      </c>
      <c r="CJ494" s="27" t="n">
        <f aca="false">AVERAGE(L494,N494,AS494,BJ494,BQ494)</f>
        <v>8.34</v>
      </c>
    </row>
    <row r="495" customFormat="false" ht="14.25" hidden="false" customHeight="false" outlineLevel="0" collapsed="false">
      <c r="B495" s="14" t="n">
        <v>492</v>
      </c>
      <c r="C495" s="20" t="s">
        <v>379</v>
      </c>
      <c r="D495" s="30" t="s">
        <v>387</v>
      </c>
      <c r="E495" s="29" t="s">
        <v>110</v>
      </c>
      <c r="F495" s="28" t="n">
        <v>5.2</v>
      </c>
      <c r="G495" s="28" t="n">
        <v>4.6</v>
      </c>
      <c r="H495" s="28" t="n">
        <v>8.4</v>
      </c>
      <c r="I495" s="28" t="n">
        <v>5.1</v>
      </c>
      <c r="J495" s="28" t="n">
        <v>3.6</v>
      </c>
      <c r="K495" s="28" t="n">
        <v>6</v>
      </c>
      <c r="L495" s="28" t="n">
        <v>4</v>
      </c>
      <c r="M495" s="28" t="n">
        <v>6</v>
      </c>
      <c r="N495" s="28" t="n">
        <v>5.6</v>
      </c>
      <c r="O495" s="28" t="n">
        <v>7.7</v>
      </c>
      <c r="P495" s="28" t="n">
        <v>4.1</v>
      </c>
      <c r="Q495" s="28" t="n">
        <v>4.5</v>
      </c>
      <c r="R495" s="28" t="n">
        <v>6.1</v>
      </c>
      <c r="S495" s="28" t="n">
        <v>3.9</v>
      </c>
      <c r="T495" s="28" t="n">
        <v>4.9</v>
      </c>
      <c r="U495" s="28" t="n">
        <v>5</v>
      </c>
      <c r="V495" s="28" t="n">
        <v>4.5</v>
      </c>
      <c r="W495" s="28" t="n">
        <v>6.7</v>
      </c>
      <c r="X495" s="28" t="n">
        <v>5.5</v>
      </c>
      <c r="Y495" s="28" t="n">
        <v>5.3</v>
      </c>
      <c r="Z495" s="28" t="n">
        <v>5.7</v>
      </c>
      <c r="AA495" s="28" t="n">
        <v>4.8</v>
      </c>
      <c r="AB495" s="28" t="n">
        <v>4.6</v>
      </c>
      <c r="AC495" s="28" t="n">
        <v>4.1</v>
      </c>
      <c r="AD495" s="28" t="n">
        <v>6.3</v>
      </c>
      <c r="AE495" s="28" t="n">
        <v>5.4</v>
      </c>
      <c r="AF495" s="28" t="n">
        <v>6.2</v>
      </c>
      <c r="AG495" s="28" t="n">
        <v>6.8</v>
      </c>
      <c r="AH495" s="28" t="n">
        <v>6.3</v>
      </c>
      <c r="AI495" s="28" t="n">
        <v>6.3</v>
      </c>
      <c r="AJ495" s="28" t="n">
        <v>3.7</v>
      </c>
      <c r="AK495" s="28" t="n">
        <v>6.3</v>
      </c>
      <c r="AL495" s="28" t="n">
        <v>5.4</v>
      </c>
      <c r="AM495" s="28" t="n">
        <v>3.3</v>
      </c>
      <c r="AN495" s="28" t="n">
        <v>3.6</v>
      </c>
      <c r="AO495" s="28" t="n">
        <v>4.9</v>
      </c>
      <c r="AP495" s="28" t="n">
        <v>7.3</v>
      </c>
      <c r="AQ495" s="28" t="n">
        <v>5.4</v>
      </c>
      <c r="AR495" s="28" t="n">
        <v>6.9</v>
      </c>
      <c r="AS495" s="28" t="n">
        <v>5.5</v>
      </c>
      <c r="AT495" s="28" t="n">
        <v>5.6</v>
      </c>
      <c r="AU495" s="28" t="n">
        <v>7</v>
      </c>
      <c r="AV495" s="28" t="n">
        <v>4.9</v>
      </c>
      <c r="AW495" s="28" t="n">
        <v>4.4</v>
      </c>
      <c r="AX495" s="28" t="n">
        <v>7.2</v>
      </c>
      <c r="AY495" s="28" t="n">
        <v>6.5</v>
      </c>
      <c r="AZ495" s="28" t="n">
        <v>4.8</v>
      </c>
      <c r="BA495" s="28" t="n">
        <v>6.6</v>
      </c>
      <c r="BB495" s="28" t="n">
        <v>4.8</v>
      </c>
      <c r="BC495" s="28" t="n">
        <v>6.4</v>
      </c>
      <c r="BD495" s="28" t="n">
        <v>4.6</v>
      </c>
      <c r="BE495" s="28" t="n">
        <v>4.2</v>
      </c>
      <c r="BF495" s="28" t="n">
        <v>3.1</v>
      </c>
      <c r="BG495" s="28" t="n">
        <v>5.4</v>
      </c>
      <c r="BH495" s="28" t="n">
        <v>5.4</v>
      </c>
      <c r="BI495" s="28" t="n">
        <v>4.4</v>
      </c>
      <c r="BJ495" s="28" t="n">
        <v>4.9</v>
      </c>
      <c r="BK495" s="28" t="n">
        <v>7.6</v>
      </c>
      <c r="BL495" s="28" t="n">
        <v>5.4</v>
      </c>
      <c r="BM495" s="28" t="n">
        <v>4.3</v>
      </c>
      <c r="BN495" s="28" t="n">
        <v>4.4</v>
      </c>
      <c r="BO495" s="28" t="n">
        <v>5.4</v>
      </c>
      <c r="BP495" s="28" t="n">
        <v>6.1</v>
      </c>
      <c r="BQ495" s="28" t="n">
        <v>4.6</v>
      </c>
      <c r="BR495" s="28" t="n">
        <v>5.9</v>
      </c>
      <c r="BS495" s="28" t="n">
        <v>4.3</v>
      </c>
      <c r="BT495" s="28" t="n">
        <v>6.5</v>
      </c>
      <c r="BU495" s="28" t="n">
        <v>5.3</v>
      </c>
      <c r="BV495" s="28" t="n">
        <v>7.6</v>
      </c>
      <c r="BW495" s="28" t="n">
        <v>5.7</v>
      </c>
      <c r="BX495" s="28" t="n">
        <v>4.7</v>
      </c>
      <c r="BY495" s="28" t="n">
        <v>4.8</v>
      </c>
      <c r="BZ495" s="28" t="n">
        <v>3.7</v>
      </c>
      <c r="CA495" s="28" t="n">
        <v>5.1</v>
      </c>
      <c r="CB495" s="28" t="n">
        <v>7.3</v>
      </c>
      <c r="CC495" s="28" t="n">
        <v>6.2</v>
      </c>
      <c r="CD495" s="28" t="n">
        <v>4.7</v>
      </c>
      <c r="CE495" s="28" t="n">
        <v>3.7</v>
      </c>
      <c r="CF495" s="28" t="n">
        <v>7.3</v>
      </c>
      <c r="CG495" s="28" t="n">
        <v>5.2</v>
      </c>
      <c r="CH495" s="28" t="n">
        <f aca="false">AVERAGE(I495,L495,N495:O495,R495:S495,W495,Y495,AA495,AE495,AJ495,AL495,AN495:AO495,AS495,AU495:AX495,BB495:BC495,BE495:BF495,BJ495,BL495,BQ495,BZ495:CA495,CC495:CE495)</f>
        <v>5.09677419354839</v>
      </c>
      <c r="CI495" s="27" t="n">
        <f aca="false">AVERAGE(T495,AE495,O495,AQ495,AY495)</f>
        <v>5.98</v>
      </c>
      <c r="CJ495" s="27" t="n">
        <f aca="false">AVERAGE(L495,N495,AS495,BJ495,BQ495)</f>
        <v>4.92</v>
      </c>
    </row>
    <row r="496" customFormat="false" ht="14.25" hidden="false" customHeight="false" outlineLevel="0" collapsed="false">
      <c r="B496" s="14" t="n">
        <v>493</v>
      </c>
      <c r="C496" s="20" t="s">
        <v>379</v>
      </c>
      <c r="D496" s="30" t="s">
        <v>388</v>
      </c>
      <c r="E496" s="29" t="s">
        <v>110</v>
      </c>
      <c r="F496" s="28" t="n">
        <v>19.6</v>
      </c>
      <c r="G496" s="28" t="n">
        <v>20.6</v>
      </c>
      <c r="H496" s="28" t="n">
        <v>27.1</v>
      </c>
      <c r="I496" s="28" t="n">
        <v>21.2</v>
      </c>
      <c r="J496" s="28" t="n">
        <v>22.6</v>
      </c>
      <c r="K496" s="28" t="n">
        <v>23.4</v>
      </c>
      <c r="L496" s="28" t="n">
        <v>15.7</v>
      </c>
      <c r="M496" s="28" t="n">
        <v>23.9</v>
      </c>
      <c r="N496" s="28" t="n">
        <v>15.8</v>
      </c>
      <c r="O496" s="28" t="n">
        <v>20.2</v>
      </c>
      <c r="P496" s="28" t="n">
        <v>17.7</v>
      </c>
      <c r="Q496" s="28" t="n">
        <v>24.3</v>
      </c>
      <c r="R496" s="28" t="n">
        <v>21.5</v>
      </c>
      <c r="S496" s="28" t="n">
        <v>19</v>
      </c>
      <c r="T496" s="28" t="n">
        <v>26.7</v>
      </c>
      <c r="U496" s="28" t="n">
        <v>17.8</v>
      </c>
      <c r="V496" s="28" t="n">
        <v>23.9</v>
      </c>
      <c r="W496" s="28" t="n">
        <v>19.8</v>
      </c>
      <c r="X496" s="28" t="n">
        <v>20</v>
      </c>
      <c r="Y496" s="28" t="n">
        <v>21.1</v>
      </c>
      <c r="Z496" s="28" t="n">
        <v>27.3</v>
      </c>
      <c r="AA496" s="28" t="n">
        <v>16.7</v>
      </c>
      <c r="AB496" s="28" t="n">
        <v>25.7</v>
      </c>
      <c r="AC496" s="28" t="n">
        <v>23.8</v>
      </c>
      <c r="AD496" s="28" t="n">
        <v>22.5</v>
      </c>
      <c r="AE496" s="28" t="n">
        <v>20.1</v>
      </c>
      <c r="AF496" s="28" t="n">
        <v>18.8</v>
      </c>
      <c r="AG496" s="28" t="n">
        <v>24.2</v>
      </c>
      <c r="AH496" s="28" t="n">
        <v>22.5</v>
      </c>
      <c r="AI496" s="28" t="n">
        <v>24.5</v>
      </c>
      <c r="AJ496" s="28" t="n">
        <v>18.7</v>
      </c>
      <c r="AK496" s="28" t="n">
        <v>24.1</v>
      </c>
      <c r="AL496" s="28" t="n">
        <v>18.4</v>
      </c>
      <c r="AM496" s="28" t="n">
        <v>20.7</v>
      </c>
      <c r="AN496" s="28" t="n">
        <v>17.9</v>
      </c>
      <c r="AO496" s="28" t="n">
        <v>20.2</v>
      </c>
      <c r="AP496" s="28" t="n">
        <v>24.1</v>
      </c>
      <c r="AQ496" s="28" t="n">
        <v>26.8</v>
      </c>
      <c r="AR496" s="28" t="n">
        <v>20.5</v>
      </c>
      <c r="AS496" s="28" t="n">
        <v>14.7</v>
      </c>
      <c r="AT496" s="28" t="n">
        <v>23.3</v>
      </c>
      <c r="AU496" s="28" t="n">
        <v>22.8</v>
      </c>
      <c r="AV496" s="28" t="n">
        <v>19.6</v>
      </c>
      <c r="AW496" s="28" t="n">
        <v>14.1</v>
      </c>
      <c r="AX496" s="28" t="n">
        <v>20.3</v>
      </c>
      <c r="AY496" s="28" t="n">
        <v>19.9</v>
      </c>
      <c r="AZ496" s="28" t="n">
        <v>27.5</v>
      </c>
      <c r="BA496" s="28" t="n">
        <v>23.4</v>
      </c>
      <c r="BB496" s="28" t="n">
        <v>16.5</v>
      </c>
      <c r="BC496" s="28" t="n">
        <v>19</v>
      </c>
      <c r="BD496" s="28" t="n">
        <v>23.4</v>
      </c>
      <c r="BE496" s="28" t="n">
        <v>19.5</v>
      </c>
      <c r="BF496" s="28" t="n">
        <v>20.6</v>
      </c>
      <c r="BG496" s="28" t="n">
        <v>19.5</v>
      </c>
      <c r="BH496" s="28" t="n">
        <v>20.6</v>
      </c>
      <c r="BI496" s="28" t="n">
        <v>22.7</v>
      </c>
      <c r="BJ496" s="28" t="n">
        <v>21.7</v>
      </c>
      <c r="BK496" s="28" t="n">
        <v>24.1</v>
      </c>
      <c r="BL496" s="28" t="n">
        <v>17.9</v>
      </c>
      <c r="BM496" s="28" t="n">
        <v>21.5</v>
      </c>
      <c r="BN496" s="28" t="n">
        <v>17</v>
      </c>
      <c r="BO496" s="28" t="n">
        <v>24.8</v>
      </c>
      <c r="BP496" s="28" t="n">
        <v>20.5</v>
      </c>
      <c r="BQ496" s="28" t="n">
        <v>21.7</v>
      </c>
      <c r="BR496" s="28" t="n">
        <v>22.7</v>
      </c>
      <c r="BS496" s="28" t="n">
        <v>14.8</v>
      </c>
      <c r="BT496" s="28" t="n">
        <v>25.8</v>
      </c>
      <c r="BU496" s="28" t="n">
        <v>23.3</v>
      </c>
      <c r="BV496" s="28" t="n">
        <v>17.2</v>
      </c>
      <c r="BW496" s="28" t="n">
        <v>22.1</v>
      </c>
      <c r="BX496" s="28" t="n">
        <v>19.4</v>
      </c>
      <c r="BY496" s="28" t="n">
        <v>23.3</v>
      </c>
      <c r="BZ496" s="28" t="n">
        <v>16.9</v>
      </c>
      <c r="CA496" s="28" t="n">
        <v>23.1</v>
      </c>
      <c r="CB496" s="28" t="n">
        <v>22.1</v>
      </c>
      <c r="CC496" s="28" t="n">
        <v>21.4</v>
      </c>
      <c r="CD496" s="28" t="n">
        <v>20.9</v>
      </c>
      <c r="CE496" s="28" t="n">
        <v>19.3</v>
      </c>
      <c r="CF496" s="28" t="n">
        <v>32.6</v>
      </c>
      <c r="CG496" s="28" t="n">
        <v>19.8</v>
      </c>
      <c r="CH496" s="28" t="n">
        <f aca="false">AVERAGE(I496,L496,N496:O496,R496:S496,W496,Y496,AA496,AE496,AJ496,AL496,AN496:AO496,AS496,AU496:AX496,BB496:BC496,BE496:BF496,BJ496,BL496,BQ496,BZ496:CA496,CC496:CE496)</f>
        <v>19.2354838709677</v>
      </c>
      <c r="CI496" s="27" t="n">
        <f aca="false">AVERAGE(T496,AE496,O496,AQ496,AY496)</f>
        <v>22.74</v>
      </c>
      <c r="CJ496" s="27" t="n">
        <f aca="false">AVERAGE(L496,N496,AS496,BJ496,BQ496)</f>
        <v>17.92</v>
      </c>
    </row>
    <row r="497" customFormat="false" ht="14.25" hidden="false" customHeight="false" outlineLevel="0" collapsed="false">
      <c r="B497" s="14" t="n">
        <v>494</v>
      </c>
      <c r="C497" s="20" t="s">
        <v>379</v>
      </c>
      <c r="D497" s="30" t="s">
        <v>389</v>
      </c>
      <c r="E497" s="29" t="s">
        <v>110</v>
      </c>
      <c r="F497" s="28" t="n">
        <v>16.5</v>
      </c>
      <c r="G497" s="28" t="n">
        <v>13.7</v>
      </c>
      <c r="H497" s="28" t="n">
        <v>7.7</v>
      </c>
      <c r="I497" s="28" t="n">
        <v>10.8</v>
      </c>
      <c r="J497" s="28" t="n">
        <v>15.9</v>
      </c>
      <c r="K497" s="28" t="n">
        <v>15.7</v>
      </c>
      <c r="L497" s="28" t="n">
        <v>8.7</v>
      </c>
      <c r="M497" s="28" t="n">
        <v>13.3</v>
      </c>
      <c r="N497" s="28" t="n">
        <v>11.3</v>
      </c>
      <c r="O497" s="28" t="n">
        <v>8.7</v>
      </c>
      <c r="P497" s="28" t="n">
        <v>10.2</v>
      </c>
      <c r="Q497" s="28" t="n">
        <v>6.3</v>
      </c>
      <c r="R497" s="28" t="n">
        <v>5.6</v>
      </c>
      <c r="S497" s="28" t="n">
        <v>10.7</v>
      </c>
      <c r="T497" s="28" t="n">
        <v>10.3</v>
      </c>
      <c r="U497" s="28" t="n">
        <v>14.4</v>
      </c>
      <c r="V497" s="28" t="n">
        <v>8.2</v>
      </c>
      <c r="W497" s="28" t="n">
        <v>12.5</v>
      </c>
      <c r="X497" s="28" t="n">
        <v>12.8</v>
      </c>
      <c r="Y497" s="28" t="n">
        <v>7.2</v>
      </c>
      <c r="Z497" s="28" t="n">
        <v>12.6</v>
      </c>
      <c r="AA497" s="28" t="n">
        <v>12.3</v>
      </c>
      <c r="AB497" s="28" t="n">
        <v>11.8</v>
      </c>
      <c r="AC497" s="28" t="n">
        <v>13.9</v>
      </c>
      <c r="AD497" s="28" t="n">
        <v>14.2</v>
      </c>
      <c r="AE497" s="28" t="n">
        <v>7.3</v>
      </c>
      <c r="AF497" s="28" t="n">
        <v>7.8</v>
      </c>
      <c r="AG497" s="28" t="n">
        <v>15.1</v>
      </c>
      <c r="AH497" s="28" t="n">
        <v>19.1</v>
      </c>
      <c r="AI497" s="28" t="n">
        <v>18.9</v>
      </c>
      <c r="AJ497" s="28" t="n">
        <v>14.7</v>
      </c>
      <c r="AK497" s="28" t="n">
        <v>7.9</v>
      </c>
      <c r="AL497" s="28" t="n">
        <v>5.2</v>
      </c>
      <c r="AM497" s="28" t="n">
        <v>10.9</v>
      </c>
      <c r="AN497" s="28" t="n">
        <v>8.5</v>
      </c>
      <c r="AO497" s="28" t="n">
        <v>10.5</v>
      </c>
      <c r="AP497" s="28" t="n">
        <v>9</v>
      </c>
      <c r="AQ497" s="28" t="n">
        <v>19.4</v>
      </c>
      <c r="AR497" s="28" t="n">
        <v>10.5</v>
      </c>
      <c r="AS497" s="28" t="n">
        <v>9.7</v>
      </c>
      <c r="AT497" s="28" t="n">
        <v>9.2</v>
      </c>
      <c r="AU497" s="28" t="n">
        <v>9.6</v>
      </c>
      <c r="AV497" s="28" t="n">
        <v>8.8</v>
      </c>
      <c r="AW497" s="28" t="n">
        <v>13.2</v>
      </c>
      <c r="AX497" s="28" t="n">
        <v>7.8</v>
      </c>
      <c r="AY497" s="28" t="n">
        <v>4.6</v>
      </c>
      <c r="AZ497" s="28" t="n">
        <v>20.8</v>
      </c>
      <c r="BA497" s="28" t="n">
        <v>10.3</v>
      </c>
      <c r="BB497" s="28" t="n">
        <v>8.8</v>
      </c>
      <c r="BC497" s="28" t="n">
        <v>11.7</v>
      </c>
      <c r="BD497" s="28" t="n">
        <v>9.5</v>
      </c>
      <c r="BE497" s="28" t="n">
        <v>10.2</v>
      </c>
      <c r="BF497" s="28" t="n">
        <v>13.7</v>
      </c>
      <c r="BG497" s="28" t="n">
        <v>18.9</v>
      </c>
      <c r="BH497" s="28" t="n">
        <v>14.3</v>
      </c>
      <c r="BI497" s="28" t="n">
        <v>11.7</v>
      </c>
      <c r="BJ497" s="28" t="n">
        <v>9.6</v>
      </c>
      <c r="BK497" s="28" t="n">
        <v>17.1</v>
      </c>
      <c r="BL497" s="28" t="n">
        <v>13.4</v>
      </c>
      <c r="BM497" s="28" t="n">
        <v>6.6</v>
      </c>
      <c r="BN497" s="28" t="n">
        <v>13.6</v>
      </c>
      <c r="BO497" s="28" t="n">
        <v>15.4</v>
      </c>
      <c r="BP497" s="28" t="n">
        <v>13.1</v>
      </c>
      <c r="BQ497" s="28" t="n">
        <v>12.9</v>
      </c>
      <c r="BR497" s="28" t="n">
        <v>25.4</v>
      </c>
      <c r="BS497" s="28" t="n">
        <v>6</v>
      </c>
      <c r="BT497" s="28" t="n">
        <v>13.5</v>
      </c>
      <c r="BU497" s="28" t="n">
        <v>7.9</v>
      </c>
      <c r="BV497" s="28" t="n">
        <v>8.5</v>
      </c>
      <c r="BW497" s="28" t="n">
        <v>13</v>
      </c>
      <c r="BX497" s="28" t="n">
        <v>12.9</v>
      </c>
      <c r="BY497" s="28" t="n">
        <v>11.1</v>
      </c>
      <c r="BZ497" s="28" t="n">
        <v>10.8</v>
      </c>
      <c r="CA497" s="28" t="n">
        <v>8.4</v>
      </c>
      <c r="CB497" s="28" t="n">
        <v>7.2</v>
      </c>
      <c r="CC497" s="28" t="n">
        <v>9.1</v>
      </c>
      <c r="CD497" s="28" t="n">
        <v>12</v>
      </c>
      <c r="CE497" s="28" t="n">
        <v>12.9</v>
      </c>
      <c r="CF497" s="28" t="n">
        <v>9.2</v>
      </c>
      <c r="CG497" s="28" t="n">
        <v>10.4</v>
      </c>
      <c r="CH497" s="28" t="n">
        <f aca="false">AVERAGE(I497,L497,N497:O497,R497:S497,W497,Y497,AA497,AE497,AJ497,AL497,AN497:AO497,AS497,AU497:AX497,BB497:BC497,BE497:BF497,BJ497,BL497,BQ497,BZ497:CA497,CC497:CE497)</f>
        <v>10.2129032258065</v>
      </c>
      <c r="CI497" s="27" t="n">
        <f aca="false">AVERAGE(T497,AE497,O497,AQ497,AY497)</f>
        <v>10.06</v>
      </c>
      <c r="CJ497" s="27" t="n">
        <f aca="false">AVERAGE(L497,N497,AS497,BJ497,BQ497)</f>
        <v>10.44</v>
      </c>
    </row>
    <row r="498" customFormat="false" ht="21" hidden="false" customHeight="false" outlineLevel="0" collapsed="false">
      <c r="B498" s="14" t="n">
        <v>495</v>
      </c>
      <c r="C498" s="20" t="s">
        <v>379</v>
      </c>
      <c r="D498" s="30" t="s">
        <v>390</v>
      </c>
      <c r="E498" s="29" t="s">
        <v>106</v>
      </c>
      <c r="F498" s="28" t="n">
        <v>26.2</v>
      </c>
      <c r="G498" s="28" t="n">
        <v>18.2</v>
      </c>
      <c r="H498" s="28" t="n">
        <v>19.7</v>
      </c>
      <c r="I498" s="28" t="n">
        <v>20.1</v>
      </c>
      <c r="J498" s="28" t="n">
        <v>17.8</v>
      </c>
      <c r="K498" s="28" t="n">
        <v>25.1</v>
      </c>
      <c r="L498" s="28" t="n">
        <v>27.9</v>
      </c>
      <c r="M498" s="28" t="n">
        <v>28.5</v>
      </c>
      <c r="N498" s="28" t="n">
        <v>25.9</v>
      </c>
      <c r="O498" s="28" t="n">
        <v>21.9</v>
      </c>
      <c r="P498" s="28" t="n">
        <v>19.3</v>
      </c>
      <c r="Q498" s="28" t="n">
        <v>26.5</v>
      </c>
      <c r="R498" s="28" t="n">
        <v>22.8</v>
      </c>
      <c r="S498" s="28" t="n">
        <v>18.8</v>
      </c>
      <c r="T498" s="28" t="n">
        <v>23.8</v>
      </c>
      <c r="U498" s="28" t="n">
        <v>28.5</v>
      </c>
      <c r="V498" s="28" t="n">
        <v>24.5</v>
      </c>
      <c r="W498" s="28" t="n">
        <v>25.7</v>
      </c>
      <c r="X498" s="28" t="n">
        <v>26.3</v>
      </c>
      <c r="Y498" s="28" t="n">
        <v>21.3</v>
      </c>
      <c r="Z498" s="28" t="n">
        <v>25.8</v>
      </c>
      <c r="AA498" s="28" t="n">
        <v>23.6</v>
      </c>
      <c r="AB498" s="28" t="n">
        <v>27.4</v>
      </c>
      <c r="AC498" s="28" t="n">
        <v>27</v>
      </c>
      <c r="AD498" s="28" t="n">
        <v>28</v>
      </c>
      <c r="AE498" s="28" t="n">
        <v>16.5</v>
      </c>
      <c r="AF498" s="28" t="n">
        <v>23</v>
      </c>
      <c r="AG498" s="28" t="n">
        <v>16.9</v>
      </c>
      <c r="AH498" s="28" t="n">
        <v>29.1</v>
      </c>
      <c r="AI498" s="28" t="n">
        <v>24.5</v>
      </c>
      <c r="AJ498" s="28" t="n">
        <v>25.4</v>
      </c>
      <c r="AK498" s="28" t="n">
        <v>19.4</v>
      </c>
      <c r="AL498" s="28" t="n">
        <v>16.6</v>
      </c>
      <c r="AM498" s="28" t="n">
        <v>30.2</v>
      </c>
      <c r="AN498" s="28" t="n">
        <v>22.5</v>
      </c>
      <c r="AO498" s="28" t="n">
        <v>23</v>
      </c>
      <c r="AP498" s="28" t="n">
        <v>25.7</v>
      </c>
      <c r="AQ498" s="28" t="n">
        <v>19.4</v>
      </c>
      <c r="AR498" s="28" t="n">
        <v>28.3</v>
      </c>
      <c r="AS498" s="28" t="n">
        <v>18.4</v>
      </c>
      <c r="AT498" s="28" t="n">
        <v>33.1</v>
      </c>
      <c r="AU498" s="28" t="n">
        <v>20.9</v>
      </c>
      <c r="AV498" s="28" t="n">
        <v>23.9</v>
      </c>
      <c r="AW498" s="28" t="n">
        <v>23.3</v>
      </c>
      <c r="AX498" s="28" t="n">
        <v>16.4</v>
      </c>
      <c r="AY498" s="28" t="n">
        <v>18.7</v>
      </c>
      <c r="AZ498" s="28" t="n">
        <v>23.4</v>
      </c>
      <c r="BA498" s="28" t="n">
        <v>26</v>
      </c>
      <c r="BB498" s="28" t="n">
        <v>26.7</v>
      </c>
      <c r="BC498" s="28" t="n">
        <v>18.5</v>
      </c>
      <c r="BD498" s="28" t="n">
        <v>24.1</v>
      </c>
      <c r="BE498" s="28" t="n">
        <v>19.9</v>
      </c>
      <c r="BF498" s="28" t="n">
        <v>27.7</v>
      </c>
      <c r="BG498" s="28" t="n">
        <v>25.3</v>
      </c>
      <c r="BH498" s="28" t="n">
        <v>26.2</v>
      </c>
      <c r="BI498" s="28" t="n">
        <v>18.1</v>
      </c>
      <c r="BJ498" s="28" t="n">
        <v>23.1</v>
      </c>
      <c r="BK498" s="28" t="n">
        <v>18.7</v>
      </c>
      <c r="BL498" s="28" t="n">
        <v>16.9</v>
      </c>
      <c r="BM498" s="28" t="n">
        <v>18</v>
      </c>
      <c r="BN498" s="28" t="n">
        <v>27.6</v>
      </c>
      <c r="BO498" s="28" t="n">
        <v>28.9</v>
      </c>
      <c r="BP498" s="28" t="n">
        <v>25.7</v>
      </c>
      <c r="BQ498" s="28" t="n">
        <v>18.8</v>
      </c>
      <c r="BR498" s="28" t="n">
        <v>23.1</v>
      </c>
      <c r="BS498" s="28" t="n">
        <v>23.3</v>
      </c>
      <c r="BT498" s="28" t="n">
        <v>21.7</v>
      </c>
      <c r="BU498" s="28" t="n">
        <v>29.7</v>
      </c>
      <c r="BV498" s="28" t="n">
        <v>22.9</v>
      </c>
      <c r="BW498" s="28" t="n">
        <v>24.4</v>
      </c>
      <c r="BX498" s="28" t="n">
        <v>18.8</v>
      </c>
      <c r="BY498" s="28" t="n">
        <v>29.8</v>
      </c>
      <c r="BZ498" s="28" t="n">
        <v>23.4</v>
      </c>
      <c r="CA498" s="28" t="n">
        <v>19.3</v>
      </c>
      <c r="CB498" s="28" t="n">
        <v>19.6</v>
      </c>
      <c r="CC498" s="28" t="n">
        <v>15.2</v>
      </c>
      <c r="CD498" s="28" t="n">
        <v>20.7</v>
      </c>
      <c r="CE498" s="28" t="n">
        <v>21.2</v>
      </c>
      <c r="CF498" s="28" t="n">
        <v>17.9</v>
      </c>
      <c r="CG498" s="28" t="n">
        <v>22.1</v>
      </c>
      <c r="CH498" s="28" t="n">
        <f aca="false">AVERAGE(I498,L498,N498:O498,R498:S498,W498,Y498,AA498,AE498,AJ498,AL498,AN498:AO498,AS498,AU498:AX498,BB498:BC498,BE498:BF498,BJ498,BL498,BQ498,BZ498:CA498,CC498:CE498)</f>
        <v>21.4935483870968</v>
      </c>
      <c r="CI498" s="27" t="n">
        <f aca="false">AVERAGE(T498,AE498,O498,AQ498,AY498)</f>
        <v>20.06</v>
      </c>
      <c r="CJ498" s="27" t="n">
        <f aca="false">AVERAGE(L498,N498,AS498,BJ498,BQ498)</f>
        <v>22.82</v>
      </c>
    </row>
    <row r="499" customFormat="false" ht="14.25" hidden="false" customHeight="false" outlineLevel="0" collapsed="false">
      <c r="B499" s="14" t="n">
        <v>496</v>
      </c>
      <c r="C499" s="20" t="s">
        <v>379</v>
      </c>
      <c r="D499" s="30" t="s">
        <v>391</v>
      </c>
      <c r="E499" s="29" t="s">
        <v>110</v>
      </c>
      <c r="F499" s="28" t="n">
        <v>82.7</v>
      </c>
      <c r="G499" s="28" t="n">
        <v>80.8</v>
      </c>
      <c r="H499" s="28" t="n">
        <v>83.8</v>
      </c>
      <c r="I499" s="28" t="n">
        <v>84.2</v>
      </c>
      <c r="J499" s="28" t="n">
        <v>79.6</v>
      </c>
      <c r="K499" s="28" t="n">
        <v>76.1</v>
      </c>
      <c r="L499" s="28" t="n">
        <v>84.4</v>
      </c>
      <c r="M499" s="28" t="n">
        <v>80.9</v>
      </c>
      <c r="N499" s="28" t="n">
        <v>76.8</v>
      </c>
      <c r="O499" s="28" t="n">
        <v>73.8</v>
      </c>
      <c r="P499" s="28" t="n">
        <v>80.9</v>
      </c>
      <c r="Q499" s="28" t="n">
        <v>87</v>
      </c>
      <c r="R499" s="28" t="n">
        <v>84.3</v>
      </c>
      <c r="S499" s="28" t="n">
        <v>78.2</v>
      </c>
      <c r="T499" s="28" t="n">
        <v>80.7</v>
      </c>
      <c r="U499" s="28" t="n">
        <v>72.3</v>
      </c>
      <c r="V499" s="28" t="n">
        <v>74.7</v>
      </c>
      <c r="W499" s="28" t="n">
        <v>81.1</v>
      </c>
      <c r="X499" s="28" t="n">
        <v>77.9</v>
      </c>
      <c r="Y499" s="28" t="n">
        <v>82.2</v>
      </c>
      <c r="Z499" s="28" t="n">
        <v>76</v>
      </c>
      <c r="AA499" s="28" t="n">
        <v>82.9</v>
      </c>
      <c r="AB499" s="28" t="n">
        <v>69.9</v>
      </c>
      <c r="AC499" s="28" t="n">
        <v>75.4</v>
      </c>
      <c r="AD499" s="28" t="n">
        <v>77.3</v>
      </c>
      <c r="AE499" s="28" t="n">
        <v>75.8</v>
      </c>
      <c r="AF499" s="28" t="n">
        <v>86.3</v>
      </c>
      <c r="AG499" s="28" t="n">
        <v>75.2</v>
      </c>
      <c r="AH499" s="28" t="n">
        <v>71.5</v>
      </c>
      <c r="AI499" s="28" t="n">
        <v>76.1</v>
      </c>
      <c r="AJ499" s="28" t="n">
        <v>78.8</v>
      </c>
      <c r="AK499" s="28" t="n">
        <v>88.9</v>
      </c>
      <c r="AL499" s="28" t="n">
        <v>86.3</v>
      </c>
      <c r="AM499" s="28" t="n">
        <v>74.8</v>
      </c>
      <c r="AN499" s="28" t="n">
        <v>78.4</v>
      </c>
      <c r="AO499" s="28" t="n">
        <v>74.2</v>
      </c>
      <c r="AP499" s="28" t="n">
        <v>86.6</v>
      </c>
      <c r="AQ499" s="28" t="n">
        <v>80.6</v>
      </c>
      <c r="AR499" s="28" t="n">
        <v>72.5</v>
      </c>
      <c r="AS499" s="28" t="n">
        <v>85.2</v>
      </c>
      <c r="AT499" s="28" t="n">
        <v>88.2</v>
      </c>
      <c r="AU499" s="28" t="n">
        <v>79.7</v>
      </c>
      <c r="AV499" s="28" t="n">
        <v>81</v>
      </c>
      <c r="AW499" s="28" t="n">
        <v>79</v>
      </c>
      <c r="AX499" s="28" t="n">
        <v>80.7</v>
      </c>
      <c r="AY499" s="28" t="n">
        <v>84.3</v>
      </c>
      <c r="AZ499" s="28" t="n">
        <v>75</v>
      </c>
      <c r="BA499" s="28" t="n">
        <v>90.7</v>
      </c>
      <c r="BB499" s="28" t="n">
        <v>79</v>
      </c>
      <c r="BC499" s="28" t="n">
        <v>83.1</v>
      </c>
      <c r="BD499" s="28" t="n">
        <v>80.1</v>
      </c>
      <c r="BE499" s="28" t="n">
        <v>73.3</v>
      </c>
      <c r="BF499" s="28" t="n">
        <v>82.3</v>
      </c>
      <c r="BG499" s="28" t="n">
        <v>62.4</v>
      </c>
      <c r="BH499" s="28" t="n">
        <v>79</v>
      </c>
      <c r="BI499" s="28" t="n">
        <v>86.3</v>
      </c>
      <c r="BJ499" s="28" t="n">
        <v>83.9</v>
      </c>
      <c r="BK499" s="28" t="n">
        <v>73.3</v>
      </c>
      <c r="BL499" s="28" t="n">
        <v>76.7</v>
      </c>
      <c r="BM499" s="28" t="n">
        <v>84.6</v>
      </c>
      <c r="BN499" s="28" t="n">
        <v>69.2</v>
      </c>
      <c r="BO499" s="28" t="n">
        <v>80.6</v>
      </c>
      <c r="BP499" s="28" t="n">
        <v>68.6</v>
      </c>
      <c r="BQ499" s="28" t="n">
        <v>80.7</v>
      </c>
      <c r="BR499" s="28" t="n">
        <v>74</v>
      </c>
      <c r="BS499" s="28" t="n">
        <v>79.4</v>
      </c>
      <c r="BT499" s="28" t="n">
        <v>87.4</v>
      </c>
      <c r="BU499" s="28" t="n">
        <v>78.8</v>
      </c>
      <c r="BV499" s="28" t="n">
        <v>82.7</v>
      </c>
      <c r="BW499" s="28" t="n">
        <v>83</v>
      </c>
      <c r="BX499" s="28" t="n">
        <v>75.5</v>
      </c>
      <c r="BY499" s="28" t="n">
        <v>86.1</v>
      </c>
      <c r="BZ499" s="28" t="n">
        <v>80.3</v>
      </c>
      <c r="CA499" s="28" t="n">
        <v>80.3</v>
      </c>
      <c r="CB499" s="28" t="n">
        <v>86.8</v>
      </c>
      <c r="CC499" s="28" t="n">
        <v>76.8</v>
      </c>
      <c r="CD499" s="28" t="n">
        <v>80.5</v>
      </c>
      <c r="CE499" s="28" t="n">
        <v>78.3</v>
      </c>
      <c r="CF499" s="28" t="n">
        <v>81.3</v>
      </c>
      <c r="CG499" s="28" t="n">
        <v>79.9</v>
      </c>
      <c r="CH499" s="28" t="n">
        <f aca="false">AVERAGE(I499,L499,N499:O499,R499:S499,W499,Y499,AA499,AE499,AJ499,AL499,AN499:AO499,AS499,AU499:AX499,BB499:BC499,BE499:BF499,BJ499,BL499,BQ499,BZ499:CA499,CC499:CE499)</f>
        <v>80.0709677419355</v>
      </c>
      <c r="CI499" s="27" t="n">
        <f aca="false">AVERAGE(T499,AE499,O499,AQ499,AY499)</f>
        <v>79.04</v>
      </c>
      <c r="CJ499" s="27" t="n">
        <f aca="false">AVERAGE(L499,N499,AS499,BJ499,BQ499)</f>
        <v>82.2</v>
      </c>
    </row>
    <row r="500" customFormat="false" ht="14.25" hidden="false" customHeight="false" outlineLevel="0" collapsed="false">
      <c r="B500" s="14" t="n">
        <v>497</v>
      </c>
      <c r="C500" s="20" t="s">
        <v>379</v>
      </c>
      <c r="D500" s="30" t="s">
        <v>392</v>
      </c>
      <c r="E500" s="29" t="s">
        <v>106</v>
      </c>
      <c r="F500" s="28" t="n">
        <v>87.5</v>
      </c>
      <c r="G500" s="28" t="n">
        <v>79.7</v>
      </c>
      <c r="H500" s="28" t="n">
        <v>79.4</v>
      </c>
      <c r="I500" s="28" t="n">
        <v>87.2</v>
      </c>
      <c r="J500" s="28" t="n">
        <v>85.3</v>
      </c>
      <c r="K500" s="28" t="n">
        <v>81.5</v>
      </c>
      <c r="L500" s="28" t="n">
        <v>85.6</v>
      </c>
      <c r="M500" s="28" t="n">
        <v>74.8</v>
      </c>
      <c r="N500" s="28" t="n">
        <v>83.3</v>
      </c>
      <c r="O500" s="28" t="n">
        <v>75.6</v>
      </c>
      <c r="P500" s="28" t="n">
        <v>84.7</v>
      </c>
      <c r="Q500" s="28" t="n">
        <v>77.3</v>
      </c>
      <c r="R500" s="28" t="n">
        <v>82.9</v>
      </c>
      <c r="S500" s="28" t="n">
        <v>79.9</v>
      </c>
      <c r="T500" s="28" t="n">
        <v>79.5</v>
      </c>
      <c r="U500" s="28" t="n">
        <v>79.4</v>
      </c>
      <c r="V500" s="28" t="n">
        <v>79.2</v>
      </c>
      <c r="W500" s="28" t="n">
        <v>79.5</v>
      </c>
      <c r="X500" s="28" t="n">
        <v>82.3</v>
      </c>
      <c r="Y500" s="28" t="n">
        <v>86.5</v>
      </c>
      <c r="Z500" s="28" t="n">
        <v>83.9</v>
      </c>
      <c r="AA500" s="28" t="n">
        <v>83.7</v>
      </c>
      <c r="AB500" s="28" t="n">
        <v>81.1</v>
      </c>
      <c r="AC500" s="28" t="n">
        <v>77.2</v>
      </c>
      <c r="AD500" s="28" t="n">
        <v>81.6</v>
      </c>
      <c r="AE500" s="28" t="n">
        <v>77.9</v>
      </c>
      <c r="AF500" s="28" t="n">
        <v>78.3</v>
      </c>
      <c r="AG500" s="28" t="n">
        <v>81.7</v>
      </c>
      <c r="AH500" s="28" t="n">
        <v>77.1</v>
      </c>
      <c r="AI500" s="28" t="n">
        <v>80.6</v>
      </c>
      <c r="AJ500" s="28" t="n">
        <v>82.7</v>
      </c>
      <c r="AK500" s="28" t="n">
        <v>78.8</v>
      </c>
      <c r="AL500" s="28" t="n">
        <v>80.3</v>
      </c>
      <c r="AM500" s="28" t="n">
        <v>78.3</v>
      </c>
      <c r="AN500" s="28" t="n">
        <v>78.4</v>
      </c>
      <c r="AO500" s="28" t="n">
        <v>85.4</v>
      </c>
      <c r="AP500" s="28" t="n">
        <v>79.8</v>
      </c>
      <c r="AQ500" s="28" t="n">
        <v>82.9</v>
      </c>
      <c r="AR500" s="28" t="n">
        <v>79.1</v>
      </c>
      <c r="AS500" s="28" t="n">
        <v>85</v>
      </c>
      <c r="AT500" s="28" t="n">
        <v>88</v>
      </c>
      <c r="AU500" s="28" t="n">
        <v>82</v>
      </c>
      <c r="AV500" s="28" t="n">
        <v>86.2</v>
      </c>
      <c r="AW500" s="28" t="n">
        <v>81.7</v>
      </c>
      <c r="AX500" s="28" t="n">
        <v>78.2</v>
      </c>
      <c r="AY500" s="28" t="n">
        <v>84.9</v>
      </c>
      <c r="AZ500" s="28" t="n">
        <v>82.4</v>
      </c>
      <c r="BA500" s="28" t="n">
        <v>76</v>
      </c>
      <c r="BB500" s="28" t="n">
        <v>79.9</v>
      </c>
      <c r="BC500" s="28" t="n">
        <v>85.5</v>
      </c>
      <c r="BD500" s="28" t="n">
        <v>74.1</v>
      </c>
      <c r="BE500" s="28" t="n">
        <v>90.3</v>
      </c>
      <c r="BF500" s="28" t="n">
        <v>82.3</v>
      </c>
      <c r="BG500" s="28" t="n">
        <v>79.6</v>
      </c>
      <c r="BH500" s="28" t="n">
        <v>81.6</v>
      </c>
      <c r="BI500" s="28" t="n">
        <v>79.7</v>
      </c>
      <c r="BJ500" s="28" t="n">
        <v>86.6</v>
      </c>
      <c r="BK500" s="28" t="n">
        <v>79.7</v>
      </c>
      <c r="BL500" s="28" t="n">
        <v>81.7</v>
      </c>
      <c r="BM500" s="28" t="n">
        <v>71.6</v>
      </c>
      <c r="BN500" s="28" t="n">
        <v>74.5</v>
      </c>
      <c r="BO500" s="28" t="n">
        <v>78.1</v>
      </c>
      <c r="BP500" s="28" t="n">
        <v>80.4</v>
      </c>
      <c r="BQ500" s="28" t="n">
        <v>84.8</v>
      </c>
      <c r="BR500" s="28" t="n">
        <v>84.2</v>
      </c>
      <c r="BS500" s="28" t="n">
        <v>69.3</v>
      </c>
      <c r="BT500" s="28" t="n">
        <v>82.8</v>
      </c>
      <c r="BU500" s="28" t="n">
        <v>85.6</v>
      </c>
      <c r="BV500" s="28" t="n">
        <v>87</v>
      </c>
      <c r="BW500" s="28" t="n">
        <v>84.6</v>
      </c>
      <c r="BX500" s="28" t="n">
        <v>87.6</v>
      </c>
      <c r="BY500" s="28" t="n">
        <v>78.7</v>
      </c>
      <c r="BZ500" s="28" t="n">
        <v>80.1</v>
      </c>
      <c r="CA500" s="28" t="n">
        <v>81.7</v>
      </c>
      <c r="CB500" s="28" t="n">
        <v>87.1</v>
      </c>
      <c r="CC500" s="28" t="n">
        <v>83.8</v>
      </c>
      <c r="CD500" s="28" t="n">
        <v>85.1</v>
      </c>
      <c r="CE500" s="28" t="n">
        <v>82.6</v>
      </c>
      <c r="CF500" s="28" t="n">
        <v>86.6</v>
      </c>
      <c r="CG500" s="28" t="n">
        <v>81.9</v>
      </c>
      <c r="CH500" s="28" t="n">
        <f aca="false">AVERAGE(I500,L500,N500:O500,R500:S500,W500,Y500,AA500,AE500,AJ500,AL500,AN500:AO500,AS500,AU500:AX500,BB500:BC500,BE500:BF500,BJ500,BL500,BQ500,BZ500:CA500,CC500:CE500)</f>
        <v>82.7870967741936</v>
      </c>
      <c r="CI500" s="27" t="n">
        <f aca="false">AVERAGE(T500,AE500,O500,AQ500,AY500)</f>
        <v>80.16</v>
      </c>
      <c r="CJ500" s="27" t="n">
        <f aca="false">AVERAGE(L500,N500,AS500,BJ500,BQ500)</f>
        <v>85.06</v>
      </c>
    </row>
    <row r="501" customFormat="false" ht="14.25" hidden="false" customHeight="false" outlineLevel="0" collapsed="false">
      <c r="B501" s="14" t="n">
        <v>498</v>
      </c>
      <c r="C501" s="20" t="s">
        <v>379</v>
      </c>
      <c r="D501" s="30" t="s">
        <v>393</v>
      </c>
      <c r="E501" s="29" t="s">
        <v>110</v>
      </c>
      <c r="F501" s="28" t="n">
        <v>59.7</v>
      </c>
      <c r="G501" s="28" t="n">
        <v>52</v>
      </c>
      <c r="H501" s="28" t="n">
        <v>52.3</v>
      </c>
      <c r="I501" s="28" t="n">
        <v>57.4</v>
      </c>
      <c r="J501" s="28" t="n">
        <v>51.5</v>
      </c>
      <c r="K501" s="28" t="n">
        <v>57.3</v>
      </c>
      <c r="L501" s="28" t="n">
        <v>57.9</v>
      </c>
      <c r="M501" s="28" t="n">
        <v>56</v>
      </c>
      <c r="N501" s="28" t="n">
        <v>53.2</v>
      </c>
      <c r="O501" s="28" t="n">
        <v>63.5</v>
      </c>
      <c r="P501" s="28" t="n">
        <v>58.3</v>
      </c>
      <c r="Q501" s="28" t="n">
        <v>64.4</v>
      </c>
      <c r="R501" s="28" t="n">
        <v>61.3</v>
      </c>
      <c r="S501" s="28" t="n">
        <v>62.3</v>
      </c>
      <c r="T501" s="28" t="n">
        <v>52.4</v>
      </c>
      <c r="U501" s="28" t="n">
        <v>53.1</v>
      </c>
      <c r="V501" s="28" t="n">
        <v>49.1</v>
      </c>
      <c r="W501" s="28" t="n">
        <v>62.3</v>
      </c>
      <c r="X501" s="28" t="n">
        <v>51.7</v>
      </c>
      <c r="Y501" s="28" t="n">
        <v>59.5</v>
      </c>
      <c r="Z501" s="28" t="n">
        <v>52.3</v>
      </c>
      <c r="AA501" s="28" t="n">
        <v>61.2</v>
      </c>
      <c r="AB501" s="28" t="n">
        <v>61.1</v>
      </c>
      <c r="AC501" s="28" t="n">
        <v>52.5</v>
      </c>
      <c r="AD501" s="28" t="n">
        <v>54.6</v>
      </c>
      <c r="AE501" s="28" t="n">
        <v>68.1</v>
      </c>
      <c r="AF501" s="28" t="n">
        <v>58.8</v>
      </c>
      <c r="AG501" s="28" t="n">
        <v>57.4</v>
      </c>
      <c r="AH501" s="28" t="n">
        <v>50.3</v>
      </c>
      <c r="AI501" s="28" t="n">
        <v>52.3</v>
      </c>
      <c r="AJ501" s="28" t="n">
        <v>61.5</v>
      </c>
      <c r="AK501" s="28" t="n">
        <v>53.1</v>
      </c>
      <c r="AL501" s="28" t="n">
        <v>70</v>
      </c>
      <c r="AM501" s="28" t="n">
        <v>56.6</v>
      </c>
      <c r="AN501" s="28" t="n">
        <v>56.8</v>
      </c>
      <c r="AO501" s="28" t="n">
        <v>61</v>
      </c>
      <c r="AP501" s="28" t="n">
        <v>62.2</v>
      </c>
      <c r="AQ501" s="28" t="n">
        <v>58.7</v>
      </c>
      <c r="AR501" s="28" t="n">
        <v>55.8</v>
      </c>
      <c r="AS501" s="28" t="n">
        <v>61.5</v>
      </c>
      <c r="AT501" s="28" t="n">
        <v>51.1</v>
      </c>
      <c r="AU501" s="28" t="n">
        <v>60.4</v>
      </c>
      <c r="AV501" s="28" t="n">
        <v>51</v>
      </c>
      <c r="AW501" s="28" t="n">
        <v>54.1</v>
      </c>
      <c r="AX501" s="28" t="n">
        <v>64.7</v>
      </c>
      <c r="AY501" s="28" t="n">
        <v>52.8</v>
      </c>
      <c r="AZ501" s="28" t="n">
        <v>55.9</v>
      </c>
      <c r="BA501" s="28" t="n">
        <v>59.1</v>
      </c>
      <c r="BB501" s="28" t="n">
        <v>64.5</v>
      </c>
      <c r="BC501" s="28" t="n">
        <v>61.7</v>
      </c>
      <c r="BD501" s="28" t="n">
        <v>64.4</v>
      </c>
      <c r="BE501" s="28" t="n">
        <v>57.9</v>
      </c>
      <c r="BF501" s="28" t="n">
        <v>58.7</v>
      </c>
      <c r="BG501" s="28" t="n">
        <v>43.8</v>
      </c>
      <c r="BH501" s="28" t="n">
        <v>55.5</v>
      </c>
      <c r="BI501" s="28" t="n">
        <v>55.1</v>
      </c>
      <c r="BJ501" s="28" t="n">
        <v>54.1</v>
      </c>
      <c r="BK501" s="28" t="n">
        <v>46.3</v>
      </c>
      <c r="BL501" s="28" t="n">
        <v>56.3</v>
      </c>
      <c r="BM501" s="28" t="n">
        <v>61.2</v>
      </c>
      <c r="BN501" s="28" t="n">
        <v>47.5</v>
      </c>
      <c r="BO501" s="28" t="n">
        <v>51.1</v>
      </c>
      <c r="BP501" s="28" t="n">
        <v>47.2</v>
      </c>
      <c r="BQ501" s="28" t="n">
        <v>53.2</v>
      </c>
      <c r="BR501" s="28" t="n">
        <v>54.8</v>
      </c>
      <c r="BS501" s="28" t="n">
        <v>51.7</v>
      </c>
      <c r="BT501" s="28" t="n">
        <v>63.7</v>
      </c>
      <c r="BU501" s="28" t="n">
        <v>54.7</v>
      </c>
      <c r="BV501" s="28" t="n">
        <v>50.8</v>
      </c>
      <c r="BW501" s="28" t="n">
        <v>58.4</v>
      </c>
      <c r="BX501" s="28" t="n">
        <v>60</v>
      </c>
      <c r="BY501" s="28" t="n">
        <v>60.3</v>
      </c>
      <c r="BZ501" s="28" t="n">
        <v>63.2</v>
      </c>
      <c r="CA501" s="28" t="n">
        <v>66.3</v>
      </c>
      <c r="CB501" s="28" t="n">
        <v>63.8</v>
      </c>
      <c r="CC501" s="28" t="n">
        <v>62.9</v>
      </c>
      <c r="CD501" s="28" t="n">
        <v>50.9</v>
      </c>
      <c r="CE501" s="28" t="n">
        <v>55.1</v>
      </c>
      <c r="CF501" s="28" t="n">
        <v>53.7</v>
      </c>
      <c r="CG501" s="28" t="n">
        <v>59.5</v>
      </c>
      <c r="CH501" s="28" t="n">
        <f aca="false">AVERAGE(I501,L501,N501:O501,R501:S501,W501,Y501,AA501,AE501,AJ501,AL501,AN501:AO501,AS501,AU501:AX501,BB501:BC501,BE501:BF501,BJ501,BL501,BQ501,BZ501:CA501,CC501:CE501)</f>
        <v>59.758064516129</v>
      </c>
      <c r="CI501" s="27" t="n">
        <f aca="false">AVERAGE(T501,AE501,O501,AQ501,AY501)</f>
        <v>59.1</v>
      </c>
      <c r="CJ501" s="27" t="n">
        <f aca="false">AVERAGE(L501,N501,AS501,BJ501,BQ501)</f>
        <v>55.98</v>
      </c>
    </row>
    <row r="502" customFormat="false" ht="14.25" hidden="false" customHeight="false" outlineLevel="0" collapsed="false">
      <c r="B502" s="14" t="n">
        <v>499</v>
      </c>
      <c r="C502" s="20" t="s">
        <v>379</v>
      </c>
      <c r="D502" s="30" t="s">
        <v>394</v>
      </c>
      <c r="E502" s="29" t="s">
        <v>106</v>
      </c>
      <c r="F502" s="28" t="n">
        <v>44.1</v>
      </c>
      <c r="G502" s="28" t="n">
        <v>52.7</v>
      </c>
      <c r="H502" s="28" t="n">
        <v>48.5</v>
      </c>
      <c r="I502" s="28" t="n">
        <v>56.4</v>
      </c>
      <c r="J502" s="28" t="n">
        <v>55.4</v>
      </c>
      <c r="K502" s="28" t="n">
        <v>48</v>
      </c>
      <c r="L502" s="28" t="n">
        <v>53.3</v>
      </c>
      <c r="M502" s="28" t="n">
        <v>47.9</v>
      </c>
      <c r="N502" s="28" t="n">
        <v>49.9</v>
      </c>
      <c r="O502" s="28" t="n">
        <v>60.9</v>
      </c>
      <c r="P502" s="28" t="n">
        <v>48.9</v>
      </c>
      <c r="Q502" s="28" t="n">
        <v>53.1</v>
      </c>
      <c r="R502" s="28" t="n">
        <v>52.3</v>
      </c>
      <c r="S502" s="28" t="n">
        <v>59.6</v>
      </c>
      <c r="T502" s="28" t="n">
        <v>46.6</v>
      </c>
      <c r="U502" s="28" t="n">
        <v>41.5</v>
      </c>
      <c r="V502" s="28" t="n">
        <v>47.4</v>
      </c>
      <c r="W502" s="28" t="n">
        <v>54.7</v>
      </c>
      <c r="X502" s="28" t="n">
        <v>49.5</v>
      </c>
      <c r="Y502" s="28" t="n">
        <v>55.8</v>
      </c>
      <c r="Z502" s="28" t="n">
        <v>56.2</v>
      </c>
      <c r="AA502" s="28" t="n">
        <v>56.4</v>
      </c>
      <c r="AB502" s="28" t="n">
        <v>50.3</v>
      </c>
      <c r="AC502" s="28" t="n">
        <v>44.3</v>
      </c>
      <c r="AD502" s="28" t="n">
        <v>50.1</v>
      </c>
      <c r="AE502" s="28" t="n">
        <v>61.9</v>
      </c>
      <c r="AF502" s="28" t="n">
        <v>51</v>
      </c>
      <c r="AG502" s="28" t="n">
        <v>54.3</v>
      </c>
      <c r="AH502" s="28" t="n">
        <v>43.8</v>
      </c>
      <c r="AI502" s="28" t="n">
        <v>45.8</v>
      </c>
      <c r="AJ502" s="28" t="n">
        <v>54.4</v>
      </c>
      <c r="AK502" s="28" t="n">
        <v>47.3</v>
      </c>
      <c r="AL502" s="28" t="n">
        <v>60.6</v>
      </c>
      <c r="AM502" s="28" t="n">
        <v>44.4</v>
      </c>
      <c r="AN502" s="28" t="n">
        <v>51.8</v>
      </c>
      <c r="AO502" s="28" t="n">
        <v>54.2</v>
      </c>
      <c r="AP502" s="28" t="n">
        <v>60.6</v>
      </c>
      <c r="AQ502" s="28" t="n">
        <v>48</v>
      </c>
      <c r="AR502" s="28" t="n">
        <v>52.7</v>
      </c>
      <c r="AS502" s="28" t="n">
        <v>56.7</v>
      </c>
      <c r="AT502" s="28" t="n">
        <v>45.9</v>
      </c>
      <c r="AU502" s="28" t="n">
        <v>58.7</v>
      </c>
      <c r="AV502" s="28" t="n">
        <v>61.5</v>
      </c>
      <c r="AW502" s="28" t="n">
        <v>60.3</v>
      </c>
      <c r="AX502" s="28" t="n">
        <v>67.7</v>
      </c>
      <c r="AY502" s="28" t="n">
        <v>63.5</v>
      </c>
      <c r="AZ502" s="28" t="n">
        <v>62</v>
      </c>
      <c r="BA502" s="28" t="n">
        <v>53.4</v>
      </c>
      <c r="BB502" s="28" t="n">
        <v>63</v>
      </c>
      <c r="BC502" s="28" t="n">
        <v>57.2</v>
      </c>
      <c r="BD502" s="28" t="n">
        <v>58.1</v>
      </c>
      <c r="BE502" s="28" t="n">
        <v>61.3</v>
      </c>
      <c r="BF502" s="28" t="n">
        <v>56.8</v>
      </c>
      <c r="BG502" s="28" t="n">
        <v>50.9</v>
      </c>
      <c r="BH502" s="28" t="n">
        <v>54.9</v>
      </c>
      <c r="BI502" s="28" t="n">
        <v>61.2</v>
      </c>
      <c r="BJ502" s="28" t="n">
        <v>57.1</v>
      </c>
      <c r="BK502" s="28" t="n">
        <v>64.2</v>
      </c>
      <c r="BL502" s="28" t="n">
        <v>60.3</v>
      </c>
      <c r="BM502" s="28" t="n">
        <v>52.2</v>
      </c>
      <c r="BN502" s="28" t="n">
        <v>51</v>
      </c>
      <c r="BO502" s="28" t="n">
        <v>51.2</v>
      </c>
      <c r="BP502" s="28" t="n">
        <v>46.3</v>
      </c>
      <c r="BQ502" s="28" t="n">
        <v>61.1</v>
      </c>
      <c r="BR502" s="28" t="n">
        <v>54.6</v>
      </c>
      <c r="BS502" s="28" t="n">
        <v>45.7</v>
      </c>
      <c r="BT502" s="28" t="n">
        <v>60.8</v>
      </c>
      <c r="BU502" s="28" t="n">
        <v>56.4</v>
      </c>
      <c r="BV502" s="28" t="n">
        <v>55</v>
      </c>
      <c r="BW502" s="28" t="n">
        <v>59.2</v>
      </c>
      <c r="BX502" s="28" t="n">
        <v>57.1</v>
      </c>
      <c r="BY502" s="28" t="n">
        <v>53.2</v>
      </c>
      <c r="BZ502" s="28" t="n">
        <v>56.3</v>
      </c>
      <c r="CA502" s="28" t="n">
        <v>69.2</v>
      </c>
      <c r="CB502" s="28" t="n">
        <v>58.7</v>
      </c>
      <c r="CC502" s="28" t="n">
        <v>60.8</v>
      </c>
      <c r="CD502" s="28" t="n">
        <v>58.4</v>
      </c>
      <c r="CE502" s="28" t="n">
        <v>57.3</v>
      </c>
      <c r="CF502" s="28" t="n">
        <v>57.7</v>
      </c>
      <c r="CG502" s="28" t="n">
        <v>60.4</v>
      </c>
      <c r="CH502" s="28" t="n">
        <f aca="false">AVERAGE(I502,L502,N502:O502,R502:S502,W502,Y502,AA502,AE502,AJ502,AL502,AN502:AO502,AS502,AU502:AX502,BB502:BC502,BE502:BF502,BJ502,BL502,BQ502,BZ502:CA502,CC502:CE502)</f>
        <v>58.2548387096774</v>
      </c>
      <c r="CI502" s="27" t="n">
        <f aca="false">AVERAGE(T502,AE502,O502,AQ502,AY502)</f>
        <v>56.18</v>
      </c>
      <c r="CJ502" s="27" t="n">
        <f aca="false">AVERAGE(L502,N502,AS502,BJ502,BQ502)</f>
        <v>55.62</v>
      </c>
    </row>
    <row r="503" customFormat="false" ht="14.25" hidden="false" customHeight="false" outlineLevel="0" collapsed="false">
      <c r="B503" s="14" t="n">
        <v>500</v>
      </c>
      <c r="C503" s="20" t="s">
        <v>379</v>
      </c>
      <c r="D503" s="30" t="s">
        <v>395</v>
      </c>
      <c r="E503" s="29" t="s">
        <v>110</v>
      </c>
      <c r="F503" s="28" t="n">
        <v>55.5</v>
      </c>
      <c r="G503" s="28" t="n">
        <v>43.9</v>
      </c>
      <c r="H503" s="28" t="n">
        <v>52</v>
      </c>
      <c r="I503" s="28" t="n">
        <v>54.1</v>
      </c>
      <c r="J503" s="28" t="n">
        <v>47.7</v>
      </c>
      <c r="K503" s="28" t="n">
        <v>47.4</v>
      </c>
      <c r="L503" s="28" t="n">
        <v>47.6</v>
      </c>
      <c r="M503" s="28" t="n">
        <v>52.8</v>
      </c>
      <c r="N503" s="28" t="n">
        <v>47.7</v>
      </c>
      <c r="O503" s="28" t="n">
        <v>59.2</v>
      </c>
      <c r="P503" s="28" t="n">
        <v>60.3</v>
      </c>
      <c r="Q503" s="28" t="n">
        <v>66.5</v>
      </c>
      <c r="R503" s="28" t="n">
        <v>55.2</v>
      </c>
      <c r="S503" s="28" t="n">
        <v>55.6</v>
      </c>
      <c r="T503" s="28" t="n">
        <v>56.3</v>
      </c>
      <c r="U503" s="28" t="n">
        <v>47</v>
      </c>
      <c r="V503" s="28" t="n">
        <v>51.3</v>
      </c>
      <c r="W503" s="28" t="n">
        <v>57.9</v>
      </c>
      <c r="X503" s="28" t="n">
        <v>38.6</v>
      </c>
      <c r="Y503" s="28" t="n">
        <v>53.4</v>
      </c>
      <c r="Z503" s="28" t="n">
        <v>59</v>
      </c>
      <c r="AA503" s="28" t="n">
        <v>51.1</v>
      </c>
      <c r="AB503" s="28" t="n">
        <v>59.8</v>
      </c>
      <c r="AC503" s="28" t="n">
        <v>43.3</v>
      </c>
      <c r="AD503" s="28" t="n">
        <v>50.3</v>
      </c>
      <c r="AE503" s="28" t="n">
        <v>59</v>
      </c>
      <c r="AF503" s="28" t="n">
        <v>51.4</v>
      </c>
      <c r="AG503" s="28" t="n">
        <v>50.1</v>
      </c>
      <c r="AH503" s="28" t="n">
        <v>51.2</v>
      </c>
      <c r="AI503" s="28" t="n">
        <v>50.3</v>
      </c>
      <c r="AJ503" s="28" t="n">
        <v>52.6</v>
      </c>
      <c r="AK503" s="28" t="n">
        <v>53.3</v>
      </c>
      <c r="AL503" s="28" t="n">
        <v>63.1</v>
      </c>
      <c r="AM503" s="28" t="n">
        <v>44</v>
      </c>
      <c r="AN503" s="28" t="n">
        <v>48.1</v>
      </c>
      <c r="AO503" s="28" t="n">
        <v>52.7</v>
      </c>
      <c r="AP503" s="28" t="n">
        <v>60.2</v>
      </c>
      <c r="AQ503" s="28" t="n">
        <v>53.7</v>
      </c>
      <c r="AR503" s="28" t="n">
        <v>47.2</v>
      </c>
      <c r="AS503" s="28" t="n">
        <v>54.4</v>
      </c>
      <c r="AT503" s="28" t="n">
        <v>44.1</v>
      </c>
      <c r="AU503" s="28" t="n">
        <v>55.4</v>
      </c>
      <c r="AV503" s="28" t="n">
        <v>43.1</v>
      </c>
      <c r="AW503" s="28" t="n">
        <v>45.9</v>
      </c>
      <c r="AX503" s="28" t="n">
        <v>60</v>
      </c>
      <c r="AY503" s="28" t="n">
        <v>59.5</v>
      </c>
      <c r="AZ503" s="28" t="n">
        <v>48.3</v>
      </c>
      <c r="BA503" s="28" t="n">
        <v>53.4</v>
      </c>
      <c r="BB503" s="28" t="n">
        <v>54.4</v>
      </c>
      <c r="BC503" s="28" t="n">
        <v>51.1</v>
      </c>
      <c r="BD503" s="28" t="n">
        <v>57</v>
      </c>
      <c r="BE503" s="28" t="n">
        <v>52.4</v>
      </c>
      <c r="BF503" s="28" t="n">
        <v>50.7</v>
      </c>
      <c r="BG503" s="28" t="n">
        <v>38.7</v>
      </c>
      <c r="BH503" s="28" t="n">
        <v>51.1</v>
      </c>
      <c r="BI503" s="28" t="n">
        <v>54.2</v>
      </c>
      <c r="BJ503" s="28" t="n">
        <v>51.6</v>
      </c>
      <c r="BK503" s="28" t="n">
        <v>46.7</v>
      </c>
      <c r="BL503" s="28" t="n">
        <v>46.1</v>
      </c>
      <c r="BM503" s="28" t="n">
        <v>57.4</v>
      </c>
      <c r="BN503" s="28" t="n">
        <v>46.3</v>
      </c>
      <c r="BO503" s="28" t="n">
        <v>49.5</v>
      </c>
      <c r="BP503" s="28" t="n">
        <v>45.6</v>
      </c>
      <c r="BQ503" s="28" t="n">
        <v>51.8</v>
      </c>
      <c r="BR503" s="28" t="n">
        <v>54.2</v>
      </c>
      <c r="BS503" s="28" t="n">
        <v>46</v>
      </c>
      <c r="BT503" s="28" t="n">
        <v>61.9</v>
      </c>
      <c r="BU503" s="28" t="n">
        <v>48.2</v>
      </c>
      <c r="BV503" s="28" t="n">
        <v>44.5</v>
      </c>
      <c r="BW503" s="28" t="n">
        <v>53.7</v>
      </c>
      <c r="BX503" s="28" t="n">
        <v>48.6</v>
      </c>
      <c r="BY503" s="28" t="n">
        <v>57.9</v>
      </c>
      <c r="BZ503" s="28" t="n">
        <v>59.4</v>
      </c>
      <c r="CA503" s="28" t="n">
        <v>61.8</v>
      </c>
      <c r="CB503" s="28" t="n">
        <v>55.9</v>
      </c>
      <c r="CC503" s="28" t="n">
        <v>60.4</v>
      </c>
      <c r="CD503" s="28" t="n">
        <v>42.3</v>
      </c>
      <c r="CE503" s="28" t="n">
        <v>49.4</v>
      </c>
      <c r="CF503" s="28" t="n">
        <v>54.4</v>
      </c>
      <c r="CG503" s="28" t="n">
        <v>53.1</v>
      </c>
      <c r="CH503" s="28" t="n">
        <f aca="false">AVERAGE(I503,L503,N503:O503,R503:S503,W503,Y503,AA503,AE503,AJ503,AL503,AN503:AO503,AS503,AU503:AX503,BB503:BC503,BE503:BF503,BJ503,BL503,BQ503,BZ503:CA503,CC503:CE503)</f>
        <v>53.1451612903226</v>
      </c>
      <c r="CI503" s="27" t="n">
        <f aca="false">AVERAGE(T503,AE503,O503,AQ503,AY503)</f>
        <v>57.54</v>
      </c>
      <c r="CJ503" s="27" t="n">
        <f aca="false">AVERAGE(L503,N503,AS503,BJ503,BQ503)</f>
        <v>50.62</v>
      </c>
    </row>
    <row r="504" customFormat="false" ht="14.25" hidden="false" customHeight="false" outlineLevel="0" collapsed="false">
      <c r="B504" s="14" t="n">
        <v>501</v>
      </c>
      <c r="C504" s="20" t="s">
        <v>379</v>
      </c>
      <c r="D504" s="30" t="s">
        <v>396</v>
      </c>
      <c r="E504" s="29" t="s">
        <v>106</v>
      </c>
      <c r="F504" s="28" t="n">
        <v>49.8</v>
      </c>
      <c r="G504" s="28" t="n">
        <v>58</v>
      </c>
      <c r="H504" s="28" t="n">
        <v>51.2</v>
      </c>
      <c r="I504" s="28" t="n">
        <v>58.5</v>
      </c>
      <c r="J504" s="28" t="n">
        <v>62</v>
      </c>
      <c r="K504" s="28" t="n">
        <v>51.7</v>
      </c>
      <c r="L504" s="28" t="n">
        <v>52.6</v>
      </c>
      <c r="M504" s="28" t="n">
        <v>46.7</v>
      </c>
      <c r="N504" s="28" t="n">
        <v>45.6</v>
      </c>
      <c r="O504" s="28" t="n">
        <v>60.6</v>
      </c>
      <c r="P504" s="28" t="n">
        <v>55</v>
      </c>
      <c r="Q504" s="28" t="n">
        <v>53.6</v>
      </c>
      <c r="R504" s="28" t="n">
        <v>49.7</v>
      </c>
      <c r="S504" s="28" t="n">
        <v>61.5</v>
      </c>
      <c r="T504" s="28" t="n">
        <v>57</v>
      </c>
      <c r="U504" s="28" t="n">
        <v>48.6</v>
      </c>
      <c r="V504" s="28" t="n">
        <v>58.4</v>
      </c>
      <c r="W504" s="28" t="n">
        <v>54.4</v>
      </c>
      <c r="X504" s="28" t="n">
        <v>53.9</v>
      </c>
      <c r="Y504" s="28" t="n">
        <v>55.5</v>
      </c>
      <c r="Z504" s="28" t="n">
        <v>60.2</v>
      </c>
      <c r="AA504" s="28" t="n">
        <v>51.8</v>
      </c>
      <c r="AB504" s="28" t="n">
        <v>58.3</v>
      </c>
      <c r="AC504" s="28" t="n">
        <v>47.8</v>
      </c>
      <c r="AD504" s="28" t="n">
        <v>52.8</v>
      </c>
      <c r="AE504" s="28" t="n">
        <v>62.6</v>
      </c>
      <c r="AF504" s="28" t="n">
        <v>56</v>
      </c>
      <c r="AG504" s="28" t="n">
        <v>56.5</v>
      </c>
      <c r="AH504" s="28" t="n">
        <v>45.4</v>
      </c>
      <c r="AI504" s="28" t="n">
        <v>52.5</v>
      </c>
      <c r="AJ504" s="28" t="n">
        <v>54.5</v>
      </c>
      <c r="AK504" s="28" t="n">
        <v>57.3</v>
      </c>
      <c r="AL504" s="28" t="n">
        <v>55.9</v>
      </c>
      <c r="AM504" s="28" t="n">
        <v>48.6</v>
      </c>
      <c r="AN504" s="28" t="n">
        <v>55.1</v>
      </c>
      <c r="AO504" s="28" t="n">
        <v>53.9</v>
      </c>
      <c r="AP504" s="28" t="n">
        <v>65.8</v>
      </c>
      <c r="AQ504" s="28" t="n">
        <v>56.7</v>
      </c>
      <c r="AR504" s="28" t="n">
        <v>51.6</v>
      </c>
      <c r="AS504" s="28" t="n">
        <v>57</v>
      </c>
      <c r="AT504" s="28" t="n">
        <v>48.4</v>
      </c>
      <c r="AU504" s="28" t="n">
        <v>60.9</v>
      </c>
      <c r="AV504" s="28" t="n">
        <v>59.5</v>
      </c>
      <c r="AW504" s="28" t="n">
        <v>53.9</v>
      </c>
      <c r="AX504" s="28" t="n">
        <v>64.7</v>
      </c>
      <c r="AY504" s="28" t="n">
        <v>60.9</v>
      </c>
      <c r="AZ504" s="28" t="n">
        <v>49.8</v>
      </c>
      <c r="BA504" s="28" t="n">
        <v>52.3</v>
      </c>
      <c r="BB504" s="28" t="n">
        <v>56.6</v>
      </c>
      <c r="BC504" s="28" t="n">
        <v>53.9</v>
      </c>
      <c r="BD504" s="28" t="n">
        <v>52.1</v>
      </c>
      <c r="BE504" s="28" t="n">
        <v>58.7</v>
      </c>
      <c r="BF504" s="28" t="n">
        <v>52</v>
      </c>
      <c r="BG504" s="28" t="n">
        <v>49.4</v>
      </c>
      <c r="BH504" s="28" t="n">
        <v>52.8</v>
      </c>
      <c r="BI504" s="28" t="n">
        <v>56</v>
      </c>
      <c r="BJ504" s="28" t="n">
        <v>50.3</v>
      </c>
      <c r="BK504" s="28" t="n">
        <v>59.8</v>
      </c>
      <c r="BL504" s="28" t="n">
        <v>52.8</v>
      </c>
      <c r="BM504" s="28" t="n">
        <v>57</v>
      </c>
      <c r="BN504" s="28" t="n">
        <v>47.3</v>
      </c>
      <c r="BO504" s="28" t="n">
        <v>47.5</v>
      </c>
      <c r="BP504" s="28" t="n">
        <v>44.5</v>
      </c>
      <c r="BQ504" s="28" t="n">
        <v>53.8</v>
      </c>
      <c r="BR504" s="28" t="n">
        <v>55.5</v>
      </c>
      <c r="BS504" s="28" t="n">
        <v>40.9</v>
      </c>
      <c r="BT504" s="28" t="n">
        <v>56.5</v>
      </c>
      <c r="BU504" s="28" t="n">
        <v>55.5</v>
      </c>
      <c r="BV504" s="28" t="n">
        <v>52.6</v>
      </c>
      <c r="BW504" s="28" t="n">
        <v>53.9</v>
      </c>
      <c r="BX504" s="28" t="n">
        <v>55.1</v>
      </c>
      <c r="BY504" s="28" t="n">
        <v>52</v>
      </c>
      <c r="BZ504" s="28" t="n">
        <v>51.6</v>
      </c>
      <c r="CA504" s="28" t="n">
        <v>66.2</v>
      </c>
      <c r="CB504" s="28" t="n">
        <v>53.6</v>
      </c>
      <c r="CC504" s="28" t="n">
        <v>59.7</v>
      </c>
      <c r="CD504" s="28" t="n">
        <v>45.9</v>
      </c>
      <c r="CE504" s="28" t="n">
        <v>52.3</v>
      </c>
      <c r="CF504" s="28" t="n">
        <v>56.5</v>
      </c>
      <c r="CG504" s="28" t="n">
        <v>55.6</v>
      </c>
      <c r="CH504" s="28" t="n">
        <f aca="false">AVERAGE(I504,L504,N504:O504,R504:S504,W504,Y504,AA504,AE504,AJ504,AL504,AN504:AO504,AS504,AU504:AX504,BB504:BC504,BE504:BF504,BJ504,BL504,BQ504,BZ504:CA504,CC504:CE504)</f>
        <v>55.5483870967742</v>
      </c>
      <c r="CI504" s="27" t="n">
        <f aca="false">AVERAGE(T504,AE504,O504,AQ504,AY504)</f>
        <v>59.56</v>
      </c>
      <c r="CJ504" s="27" t="n">
        <f aca="false">AVERAGE(L504,N504,AS504,BJ504,BQ504)</f>
        <v>51.86</v>
      </c>
    </row>
    <row r="505" customFormat="false" ht="21" hidden="false" customHeight="false" outlineLevel="0" collapsed="false">
      <c r="B505" s="14" t="n">
        <v>502</v>
      </c>
      <c r="C505" s="20" t="s">
        <v>379</v>
      </c>
      <c r="D505" s="30" t="s">
        <v>397</v>
      </c>
      <c r="E505" s="29" t="s">
        <v>110</v>
      </c>
      <c r="F505" s="28" t="n">
        <v>79.5</v>
      </c>
      <c r="G505" s="28" t="n">
        <v>66.2</v>
      </c>
      <c r="H505" s="28" t="n">
        <v>74</v>
      </c>
      <c r="I505" s="28" t="n">
        <v>79.6</v>
      </c>
      <c r="J505" s="28" t="n">
        <v>67.7</v>
      </c>
      <c r="K505" s="28" t="n">
        <v>70.3</v>
      </c>
      <c r="L505" s="28" t="n">
        <v>84.5</v>
      </c>
      <c r="M505" s="28" t="n">
        <v>67.1</v>
      </c>
      <c r="N505" s="28" t="n">
        <v>76.7</v>
      </c>
      <c r="O505" s="28" t="n">
        <v>70.4</v>
      </c>
      <c r="P505" s="28" t="n">
        <v>77.3</v>
      </c>
      <c r="Q505" s="28" t="n">
        <v>72.4</v>
      </c>
      <c r="R505" s="28" t="n">
        <v>75.2</v>
      </c>
      <c r="S505" s="28" t="n">
        <v>71.3</v>
      </c>
      <c r="T505" s="28" t="n">
        <v>64.4</v>
      </c>
      <c r="U505" s="28" t="n">
        <v>68.6</v>
      </c>
      <c r="V505" s="28" t="n">
        <v>69.6</v>
      </c>
      <c r="W505" s="28" t="n">
        <v>78.8</v>
      </c>
      <c r="X505" s="28" t="n">
        <v>72.4</v>
      </c>
      <c r="Y505" s="28" t="n">
        <v>66.6</v>
      </c>
      <c r="Z505" s="28" t="n">
        <v>82.6</v>
      </c>
      <c r="AA505" s="28" t="n">
        <v>74.1</v>
      </c>
      <c r="AB505" s="28" t="n">
        <v>73.3</v>
      </c>
      <c r="AC505" s="28" t="n">
        <v>68.1</v>
      </c>
      <c r="AD505" s="28" t="n">
        <v>77.2</v>
      </c>
      <c r="AE505" s="28" t="n">
        <v>79.7</v>
      </c>
      <c r="AF505" s="28" t="n">
        <v>70.4</v>
      </c>
      <c r="AG505" s="28" t="n">
        <v>76.3</v>
      </c>
      <c r="AH505" s="28" t="n">
        <v>67.7</v>
      </c>
      <c r="AI505" s="28" t="n">
        <v>70.3</v>
      </c>
      <c r="AJ505" s="28" t="n">
        <v>68.2</v>
      </c>
      <c r="AK505" s="28" t="n">
        <v>79.9</v>
      </c>
      <c r="AL505" s="28" t="n">
        <v>75.3</v>
      </c>
      <c r="AM505" s="28" t="n">
        <v>76.6</v>
      </c>
      <c r="AN505" s="28" t="n">
        <v>62.4</v>
      </c>
      <c r="AO505" s="28" t="n">
        <v>74</v>
      </c>
      <c r="AP505" s="28" t="n">
        <v>70.3</v>
      </c>
      <c r="AQ505" s="28" t="n">
        <v>70.2</v>
      </c>
      <c r="AR505" s="28" t="n">
        <v>75.5</v>
      </c>
      <c r="AS505" s="28" t="n">
        <v>79.9</v>
      </c>
      <c r="AT505" s="28" t="n">
        <v>80.9</v>
      </c>
      <c r="AU505" s="28" t="n">
        <v>70</v>
      </c>
      <c r="AV505" s="28" t="n">
        <v>76.8</v>
      </c>
      <c r="AW505" s="28" t="n">
        <v>72.8</v>
      </c>
      <c r="AX505" s="28" t="n">
        <v>65.1</v>
      </c>
      <c r="AY505" s="28" t="n">
        <v>79.2</v>
      </c>
      <c r="AZ505" s="28" t="n">
        <v>73.2</v>
      </c>
      <c r="BA505" s="28" t="n">
        <v>72.3</v>
      </c>
      <c r="BB505" s="28" t="n">
        <v>72.2</v>
      </c>
      <c r="BC505" s="28" t="n">
        <v>77.7</v>
      </c>
      <c r="BD505" s="28" t="n">
        <v>75</v>
      </c>
      <c r="BE505" s="28" t="n">
        <v>75.4</v>
      </c>
      <c r="BF505" s="28" t="n">
        <v>76</v>
      </c>
      <c r="BG505" s="28" t="n">
        <v>70.1</v>
      </c>
      <c r="BH505" s="28" t="n">
        <v>64.6</v>
      </c>
      <c r="BI505" s="28" t="n">
        <v>73.7</v>
      </c>
      <c r="BJ505" s="28" t="n">
        <v>71.1</v>
      </c>
      <c r="BK505" s="28" t="n">
        <v>66.1</v>
      </c>
      <c r="BL505" s="28" t="n">
        <v>70.2</v>
      </c>
      <c r="BM505" s="28" t="n">
        <v>72.6</v>
      </c>
      <c r="BN505" s="28" t="n">
        <v>78.3</v>
      </c>
      <c r="BO505" s="28" t="n">
        <v>66.7</v>
      </c>
      <c r="BP505" s="28" t="n">
        <v>83</v>
      </c>
      <c r="BQ505" s="28" t="n">
        <v>78.8</v>
      </c>
      <c r="BR505" s="28" t="n">
        <v>76.2</v>
      </c>
      <c r="BS505" s="28" t="n">
        <v>70.3</v>
      </c>
      <c r="BT505" s="28" t="n">
        <v>86.3</v>
      </c>
      <c r="BU505" s="28" t="n">
        <v>79.7</v>
      </c>
      <c r="BV505" s="28" t="n">
        <v>78.7</v>
      </c>
      <c r="BW505" s="28" t="n">
        <v>77.4</v>
      </c>
      <c r="BX505" s="28" t="n">
        <v>70</v>
      </c>
      <c r="BY505" s="28" t="n">
        <v>73.8</v>
      </c>
      <c r="BZ505" s="28" t="n">
        <v>70.2</v>
      </c>
      <c r="CA505" s="28" t="n">
        <v>64</v>
      </c>
      <c r="CB505" s="28" t="n">
        <v>71.6</v>
      </c>
      <c r="CC505" s="28" t="n">
        <v>66.9</v>
      </c>
      <c r="CD505" s="28" t="n">
        <v>67.7</v>
      </c>
      <c r="CE505" s="28" t="n">
        <v>72.4</v>
      </c>
      <c r="CF505" s="28" t="n">
        <v>80.4</v>
      </c>
      <c r="CG505" s="28" t="n">
        <v>73</v>
      </c>
      <c r="CH505" s="28" t="n">
        <f aca="false">AVERAGE(I505,L505,N505:O505,R505:S505,W505,Y505,AA505,AE505,AJ505,AL505,AN505:AO505,AS505,AU505:AX505,BB505:BC505,BE505:BF505,BJ505,BL505,BQ505,BZ505:CA505,CC505:CE505)</f>
        <v>73.0322580645161</v>
      </c>
      <c r="CI505" s="27" t="n">
        <f aca="false">AVERAGE(T505,AE505,O505,AQ505,AY505)</f>
        <v>72.78</v>
      </c>
      <c r="CJ505" s="27" t="n">
        <f aca="false">AVERAGE(L505,N505,AS505,BJ505,BQ505)</f>
        <v>78.2</v>
      </c>
    </row>
    <row r="506" customFormat="false" ht="14.25" hidden="false" customHeight="false" outlineLevel="0" collapsed="false">
      <c r="B506" s="14" t="n">
        <v>503</v>
      </c>
      <c r="C506" s="20" t="s">
        <v>379</v>
      </c>
      <c r="D506" s="30" t="s">
        <v>398</v>
      </c>
      <c r="E506" s="29" t="s">
        <v>106</v>
      </c>
      <c r="F506" s="28" t="n">
        <v>26.8</v>
      </c>
      <c r="G506" s="28" t="n">
        <v>31.3</v>
      </c>
      <c r="H506" s="28" t="n">
        <v>29.8</v>
      </c>
      <c r="I506" s="28" t="n">
        <v>35</v>
      </c>
      <c r="J506" s="28" t="n">
        <v>36.6</v>
      </c>
      <c r="K506" s="28" t="n">
        <v>33.1</v>
      </c>
      <c r="L506" s="28" t="n">
        <v>28.1</v>
      </c>
      <c r="M506" s="28" t="n">
        <v>27.7</v>
      </c>
      <c r="N506" s="28" t="n">
        <v>28.6</v>
      </c>
      <c r="O506" s="28" t="n">
        <v>20.5</v>
      </c>
      <c r="P506" s="28" t="n">
        <v>22.5</v>
      </c>
      <c r="Q506" s="28" t="n">
        <v>24.9</v>
      </c>
      <c r="R506" s="28" t="n">
        <v>39.4</v>
      </c>
      <c r="S506" s="28" t="n">
        <v>23.6</v>
      </c>
      <c r="T506" s="28" t="n">
        <v>35.8</v>
      </c>
      <c r="U506" s="28" t="n">
        <v>33.5</v>
      </c>
      <c r="V506" s="28" t="n">
        <v>29.5</v>
      </c>
      <c r="W506" s="28" t="n">
        <v>31.3</v>
      </c>
      <c r="X506" s="28" t="n">
        <v>28.1</v>
      </c>
      <c r="Y506" s="28" t="n">
        <v>30.3</v>
      </c>
      <c r="Z506" s="28" t="n">
        <v>23.9</v>
      </c>
      <c r="AA506" s="28" t="n">
        <v>34.2</v>
      </c>
      <c r="AB506" s="28" t="n">
        <v>20.2</v>
      </c>
      <c r="AC506" s="28" t="n">
        <v>26.2</v>
      </c>
      <c r="AD506" s="28" t="n">
        <v>23.3</v>
      </c>
      <c r="AE506" s="28" t="n">
        <v>28.6</v>
      </c>
      <c r="AF506" s="28" t="n">
        <v>35.7</v>
      </c>
      <c r="AG506" s="28" t="n">
        <v>24.5</v>
      </c>
      <c r="AH506" s="28" t="n">
        <v>41.6</v>
      </c>
      <c r="AI506" s="28" t="n">
        <v>34.6</v>
      </c>
      <c r="AJ506" s="28" t="n">
        <v>32.7</v>
      </c>
      <c r="AK506" s="28" t="n">
        <v>25.2</v>
      </c>
      <c r="AL506" s="28" t="n">
        <v>33.9</v>
      </c>
      <c r="AM506" s="28" t="n">
        <v>31.8</v>
      </c>
      <c r="AN506" s="28" t="n">
        <v>34</v>
      </c>
      <c r="AO506" s="28" t="n">
        <v>37.6</v>
      </c>
      <c r="AP506" s="28" t="n">
        <v>30.4</v>
      </c>
      <c r="AQ506" s="28" t="n">
        <v>31.4</v>
      </c>
      <c r="AR506" s="28" t="n">
        <v>26.3</v>
      </c>
      <c r="AS506" s="28" t="n">
        <v>28.5</v>
      </c>
      <c r="AT506" s="28" t="n">
        <v>18.9</v>
      </c>
      <c r="AU506" s="28" t="n">
        <v>32.2</v>
      </c>
      <c r="AV506" s="28" t="n">
        <v>24.5</v>
      </c>
      <c r="AW506" s="28" t="n">
        <v>26.9</v>
      </c>
      <c r="AX506" s="28" t="n">
        <v>23.4</v>
      </c>
      <c r="AY506" s="28" t="n">
        <v>28.4</v>
      </c>
      <c r="AZ506" s="28" t="n">
        <v>19.9</v>
      </c>
      <c r="BA506" s="28" t="n">
        <v>28</v>
      </c>
      <c r="BB506" s="28" t="n">
        <v>18.7</v>
      </c>
      <c r="BC506" s="28" t="n">
        <v>23.8</v>
      </c>
      <c r="BD506" s="28" t="n">
        <v>39.4</v>
      </c>
      <c r="BE506" s="28" t="n">
        <v>33.9</v>
      </c>
      <c r="BF506" s="28" t="n">
        <v>25.6</v>
      </c>
      <c r="BG506" s="28" t="n">
        <v>29.8</v>
      </c>
      <c r="BH506" s="28" t="n">
        <v>33</v>
      </c>
      <c r="BI506" s="28" t="n">
        <v>29.4</v>
      </c>
      <c r="BJ506" s="28" t="n">
        <v>29</v>
      </c>
      <c r="BK506" s="28" t="n">
        <v>33.4</v>
      </c>
      <c r="BL506" s="28" t="n">
        <v>27.4</v>
      </c>
      <c r="BM506" s="28" t="n">
        <v>32</v>
      </c>
      <c r="BN506" s="28" t="n">
        <v>30.6</v>
      </c>
      <c r="BO506" s="28" t="n">
        <v>26.9</v>
      </c>
      <c r="BP506" s="28" t="n">
        <v>21.5</v>
      </c>
      <c r="BQ506" s="28" t="n">
        <v>25.6</v>
      </c>
      <c r="BR506" s="28" t="n">
        <v>34</v>
      </c>
      <c r="BS506" s="28" t="n">
        <v>31.8</v>
      </c>
      <c r="BT506" s="28" t="n">
        <v>19.5</v>
      </c>
      <c r="BU506" s="28" t="n">
        <v>31.5</v>
      </c>
      <c r="BV506" s="28" t="n">
        <v>19.5</v>
      </c>
      <c r="BW506" s="28" t="n">
        <v>30.9</v>
      </c>
      <c r="BX506" s="28" t="n">
        <v>31.3</v>
      </c>
      <c r="BY506" s="28" t="n">
        <v>28.4</v>
      </c>
      <c r="BZ506" s="28" t="n">
        <v>28.1</v>
      </c>
      <c r="CA506" s="28" t="n">
        <v>27.7</v>
      </c>
      <c r="CB506" s="28" t="n">
        <v>25.9</v>
      </c>
      <c r="CC506" s="28" t="n">
        <v>27</v>
      </c>
      <c r="CD506" s="28" t="n">
        <v>31.3</v>
      </c>
      <c r="CE506" s="28" t="n">
        <v>36</v>
      </c>
      <c r="CF506" s="28" t="n">
        <v>24.6</v>
      </c>
      <c r="CG506" s="28" t="n">
        <v>29.3</v>
      </c>
      <c r="CH506" s="28" t="n">
        <f aca="false">AVERAGE(I506,L506,N506:O506,R506:S506,W506,Y506,AA506,AE506,AJ506,AL506,AN506:AO506,AS506,AU506:AX506,BB506:BC506,BE506:BF506,BJ506,BL506,BQ506,BZ506:CA506,CC506:CE506)</f>
        <v>29.2709677419355</v>
      </c>
      <c r="CI506" s="27" t="n">
        <f aca="false">AVERAGE(T506,AE506,O506,AQ506,AY506)</f>
        <v>28.94</v>
      </c>
      <c r="CJ506" s="27" t="n">
        <f aca="false">AVERAGE(L506,N506,AS506,BJ506,BQ506)</f>
        <v>27.96</v>
      </c>
    </row>
    <row r="507" customFormat="false" ht="14.25" hidden="false" customHeight="false" outlineLevel="0" collapsed="false">
      <c r="B507" s="14" t="n">
        <v>504</v>
      </c>
      <c r="C507" s="20" t="s">
        <v>379</v>
      </c>
      <c r="D507" s="30" t="s">
        <v>399</v>
      </c>
      <c r="E507" s="29" t="s">
        <v>110</v>
      </c>
      <c r="F507" s="28" t="n">
        <v>3</v>
      </c>
      <c r="G507" s="28" t="n">
        <v>12.1</v>
      </c>
      <c r="H507" s="28" t="n">
        <v>7.90000000000001</v>
      </c>
      <c r="I507" s="28" t="n">
        <v>8.8</v>
      </c>
      <c r="J507" s="28" t="n">
        <v>13.3</v>
      </c>
      <c r="K507" s="28" t="n">
        <v>8.7</v>
      </c>
      <c r="L507" s="28" t="n">
        <v>6.90000000000001</v>
      </c>
      <c r="M507" s="28" t="n">
        <v>10.8</v>
      </c>
      <c r="N507" s="28" t="n">
        <v>4</v>
      </c>
      <c r="O507" s="28" t="n">
        <v>14.6</v>
      </c>
      <c r="P507" s="28" t="n">
        <v>13.2</v>
      </c>
      <c r="Q507" s="28" t="n">
        <v>9.40000000000001</v>
      </c>
      <c r="R507" s="28" t="n">
        <v>12.4</v>
      </c>
      <c r="S507" s="28" t="n">
        <v>8</v>
      </c>
      <c r="T507" s="28" t="n">
        <v>16.2</v>
      </c>
      <c r="U507" s="28" t="n">
        <v>11.7</v>
      </c>
      <c r="V507" s="28" t="n">
        <v>10.6</v>
      </c>
      <c r="W507" s="28" t="n">
        <v>5.09999999999999</v>
      </c>
      <c r="X507" s="28" t="n">
        <v>9.7</v>
      </c>
      <c r="Y507" s="28" t="n">
        <v>8.2</v>
      </c>
      <c r="Z507" s="28" t="n">
        <v>4.8</v>
      </c>
      <c r="AA507" s="28" t="n">
        <v>10.9</v>
      </c>
      <c r="AB507" s="28" t="n">
        <v>12.8</v>
      </c>
      <c r="AC507" s="28" t="n">
        <v>8.5</v>
      </c>
      <c r="AD507" s="28" t="n">
        <v>9.5</v>
      </c>
      <c r="AE507" s="28" t="n">
        <v>7.09999999999999</v>
      </c>
      <c r="AF507" s="28" t="n">
        <v>11.4</v>
      </c>
      <c r="AG507" s="28" t="n">
        <v>7.7</v>
      </c>
      <c r="AH507" s="28" t="n">
        <v>11.6</v>
      </c>
      <c r="AI507" s="28" t="n">
        <v>11.4</v>
      </c>
      <c r="AJ507" s="28" t="n">
        <v>15.3</v>
      </c>
      <c r="AK507" s="28" t="n">
        <v>9.5</v>
      </c>
      <c r="AL507" s="28" t="n">
        <v>16.7</v>
      </c>
      <c r="AM507" s="28" t="n">
        <v>8.59999999999999</v>
      </c>
      <c r="AN507" s="28" t="n">
        <v>14.1</v>
      </c>
      <c r="AO507" s="28" t="n">
        <v>8.2</v>
      </c>
      <c r="AP507" s="28" t="n">
        <v>15.7</v>
      </c>
      <c r="AQ507" s="28" t="n">
        <v>8.2</v>
      </c>
      <c r="AR507" s="28" t="n">
        <v>8.5</v>
      </c>
      <c r="AS507" s="28" t="n">
        <v>3.09999999999999</v>
      </c>
      <c r="AT507" s="28" t="n">
        <v>4.3</v>
      </c>
      <c r="AU507" s="28" t="n">
        <v>9.8</v>
      </c>
      <c r="AV507" s="28" t="n">
        <v>10.9</v>
      </c>
      <c r="AW507" s="28" t="n">
        <v>12.7</v>
      </c>
      <c r="AX507" s="28" t="n">
        <v>13.9</v>
      </c>
      <c r="AY507" s="28" t="n">
        <v>7.59999999999999</v>
      </c>
      <c r="AZ507" s="28" t="n">
        <v>8.2</v>
      </c>
      <c r="BA507" s="28" t="n">
        <v>10.2</v>
      </c>
      <c r="BB507" s="28" t="n">
        <v>12.8</v>
      </c>
      <c r="BC507" s="28" t="n">
        <v>15.3</v>
      </c>
      <c r="BD507" s="28" t="n">
        <v>8.5</v>
      </c>
      <c r="BE507" s="28" t="n">
        <v>13</v>
      </c>
      <c r="BF507" s="28" t="n">
        <v>8</v>
      </c>
      <c r="BG507" s="28" t="n">
        <v>8.59999999999999</v>
      </c>
      <c r="BH507" s="28" t="n">
        <v>16</v>
      </c>
      <c r="BI507" s="28" t="n">
        <v>10.9</v>
      </c>
      <c r="BJ507" s="28" t="n">
        <v>9.7</v>
      </c>
      <c r="BK507" s="28" t="n">
        <v>17.2</v>
      </c>
      <c r="BL507" s="28" t="n">
        <v>12.3</v>
      </c>
      <c r="BM507" s="28" t="n">
        <v>14</v>
      </c>
      <c r="BN507" s="28" t="n">
        <v>3.8</v>
      </c>
      <c r="BO507" s="28" t="n">
        <v>12.3</v>
      </c>
      <c r="BP507" s="28" t="n">
        <v>9.7</v>
      </c>
      <c r="BQ507" s="28" t="n">
        <v>8.3</v>
      </c>
      <c r="BR507" s="28" t="n">
        <v>10.5</v>
      </c>
      <c r="BS507" s="28" t="n">
        <v>7.5</v>
      </c>
      <c r="BT507" s="28" t="n">
        <v>4.40000000000001</v>
      </c>
      <c r="BU507" s="28" t="n">
        <v>5.3</v>
      </c>
      <c r="BV507" s="28" t="n">
        <v>6.7</v>
      </c>
      <c r="BW507" s="28" t="n">
        <v>7.8</v>
      </c>
      <c r="BX507" s="28" t="n">
        <v>10.5</v>
      </c>
      <c r="BY507" s="28" t="n">
        <v>8.59999999999999</v>
      </c>
      <c r="BZ507" s="28" t="n">
        <v>9.40000000000001</v>
      </c>
      <c r="CA507" s="28" t="n">
        <v>12</v>
      </c>
      <c r="CB507" s="28" t="n">
        <v>9.90000000000001</v>
      </c>
      <c r="CC507" s="28" t="n">
        <v>12.9</v>
      </c>
      <c r="CD507" s="28" t="n">
        <v>10.2</v>
      </c>
      <c r="CE507" s="28" t="n">
        <v>4.5</v>
      </c>
      <c r="CF507" s="28" t="n">
        <v>5.90000000000001</v>
      </c>
      <c r="CG507" s="28" t="n">
        <v>10</v>
      </c>
      <c r="CH507" s="28" t="n">
        <f aca="false">AVERAGE(I507,L507,N507:O507,R507:S507,W507,Y507,AA507,AE507,AJ507,AL507,AN507:AO507,AS507,AU507:AX507,BB507:BC507,BE507:BF507,BJ507,BL507,BQ507,BZ507:CA507,CC507:CE507)</f>
        <v>10.2935483870968</v>
      </c>
      <c r="CI507" s="27" t="n">
        <f aca="false">AVERAGE(T507,AE507,O507,AQ507,AY507)</f>
        <v>10.74</v>
      </c>
      <c r="CJ507" s="27" t="n">
        <f aca="false">AVERAGE(L507,N507,AS507,BJ507,BQ507)</f>
        <v>6.4</v>
      </c>
    </row>
    <row r="508" customFormat="false" ht="14.25" hidden="false" customHeight="false" outlineLevel="0" collapsed="false">
      <c r="B508" s="14" t="n">
        <v>505</v>
      </c>
      <c r="C508" s="20" t="s">
        <v>379</v>
      </c>
      <c r="D508" s="30" t="s">
        <v>400</v>
      </c>
      <c r="E508" s="29" t="s">
        <v>106</v>
      </c>
      <c r="F508" s="28" t="n">
        <v>29.9</v>
      </c>
      <c r="G508" s="28" t="n">
        <v>27.8</v>
      </c>
      <c r="H508" s="28" t="n">
        <v>28.7</v>
      </c>
      <c r="I508" s="28" t="n">
        <v>23</v>
      </c>
      <c r="J508" s="28" t="n">
        <v>27.7</v>
      </c>
      <c r="K508" s="28" t="n">
        <v>24.9</v>
      </c>
      <c r="L508" s="28" t="n">
        <v>21</v>
      </c>
      <c r="M508" s="28" t="n">
        <v>22.6</v>
      </c>
      <c r="N508" s="28" t="n">
        <v>23.2</v>
      </c>
      <c r="O508" s="28" t="n">
        <v>33.1</v>
      </c>
      <c r="P508" s="28" t="n">
        <v>30.2</v>
      </c>
      <c r="Q508" s="28" t="n">
        <v>33.7</v>
      </c>
      <c r="R508" s="28" t="n">
        <v>28.2</v>
      </c>
      <c r="S508" s="28" t="n">
        <v>28.9</v>
      </c>
      <c r="T508" s="28" t="n">
        <v>33</v>
      </c>
      <c r="U508" s="28" t="n">
        <v>29</v>
      </c>
      <c r="V508" s="28" t="n">
        <v>35.3</v>
      </c>
      <c r="W508" s="28" t="n">
        <v>26.6</v>
      </c>
      <c r="X508" s="28" t="n">
        <v>23.6</v>
      </c>
      <c r="Y508" s="28" t="n">
        <v>32.2</v>
      </c>
      <c r="Z508" s="28" t="n">
        <v>27.3</v>
      </c>
      <c r="AA508" s="28" t="n">
        <v>18.3</v>
      </c>
      <c r="AB508" s="28" t="n">
        <v>25.4</v>
      </c>
      <c r="AC508" s="28" t="n">
        <v>28.3</v>
      </c>
      <c r="AD508" s="28" t="n">
        <v>26.9</v>
      </c>
      <c r="AE508" s="28" t="n">
        <v>33</v>
      </c>
      <c r="AF508" s="28" t="n">
        <v>28.8</v>
      </c>
      <c r="AG508" s="28" t="n">
        <v>22.3</v>
      </c>
      <c r="AH508" s="28" t="n">
        <v>28.3</v>
      </c>
      <c r="AI508" s="28" t="n">
        <v>48.6</v>
      </c>
      <c r="AJ508" s="28" t="n">
        <v>23.4</v>
      </c>
      <c r="AK508" s="28" t="n">
        <v>27.7</v>
      </c>
      <c r="AL508" s="28" t="n">
        <v>32.9</v>
      </c>
      <c r="AM508" s="28" t="n">
        <v>30.6</v>
      </c>
      <c r="AN508" s="28" t="n">
        <v>34</v>
      </c>
      <c r="AO508" s="28" t="n">
        <v>32.2</v>
      </c>
      <c r="AP508" s="28" t="n">
        <v>27.8</v>
      </c>
      <c r="AQ508" s="28" t="n">
        <v>31.4</v>
      </c>
      <c r="AR508" s="28" t="n">
        <v>30.1</v>
      </c>
      <c r="AS508" s="28" t="n">
        <v>20.5</v>
      </c>
      <c r="AT508" s="28" t="n">
        <v>23.9</v>
      </c>
      <c r="AU508" s="28" t="n">
        <v>22.4</v>
      </c>
      <c r="AV508" s="28" t="n">
        <v>26.9</v>
      </c>
      <c r="AW508" s="28" t="n">
        <v>21</v>
      </c>
      <c r="AX508" s="28" t="n">
        <v>24.2</v>
      </c>
      <c r="AY508" s="28" t="n">
        <v>32.2</v>
      </c>
      <c r="AZ508" s="28" t="n">
        <v>29.5</v>
      </c>
      <c r="BA508" s="28" t="n">
        <v>32.6</v>
      </c>
      <c r="BB508" s="28" t="n">
        <v>26.5</v>
      </c>
      <c r="BC508" s="28" t="n">
        <v>23</v>
      </c>
      <c r="BD508" s="28" t="n">
        <v>40.2</v>
      </c>
      <c r="BE508" s="28" t="n">
        <v>22.2</v>
      </c>
      <c r="BF508" s="28" t="n">
        <v>22.8</v>
      </c>
      <c r="BG508" s="28" t="n">
        <v>20.4</v>
      </c>
      <c r="BH508" s="28" t="n">
        <v>22.8</v>
      </c>
      <c r="BI508" s="28" t="n">
        <v>23.9</v>
      </c>
      <c r="BJ508" s="28" t="n">
        <v>21.4</v>
      </c>
      <c r="BK508" s="28" t="n">
        <v>25.3</v>
      </c>
      <c r="BL508" s="28" t="n">
        <v>23.4</v>
      </c>
      <c r="BM508" s="28" t="n">
        <v>33.2</v>
      </c>
      <c r="BN508" s="28" t="n">
        <v>31.9</v>
      </c>
      <c r="BO508" s="28" t="n">
        <v>36.9</v>
      </c>
      <c r="BP508" s="28" t="n">
        <v>29.8</v>
      </c>
      <c r="BQ508" s="28" t="n">
        <v>16.4</v>
      </c>
      <c r="BR508" s="28" t="n">
        <v>24.3</v>
      </c>
      <c r="BS508" s="28" t="n">
        <v>29.3</v>
      </c>
      <c r="BT508" s="28" t="n">
        <v>34.9</v>
      </c>
      <c r="BU508" s="28" t="n">
        <v>29.1</v>
      </c>
      <c r="BV508" s="28" t="n">
        <v>20.9</v>
      </c>
      <c r="BW508" s="28" t="n">
        <v>38</v>
      </c>
      <c r="BX508" s="28" t="n">
        <v>26.3</v>
      </c>
      <c r="BY508" s="28" t="n">
        <v>32.8</v>
      </c>
      <c r="BZ508" s="28" t="n">
        <v>25.9</v>
      </c>
      <c r="CA508" s="28" t="n">
        <v>28</v>
      </c>
      <c r="CB508" s="28" t="n">
        <v>34.3</v>
      </c>
      <c r="CC508" s="28" t="n">
        <v>27.1</v>
      </c>
      <c r="CD508" s="28" t="n">
        <v>20.1</v>
      </c>
      <c r="CE508" s="28" t="n">
        <v>25.8</v>
      </c>
      <c r="CF508" s="28" t="n">
        <v>39.8</v>
      </c>
      <c r="CG508" s="28" t="n">
        <v>26.8</v>
      </c>
      <c r="CH508" s="28" t="n">
        <f aca="false">AVERAGE(I508,L508,N508:O508,R508:S508,W508,Y508,AA508,AE508,AJ508,AL508,AN508:AO508,AS508,AU508:AX508,BB508:BC508,BE508:BF508,BJ508,BL508,BQ508,BZ508:CA508,CC508:CE508)</f>
        <v>25.4064516129032</v>
      </c>
      <c r="CI508" s="27" t="n">
        <f aca="false">AVERAGE(T508,AE508,O508,AQ508,AY508)</f>
        <v>32.54</v>
      </c>
      <c r="CJ508" s="27" t="n">
        <f aca="false">AVERAGE(L508,N508,AS508,BJ508,BQ508)</f>
        <v>20.5</v>
      </c>
    </row>
    <row r="509" customFormat="false" ht="14.25" hidden="false" customHeight="false" outlineLevel="0" collapsed="false">
      <c r="B509" s="14" t="n">
        <v>506</v>
      </c>
      <c r="C509" s="20" t="s">
        <v>379</v>
      </c>
      <c r="D509" s="30" t="s">
        <v>401</v>
      </c>
      <c r="E509" s="29" t="s">
        <v>110</v>
      </c>
      <c r="F509" s="28" t="n">
        <v>9.90000000000001</v>
      </c>
      <c r="G509" s="28" t="n">
        <v>15.8</v>
      </c>
      <c r="H509" s="28" t="n">
        <v>15.1</v>
      </c>
      <c r="I509" s="28" t="n">
        <v>18.2</v>
      </c>
      <c r="J509" s="28" t="n">
        <v>16.4</v>
      </c>
      <c r="K509" s="28" t="n">
        <v>14.5</v>
      </c>
      <c r="L509" s="28" t="n">
        <v>16.1</v>
      </c>
      <c r="M509" s="28" t="n">
        <v>18.2</v>
      </c>
      <c r="N509" s="28" t="n">
        <v>23.2</v>
      </c>
      <c r="O509" s="28" t="n">
        <v>19.5</v>
      </c>
      <c r="P509" s="28" t="n">
        <v>18.8</v>
      </c>
      <c r="Q509" s="28" t="n">
        <v>14.5</v>
      </c>
      <c r="R509" s="28" t="n">
        <v>12.8</v>
      </c>
      <c r="S509" s="28" t="n">
        <v>9.8</v>
      </c>
      <c r="T509" s="28" t="n">
        <v>7.7</v>
      </c>
      <c r="U509" s="28" t="n">
        <v>5.40000000000001</v>
      </c>
      <c r="V509" s="28" t="n">
        <v>13.8</v>
      </c>
      <c r="W509" s="28" t="n">
        <v>18.3</v>
      </c>
      <c r="X509" s="28" t="n">
        <v>6.5</v>
      </c>
      <c r="Y509" s="28" t="n">
        <v>14</v>
      </c>
      <c r="Z509" s="28" t="n">
        <v>2.8</v>
      </c>
      <c r="AA509" s="28" t="n">
        <v>18.8</v>
      </c>
      <c r="AB509" s="28" t="n">
        <v>12.2</v>
      </c>
      <c r="AC509" s="28" t="n">
        <v>12.7</v>
      </c>
      <c r="AD509" s="28" t="n">
        <v>14.1</v>
      </c>
      <c r="AE509" s="28" t="n">
        <v>18.1</v>
      </c>
      <c r="AF509" s="28" t="n">
        <v>17.4</v>
      </c>
      <c r="AG509" s="28" t="n">
        <v>18</v>
      </c>
      <c r="AH509" s="28" t="n">
        <v>22.1</v>
      </c>
      <c r="AI509" s="28" t="n">
        <v>9</v>
      </c>
      <c r="AJ509" s="28" t="n">
        <v>23.5</v>
      </c>
      <c r="AK509" s="28" t="n">
        <v>19.2</v>
      </c>
      <c r="AL509" s="28" t="n">
        <v>18</v>
      </c>
      <c r="AM509" s="28" t="n">
        <v>13.6</v>
      </c>
      <c r="AN509" s="28" t="n">
        <v>20.9</v>
      </c>
      <c r="AO509" s="28" t="n">
        <v>19.4</v>
      </c>
      <c r="AP509" s="28" t="n">
        <v>14.7</v>
      </c>
      <c r="AQ509" s="28" t="n">
        <v>15.6</v>
      </c>
      <c r="AR509" s="28" t="n">
        <v>18.5</v>
      </c>
      <c r="AS509" s="28" t="n">
        <v>24.6</v>
      </c>
      <c r="AT509" s="28" t="n">
        <v>9</v>
      </c>
      <c r="AU509" s="28" t="n">
        <v>22.2</v>
      </c>
      <c r="AV509" s="28" t="n">
        <v>20.9</v>
      </c>
      <c r="AW509" s="28" t="n">
        <v>18.6</v>
      </c>
      <c r="AX509" s="28" t="n">
        <v>17.6</v>
      </c>
      <c r="AY509" s="28" t="n">
        <v>12.9</v>
      </c>
      <c r="AZ509" s="28" t="n">
        <v>11.6</v>
      </c>
      <c r="BA509" s="28" t="n">
        <v>16</v>
      </c>
      <c r="BB509" s="28" t="n">
        <v>26.1</v>
      </c>
      <c r="BC509" s="28" t="n">
        <v>23.8</v>
      </c>
      <c r="BD509" s="28" t="n">
        <v>8</v>
      </c>
      <c r="BE509" s="28" t="n">
        <v>18.1</v>
      </c>
      <c r="BF509" s="28" t="n">
        <v>13.9</v>
      </c>
      <c r="BG509" s="28" t="n">
        <v>22.3</v>
      </c>
      <c r="BH509" s="28" t="n">
        <v>11</v>
      </c>
      <c r="BI509" s="28" t="n">
        <v>14.1</v>
      </c>
      <c r="BJ509" s="28" t="n">
        <v>11.7</v>
      </c>
      <c r="BK509" s="28" t="n">
        <v>11</v>
      </c>
      <c r="BL509" s="28" t="n">
        <v>6</v>
      </c>
      <c r="BM509" s="28" t="n">
        <v>3.40000000000001</v>
      </c>
      <c r="BN509" s="28" t="n">
        <v>16.3</v>
      </c>
      <c r="BO509" s="28" t="n">
        <v>15.3</v>
      </c>
      <c r="BP509" s="28" t="n">
        <v>15.4</v>
      </c>
      <c r="BQ509" s="28" t="n">
        <v>13.5</v>
      </c>
      <c r="BR509" s="28" t="n">
        <v>10.5</v>
      </c>
      <c r="BS509" s="28" t="n">
        <v>10.6</v>
      </c>
      <c r="BT509" s="28" t="n">
        <v>7.09999999999999</v>
      </c>
      <c r="BU509" s="28" t="n">
        <v>1.40000000000001</v>
      </c>
      <c r="BV509" s="28" t="n">
        <v>18.1</v>
      </c>
      <c r="BW509" s="28" t="n">
        <v>18.4</v>
      </c>
      <c r="BX509" s="28" t="n">
        <v>8.09999999999999</v>
      </c>
      <c r="BY509" s="28" t="n">
        <v>16.4</v>
      </c>
      <c r="BZ509" s="28" t="n">
        <v>16.1</v>
      </c>
      <c r="CA509" s="28" t="n">
        <v>14.6</v>
      </c>
      <c r="CB509" s="28" t="n">
        <v>5.59999999999999</v>
      </c>
      <c r="CC509" s="28" t="n">
        <v>15.8</v>
      </c>
      <c r="CD509" s="28" t="n">
        <v>26</v>
      </c>
      <c r="CE509" s="28" t="n">
        <v>16.5</v>
      </c>
      <c r="CF509" s="28" t="n">
        <v>17.9</v>
      </c>
      <c r="CG509" s="28" t="n">
        <v>16.9</v>
      </c>
      <c r="CH509" s="28" t="n">
        <f aca="false">AVERAGE(I509,L509,N509:O509,R509:S509,W509,Y509,AA509,AE509,AJ509,AL509,AN509:AO509,AS509,AU509:AX509,BB509:BC509,BE509:BF509,BJ509,BL509,BQ509,BZ509:CA509,CC509:CE509)</f>
        <v>17.9548387096774</v>
      </c>
      <c r="CI509" s="27" t="n">
        <f aca="false">AVERAGE(T509,AE509,O509,AQ509,AY509)</f>
        <v>14.76</v>
      </c>
      <c r="CJ509" s="27" t="n">
        <f aca="false">AVERAGE(L509,N509,AS509,BJ509,BQ509)</f>
        <v>17.82</v>
      </c>
    </row>
    <row r="510" customFormat="false" ht="14.25" hidden="false" customHeight="false" outlineLevel="0" collapsed="false">
      <c r="B510" s="14" t="n">
        <v>507</v>
      </c>
      <c r="C510" s="20" t="s">
        <v>379</v>
      </c>
      <c r="D510" s="30" t="s">
        <v>402</v>
      </c>
      <c r="E510" s="29" t="s">
        <v>110</v>
      </c>
      <c r="F510" s="28" t="n">
        <v>69.7</v>
      </c>
      <c r="G510" s="28" t="n">
        <v>63.4</v>
      </c>
      <c r="H510" s="28" t="n">
        <v>65</v>
      </c>
      <c r="I510" s="28" t="n">
        <v>81</v>
      </c>
      <c r="J510" s="28" t="n">
        <v>65.5</v>
      </c>
      <c r="K510" s="28" t="n">
        <v>76.9</v>
      </c>
      <c r="L510" s="28" t="n">
        <v>78.7</v>
      </c>
      <c r="M510" s="28" t="n">
        <v>78.1</v>
      </c>
      <c r="N510" s="28" t="n">
        <v>63.2</v>
      </c>
      <c r="O510" s="28" t="n">
        <v>70.8</v>
      </c>
      <c r="P510" s="28" t="n">
        <v>69.3</v>
      </c>
      <c r="Q510" s="28" t="n">
        <v>63.7</v>
      </c>
      <c r="R510" s="28" t="n">
        <v>71.3</v>
      </c>
      <c r="S510" s="28" t="n">
        <v>65.2</v>
      </c>
      <c r="T510" s="28" t="n">
        <v>70.3</v>
      </c>
      <c r="U510" s="28" t="n">
        <v>70.4</v>
      </c>
      <c r="V510" s="28" t="n">
        <v>62.7</v>
      </c>
      <c r="W510" s="28" t="n">
        <v>79.4</v>
      </c>
      <c r="X510" s="28" t="n">
        <v>71.1</v>
      </c>
      <c r="Y510" s="28" t="n">
        <v>72.4</v>
      </c>
      <c r="Z510" s="28" t="n">
        <v>71.2</v>
      </c>
      <c r="AA510" s="28" t="n">
        <v>75.6</v>
      </c>
      <c r="AB510" s="28" t="n">
        <v>68.4</v>
      </c>
      <c r="AC510" s="28" t="n">
        <v>73.1</v>
      </c>
      <c r="AD510" s="28" t="n">
        <v>73.2</v>
      </c>
      <c r="AE510" s="28" t="n">
        <v>75.8</v>
      </c>
      <c r="AF510" s="28" t="n">
        <v>72.8</v>
      </c>
      <c r="AG510" s="28" t="n">
        <v>74.9</v>
      </c>
      <c r="AH510" s="28" t="n">
        <v>75.7</v>
      </c>
      <c r="AI510" s="28" t="n">
        <v>65.2</v>
      </c>
      <c r="AJ510" s="28" t="n">
        <v>69.5</v>
      </c>
      <c r="AK510" s="28" t="n">
        <v>69</v>
      </c>
      <c r="AL510" s="28" t="n">
        <v>69</v>
      </c>
      <c r="AM510" s="28" t="n">
        <v>72.2</v>
      </c>
      <c r="AN510" s="28" t="n">
        <v>79.7</v>
      </c>
      <c r="AO510" s="28" t="n">
        <v>76.6</v>
      </c>
      <c r="AP510" s="28" t="n">
        <v>78.4</v>
      </c>
      <c r="AQ510" s="28" t="n">
        <v>48.6</v>
      </c>
      <c r="AR510" s="28" t="n">
        <v>77.5</v>
      </c>
      <c r="AS510" s="28" t="n">
        <v>78.8</v>
      </c>
      <c r="AT510" s="28" t="n">
        <v>72.3</v>
      </c>
      <c r="AU510" s="28" t="n">
        <v>61.8</v>
      </c>
      <c r="AV510" s="28" t="n">
        <v>74.3</v>
      </c>
      <c r="AW510" s="28" t="n">
        <v>76.2</v>
      </c>
      <c r="AX510" s="28" t="n">
        <v>74.1</v>
      </c>
      <c r="AY510" s="28" t="n">
        <v>74.1</v>
      </c>
      <c r="AZ510" s="28" t="n">
        <v>70.2</v>
      </c>
      <c r="BA510" s="28" t="n">
        <v>60.6</v>
      </c>
      <c r="BB510" s="28" t="n">
        <v>76.3</v>
      </c>
      <c r="BC510" s="28" t="n">
        <v>71.3</v>
      </c>
      <c r="BD510" s="28" t="n">
        <v>77</v>
      </c>
      <c r="BE510" s="28" t="n">
        <v>74.8</v>
      </c>
      <c r="BF510" s="28" t="n">
        <v>79</v>
      </c>
      <c r="BG510" s="28" t="n">
        <v>73.1</v>
      </c>
      <c r="BH510" s="28" t="n">
        <v>72.2</v>
      </c>
      <c r="BI510" s="28" t="n">
        <v>75.9</v>
      </c>
      <c r="BJ510" s="28" t="n">
        <v>68</v>
      </c>
      <c r="BK510" s="28" t="n">
        <v>65.6</v>
      </c>
      <c r="BL510" s="28" t="n">
        <v>67.8</v>
      </c>
      <c r="BM510" s="28" t="n">
        <v>62.2</v>
      </c>
      <c r="BN510" s="28" t="n">
        <v>80.5</v>
      </c>
      <c r="BO510" s="28" t="n">
        <v>60.6</v>
      </c>
      <c r="BP510" s="28" t="n">
        <v>71.3</v>
      </c>
      <c r="BQ510" s="28" t="n">
        <v>81.2</v>
      </c>
      <c r="BR510" s="28" t="n">
        <v>67.4</v>
      </c>
      <c r="BS510" s="28" t="n">
        <v>65.3</v>
      </c>
      <c r="BT510" s="28" t="n">
        <v>77.5</v>
      </c>
      <c r="BU510" s="28" t="n">
        <v>72</v>
      </c>
      <c r="BV510" s="28" t="n">
        <v>80.2</v>
      </c>
      <c r="BW510" s="28" t="n">
        <v>74.8</v>
      </c>
      <c r="BX510" s="28" t="n">
        <v>65.1</v>
      </c>
      <c r="BY510" s="28" t="n">
        <v>68.2</v>
      </c>
      <c r="BZ510" s="28" t="n">
        <v>77.7</v>
      </c>
      <c r="CA510" s="28" t="n">
        <v>69.7</v>
      </c>
      <c r="CB510" s="28" t="n">
        <v>65.9</v>
      </c>
      <c r="CC510" s="28" t="n">
        <v>68.9</v>
      </c>
      <c r="CD510" s="28" t="n">
        <v>77.2</v>
      </c>
      <c r="CE510" s="28" t="n">
        <v>74</v>
      </c>
      <c r="CF510" s="28" t="n">
        <v>57.7</v>
      </c>
      <c r="CG510" s="28" t="n">
        <v>72.1</v>
      </c>
      <c r="CH510" s="28" t="n">
        <f aca="false">AVERAGE(I510,L510,N510:O510,R510:S510,W510,Y510,AA510,AE510,AJ510,AL510,AN510:AO510,AS510,AU510:AX510,BB510:BC510,BE510:BF510,BJ510,BL510,BQ510,BZ510:CA510,CC510:CE510)</f>
        <v>73.5258064516129</v>
      </c>
      <c r="CI510" s="27" t="n">
        <f aca="false">AVERAGE(T510,AE510,O510,AQ510,AY510)</f>
        <v>67.92</v>
      </c>
      <c r="CJ510" s="27" t="n">
        <f aca="false">AVERAGE(L510,N510,AS510,BJ510,BQ510)</f>
        <v>73.98</v>
      </c>
    </row>
    <row r="511" customFormat="false" ht="14.25" hidden="false" customHeight="false" outlineLevel="0" collapsed="false">
      <c r="B511" s="14" t="n">
        <v>508</v>
      </c>
      <c r="C511" s="20" t="s">
        <v>379</v>
      </c>
      <c r="D511" s="30" t="s">
        <v>403</v>
      </c>
      <c r="E511" s="29" t="s">
        <v>110</v>
      </c>
      <c r="F511" s="28" t="n">
        <v>12.4</v>
      </c>
      <c r="G511" s="28" t="n">
        <v>8.2</v>
      </c>
      <c r="H511" s="28" t="n">
        <v>4.90000000000001</v>
      </c>
      <c r="I511" s="28" t="n">
        <v>6.09999999999999</v>
      </c>
      <c r="J511" s="28" t="n">
        <v>16.6</v>
      </c>
      <c r="K511" s="28" t="n">
        <v>11.4</v>
      </c>
      <c r="L511" s="28" t="n">
        <v>9.40000000000001</v>
      </c>
      <c r="M511" s="28" t="n">
        <v>17.4</v>
      </c>
      <c r="N511" s="28" t="n">
        <v>10.6</v>
      </c>
      <c r="O511" s="28" t="n">
        <v>13</v>
      </c>
      <c r="P511" s="28" t="n">
        <v>9</v>
      </c>
      <c r="Q511" s="28" t="n">
        <v>11.2</v>
      </c>
      <c r="R511" s="28" t="n">
        <v>11.3</v>
      </c>
      <c r="S511" s="28" t="n">
        <v>9.09999999999999</v>
      </c>
      <c r="T511" s="28" t="n">
        <v>19.1</v>
      </c>
      <c r="U511" s="28" t="n">
        <v>10.8</v>
      </c>
      <c r="V511" s="28" t="n">
        <v>18.7</v>
      </c>
      <c r="W511" s="28" t="n">
        <v>12.8</v>
      </c>
      <c r="X511" s="28" t="n">
        <v>7.2</v>
      </c>
      <c r="Y511" s="28" t="n">
        <v>7.40000000000001</v>
      </c>
      <c r="Z511" s="28" t="n">
        <v>7.40000000000001</v>
      </c>
      <c r="AA511" s="28" t="n">
        <v>8.7</v>
      </c>
      <c r="AB511" s="28" t="n">
        <v>13.8</v>
      </c>
      <c r="AC511" s="28" t="n">
        <v>10.2</v>
      </c>
      <c r="AD511" s="28" t="n">
        <v>8.59999999999999</v>
      </c>
      <c r="AE511" s="28" t="n">
        <v>7.3</v>
      </c>
      <c r="AF511" s="28" t="n">
        <v>15.2</v>
      </c>
      <c r="AG511" s="28" t="n">
        <v>14.2</v>
      </c>
      <c r="AH511" s="28" t="n">
        <v>24.2</v>
      </c>
      <c r="AI511" s="28" t="n">
        <v>7.40000000000001</v>
      </c>
      <c r="AJ511" s="28" t="n">
        <v>8.59999999999999</v>
      </c>
      <c r="AK511" s="28" t="n">
        <v>13</v>
      </c>
      <c r="AL511" s="28" t="n">
        <v>8.5</v>
      </c>
      <c r="AM511" s="28" t="n">
        <v>20.7</v>
      </c>
      <c r="AN511" s="28" t="n">
        <v>9</v>
      </c>
      <c r="AO511" s="28" t="n">
        <v>11.2</v>
      </c>
      <c r="AP511" s="28" t="n">
        <v>8.8</v>
      </c>
      <c r="AQ511" s="28" t="n">
        <v>16.7</v>
      </c>
      <c r="AR511" s="28" t="n">
        <v>5</v>
      </c>
      <c r="AS511" s="28" t="n">
        <v>7.90000000000001</v>
      </c>
      <c r="AT511" s="28" t="n">
        <v>8.40000000000001</v>
      </c>
      <c r="AU511" s="28" t="n">
        <v>10.1</v>
      </c>
      <c r="AV511" s="28" t="n">
        <v>10.9</v>
      </c>
      <c r="AW511" s="28" t="n">
        <v>8.7</v>
      </c>
      <c r="AX511" s="28" t="n">
        <v>13.2</v>
      </c>
      <c r="AY511" s="28" t="n">
        <v>10.4</v>
      </c>
      <c r="AZ511" s="28" t="n">
        <v>21.7</v>
      </c>
      <c r="BA511" s="28" t="n">
        <v>19.3</v>
      </c>
      <c r="BB511" s="28" t="n">
        <v>11.8</v>
      </c>
      <c r="BC511" s="28" t="n">
        <v>12.4</v>
      </c>
      <c r="BD511" s="28" t="n">
        <v>12.5</v>
      </c>
      <c r="BE511" s="28" t="n">
        <v>15.6</v>
      </c>
      <c r="BF511" s="28" t="n">
        <v>7.2</v>
      </c>
      <c r="BG511" s="28" t="n">
        <v>9.40000000000001</v>
      </c>
      <c r="BH511" s="28" t="n">
        <v>11.3</v>
      </c>
      <c r="BI511" s="28" t="n">
        <v>11.9</v>
      </c>
      <c r="BJ511" s="28" t="n">
        <v>11.4</v>
      </c>
      <c r="BK511" s="28" t="n">
        <v>11.2</v>
      </c>
      <c r="BL511" s="28" t="n">
        <v>7.09999999999999</v>
      </c>
      <c r="BM511" s="28" t="n">
        <v>6.5</v>
      </c>
      <c r="BN511" s="28" t="n">
        <v>6.2</v>
      </c>
      <c r="BO511" s="28" t="n">
        <v>11.5</v>
      </c>
      <c r="BP511" s="28" t="n">
        <v>16.6</v>
      </c>
      <c r="BQ511" s="28" t="n">
        <v>13.4</v>
      </c>
      <c r="BR511" s="28" t="n">
        <v>20.1</v>
      </c>
      <c r="BS511" s="28" t="n">
        <v>12.5</v>
      </c>
      <c r="BT511" s="28" t="n">
        <v>9</v>
      </c>
      <c r="BU511" s="28" t="n">
        <v>17.9</v>
      </c>
      <c r="BV511" s="28" t="n">
        <v>11.7</v>
      </c>
      <c r="BW511" s="28" t="n">
        <v>10.1</v>
      </c>
      <c r="BX511" s="28" t="n">
        <v>10.2</v>
      </c>
      <c r="BY511" s="28" t="n">
        <v>18.9</v>
      </c>
      <c r="BZ511" s="28" t="n">
        <v>6.90000000000001</v>
      </c>
      <c r="CA511" s="28" t="n">
        <v>18</v>
      </c>
      <c r="CB511" s="28" t="n">
        <v>15.1</v>
      </c>
      <c r="CC511" s="28" t="n">
        <v>10.5</v>
      </c>
      <c r="CD511" s="28" t="n">
        <v>17.4</v>
      </c>
      <c r="CE511" s="28" t="n">
        <v>10.3</v>
      </c>
      <c r="CF511" s="28" t="n">
        <v>8.3</v>
      </c>
      <c r="CG511" s="28" t="n">
        <v>10.9</v>
      </c>
      <c r="CH511" s="28" t="n">
        <f aca="false">AVERAGE(I511,L511,N511:O511,R511:S511,W511,Y511,AA511,AE511,AJ511,AL511,AN511:AO511,AS511,AU511:AX511,BB511:BC511,BE511:BF511,BJ511,BL511,BQ511,BZ511:CA511,CC511:CE511)</f>
        <v>10.5096774193548</v>
      </c>
      <c r="CI511" s="27" t="n">
        <f aca="false">AVERAGE(T511,AE511,O511,AQ511,AY511)</f>
        <v>13.3</v>
      </c>
      <c r="CJ511" s="27" t="n">
        <f aca="false">AVERAGE(L511,N511,AS511,BJ511,BQ511)</f>
        <v>10.54</v>
      </c>
    </row>
    <row r="512" customFormat="false" ht="14.25" hidden="false" customHeight="false" outlineLevel="0" collapsed="false">
      <c r="B512" s="14" t="n">
        <v>509</v>
      </c>
      <c r="C512" s="20" t="s">
        <v>379</v>
      </c>
      <c r="D512" s="30" t="s">
        <v>404</v>
      </c>
      <c r="E512" s="29" t="s">
        <v>106</v>
      </c>
      <c r="F512" s="28" t="n">
        <v>24.9</v>
      </c>
      <c r="G512" s="28" t="n">
        <v>20.2</v>
      </c>
      <c r="H512" s="28" t="n">
        <v>21</v>
      </c>
      <c r="I512" s="28" t="n">
        <v>18.6</v>
      </c>
      <c r="J512" s="28" t="n">
        <v>19.6</v>
      </c>
      <c r="K512" s="28" t="n">
        <v>22.3</v>
      </c>
      <c r="L512" s="28" t="n">
        <v>22.4</v>
      </c>
      <c r="M512" s="28" t="n">
        <v>24.4</v>
      </c>
      <c r="N512" s="28" t="n">
        <v>14.9</v>
      </c>
      <c r="O512" s="28" t="n">
        <v>22.2</v>
      </c>
      <c r="P512" s="28" t="n">
        <v>23</v>
      </c>
      <c r="Q512" s="28" t="n">
        <v>28.3</v>
      </c>
      <c r="R512" s="28" t="n">
        <v>24.5</v>
      </c>
      <c r="S512" s="28" t="n">
        <v>25.4</v>
      </c>
      <c r="T512" s="28" t="n">
        <v>17.2</v>
      </c>
      <c r="U512" s="28" t="n">
        <v>15.8</v>
      </c>
      <c r="V512" s="28" t="n">
        <v>19.5</v>
      </c>
      <c r="W512" s="28" t="n">
        <v>25</v>
      </c>
      <c r="X512" s="28" t="n">
        <v>21</v>
      </c>
      <c r="Y512" s="28" t="n">
        <v>19.5</v>
      </c>
      <c r="Z512" s="28" t="n">
        <v>23.5</v>
      </c>
      <c r="AA512" s="28" t="n">
        <v>17.8</v>
      </c>
      <c r="AB512" s="28" t="n">
        <v>14.6</v>
      </c>
      <c r="AC512" s="28" t="n">
        <v>21.9</v>
      </c>
      <c r="AD512" s="28" t="n">
        <v>16.3</v>
      </c>
      <c r="AE512" s="28" t="n">
        <v>24.3</v>
      </c>
      <c r="AF512" s="28" t="n">
        <v>21</v>
      </c>
      <c r="AG512" s="28" t="n">
        <v>19.1</v>
      </c>
      <c r="AH512" s="28" t="n">
        <v>22</v>
      </c>
      <c r="AI512" s="28" t="n">
        <v>21.4</v>
      </c>
      <c r="AJ512" s="28" t="n">
        <v>24</v>
      </c>
      <c r="AK512" s="28" t="n">
        <v>21.5</v>
      </c>
      <c r="AL512" s="28" t="n">
        <v>24.2</v>
      </c>
      <c r="AM512" s="28" t="n">
        <v>22.5</v>
      </c>
      <c r="AN512" s="28" t="n">
        <v>19.2</v>
      </c>
      <c r="AO512" s="28" t="n">
        <v>17.8</v>
      </c>
      <c r="AP512" s="28" t="n">
        <v>17.5</v>
      </c>
      <c r="AQ512" s="28" t="n">
        <v>24.4</v>
      </c>
      <c r="AR512" s="28" t="n">
        <v>21.1</v>
      </c>
      <c r="AS512" s="28" t="n">
        <v>16.8</v>
      </c>
      <c r="AT512" s="28" t="n">
        <v>23.3</v>
      </c>
      <c r="AU512" s="28" t="n">
        <v>23.6</v>
      </c>
      <c r="AV512" s="28" t="n">
        <v>15.3</v>
      </c>
      <c r="AW512" s="28" t="n">
        <v>15.5</v>
      </c>
      <c r="AX512" s="28" t="n">
        <v>22.6</v>
      </c>
      <c r="AY512" s="28" t="n">
        <v>20</v>
      </c>
      <c r="AZ512" s="28" t="n">
        <v>28.4</v>
      </c>
      <c r="BA512" s="28" t="n">
        <v>24.8</v>
      </c>
      <c r="BB512" s="28" t="n">
        <v>16.7</v>
      </c>
      <c r="BC512" s="28" t="n">
        <v>17.9</v>
      </c>
      <c r="BD512" s="28" t="n">
        <v>23.3</v>
      </c>
      <c r="BE512" s="28" t="n">
        <v>20</v>
      </c>
      <c r="BF512" s="28" t="n">
        <v>20.6</v>
      </c>
      <c r="BG512" s="28" t="n">
        <v>19.7</v>
      </c>
      <c r="BH512" s="28" t="n">
        <v>23.3</v>
      </c>
      <c r="BI512" s="28" t="n">
        <v>22.4</v>
      </c>
      <c r="BJ512" s="28" t="n">
        <v>21.4</v>
      </c>
      <c r="BK512" s="28" t="n">
        <v>21.9</v>
      </c>
      <c r="BL512" s="28" t="n">
        <v>22.2</v>
      </c>
      <c r="BM512" s="28" t="n">
        <v>23.7</v>
      </c>
      <c r="BN512" s="28" t="n">
        <v>33.2</v>
      </c>
      <c r="BO512" s="28" t="n">
        <v>26.1</v>
      </c>
      <c r="BP512" s="28" t="n">
        <v>24</v>
      </c>
      <c r="BQ512" s="28" t="n">
        <v>16.7</v>
      </c>
      <c r="BR512" s="28" t="n">
        <v>17.2</v>
      </c>
      <c r="BS512" s="28" t="n">
        <v>20.3</v>
      </c>
      <c r="BT512" s="28" t="n">
        <v>23.8</v>
      </c>
      <c r="BU512" s="28" t="n">
        <v>19.3</v>
      </c>
      <c r="BV512" s="28" t="n">
        <v>20.2</v>
      </c>
      <c r="BW512" s="28" t="n">
        <v>18</v>
      </c>
      <c r="BX512" s="28" t="n">
        <v>20.5</v>
      </c>
      <c r="BY512" s="28" t="n">
        <v>19.8</v>
      </c>
      <c r="BZ512" s="28" t="n">
        <v>16.1</v>
      </c>
      <c r="CA512" s="28" t="n">
        <v>24.1</v>
      </c>
      <c r="CB512" s="28" t="n">
        <v>16.2</v>
      </c>
      <c r="CC512" s="28" t="n">
        <v>20.7</v>
      </c>
      <c r="CD512" s="28" t="n">
        <v>16.8</v>
      </c>
      <c r="CE512" s="28" t="n">
        <v>18.8</v>
      </c>
      <c r="CF512" s="28" t="n">
        <v>16.9</v>
      </c>
      <c r="CG512" s="28" t="n">
        <v>20.4</v>
      </c>
      <c r="CH512" s="28" t="n">
        <f aca="false">AVERAGE(I512,L512,N512:O512,R512:S512,W512,Y512,AA512,AE512,AJ512,AL512,AN512:AO512,AS512,AU512:AX512,BB512:BC512,BE512:BF512,BJ512,BL512,BQ512,BZ512:CA512,CC512:CE512)</f>
        <v>20.1806451612903</v>
      </c>
      <c r="CI512" s="27" t="n">
        <f aca="false">AVERAGE(T512,AE512,O512,AQ512,AY512)</f>
        <v>21.62</v>
      </c>
      <c r="CJ512" s="27" t="n">
        <f aca="false">AVERAGE(L512,N512,AS512,BJ512,BQ512)</f>
        <v>18.44</v>
      </c>
    </row>
    <row r="513" customFormat="false" ht="14.25" hidden="false" customHeight="false" outlineLevel="0" collapsed="false">
      <c r="B513" s="14" t="n">
        <v>510</v>
      </c>
      <c r="C513" s="20" t="s">
        <v>379</v>
      </c>
      <c r="D513" s="30" t="s">
        <v>405</v>
      </c>
      <c r="E513" s="29" t="s">
        <v>106</v>
      </c>
      <c r="F513" s="28" t="n">
        <v>46.6</v>
      </c>
      <c r="G513" s="28" t="n">
        <v>43.2</v>
      </c>
      <c r="H513" s="28" t="n">
        <v>50.8</v>
      </c>
      <c r="I513" s="28" t="n">
        <v>35.1</v>
      </c>
      <c r="J513" s="28" t="n">
        <v>46.9</v>
      </c>
      <c r="K513" s="28" t="n">
        <v>48.6</v>
      </c>
      <c r="L513" s="28" t="n">
        <v>47</v>
      </c>
      <c r="M513" s="28" t="n">
        <v>50</v>
      </c>
      <c r="N513" s="28" t="n">
        <v>43.7</v>
      </c>
      <c r="O513" s="28" t="n">
        <v>51.5</v>
      </c>
      <c r="P513" s="28" t="n">
        <v>50.7</v>
      </c>
      <c r="Q513" s="28" t="n">
        <v>49.4</v>
      </c>
      <c r="R513" s="28" t="n">
        <v>55.8</v>
      </c>
      <c r="S513" s="28" t="n">
        <v>53.4</v>
      </c>
      <c r="T513" s="28" t="n">
        <v>52.5</v>
      </c>
      <c r="U513" s="28" t="n">
        <v>48.4</v>
      </c>
      <c r="V513" s="28" t="n">
        <v>48.6</v>
      </c>
      <c r="W513" s="28" t="n">
        <v>47.3</v>
      </c>
      <c r="X513" s="28" t="n">
        <v>44.9</v>
      </c>
      <c r="Y513" s="28" t="n">
        <v>48.9</v>
      </c>
      <c r="Z513" s="28" t="n">
        <v>51.3</v>
      </c>
      <c r="AA513" s="28" t="n">
        <v>45.6</v>
      </c>
      <c r="AB513" s="28" t="n">
        <v>51.5</v>
      </c>
      <c r="AC513" s="28" t="n">
        <v>47.8</v>
      </c>
      <c r="AD513" s="28" t="n">
        <v>44.4</v>
      </c>
      <c r="AE513" s="28" t="n">
        <v>48.7</v>
      </c>
      <c r="AF513" s="28" t="n">
        <v>47.8</v>
      </c>
      <c r="AG513" s="28" t="n">
        <v>47.6</v>
      </c>
      <c r="AH513" s="28" t="n">
        <v>50.1</v>
      </c>
      <c r="AI513" s="28" t="n">
        <v>53.2</v>
      </c>
      <c r="AJ513" s="28" t="n">
        <v>47.1</v>
      </c>
      <c r="AK513" s="28" t="n">
        <v>49.9</v>
      </c>
      <c r="AL513" s="28" t="n">
        <v>56.3</v>
      </c>
      <c r="AM513" s="28" t="n">
        <v>53.9</v>
      </c>
      <c r="AN513" s="28" t="n">
        <v>56.9</v>
      </c>
      <c r="AO513" s="28" t="n">
        <v>50.2</v>
      </c>
      <c r="AP513" s="28" t="n">
        <v>47.3</v>
      </c>
      <c r="AQ513" s="28" t="n">
        <v>53.3</v>
      </c>
      <c r="AR513" s="28" t="n">
        <v>46.7</v>
      </c>
      <c r="AS513" s="28" t="n">
        <v>49.5</v>
      </c>
      <c r="AT513" s="28" t="n">
        <v>49.7</v>
      </c>
      <c r="AU513" s="28" t="n">
        <v>53.7</v>
      </c>
      <c r="AV513" s="28" t="n">
        <v>48.4</v>
      </c>
      <c r="AW513" s="28" t="n">
        <v>49.2</v>
      </c>
      <c r="AX513" s="28" t="n">
        <v>51.2</v>
      </c>
      <c r="AY513" s="28" t="n">
        <v>50</v>
      </c>
      <c r="AZ513" s="28" t="n">
        <v>57</v>
      </c>
      <c r="BA513" s="28" t="n">
        <v>50.1</v>
      </c>
      <c r="BB513" s="28" t="n">
        <v>49.2</v>
      </c>
      <c r="BC513" s="28" t="n">
        <v>46</v>
      </c>
      <c r="BD513" s="28" t="n">
        <v>47.9</v>
      </c>
      <c r="BE513" s="28" t="n">
        <v>49.3</v>
      </c>
      <c r="BF513" s="28" t="n">
        <v>47</v>
      </c>
      <c r="BG513" s="28" t="n">
        <v>47.3</v>
      </c>
      <c r="BH513" s="28" t="n">
        <v>49.1</v>
      </c>
      <c r="BI513" s="28" t="n">
        <v>48.7</v>
      </c>
      <c r="BJ513" s="28" t="n">
        <v>43.2</v>
      </c>
      <c r="BK513" s="28" t="n">
        <v>47.3</v>
      </c>
      <c r="BL513" s="28" t="n">
        <v>43.7</v>
      </c>
      <c r="BM513" s="28" t="n">
        <v>53.4</v>
      </c>
      <c r="BN513" s="28" t="n">
        <v>50.4</v>
      </c>
      <c r="BO513" s="28" t="n">
        <v>49.9</v>
      </c>
      <c r="BP513" s="28" t="n">
        <v>56.1</v>
      </c>
      <c r="BQ513" s="28" t="n">
        <v>43.2</v>
      </c>
      <c r="BR513" s="28" t="n">
        <v>53.7</v>
      </c>
      <c r="BS513" s="28" t="n">
        <v>50.8</v>
      </c>
      <c r="BT513" s="28" t="n">
        <v>51.7</v>
      </c>
      <c r="BU513" s="28" t="n">
        <v>50.9</v>
      </c>
      <c r="BV513" s="28" t="n">
        <v>50.6</v>
      </c>
      <c r="BW513" s="28" t="n">
        <v>50.1</v>
      </c>
      <c r="BX513" s="28" t="n">
        <v>52.4</v>
      </c>
      <c r="BY513" s="28" t="n">
        <v>52.4</v>
      </c>
      <c r="BZ513" s="28" t="n">
        <v>48.9</v>
      </c>
      <c r="CA513" s="28" t="n">
        <v>50.2</v>
      </c>
      <c r="CB513" s="28" t="n">
        <v>48.7</v>
      </c>
      <c r="CC513" s="28" t="n">
        <v>54.9</v>
      </c>
      <c r="CD513" s="28" t="n">
        <v>46.5</v>
      </c>
      <c r="CE513" s="28" t="n">
        <v>54.5</v>
      </c>
      <c r="CF513" s="28" t="n">
        <v>51.5</v>
      </c>
      <c r="CG513" s="28" t="n">
        <v>49</v>
      </c>
      <c r="CH513" s="28" t="n">
        <f aca="false">AVERAGE(I513,L513,N513:O513,R513:S513,W513,Y513,AA513,AE513,AJ513,AL513,AN513:AO513,AS513,AU513:AX513,BB513:BC513,BE513:BF513,BJ513,BL513,BQ513,BZ513:CA513,CC513:CE513)</f>
        <v>48.9064516129032</v>
      </c>
      <c r="CI513" s="27" t="n">
        <f aca="false">AVERAGE(T513,AE513,O513,AQ513,AY513)</f>
        <v>51.2</v>
      </c>
      <c r="CJ513" s="27" t="n">
        <f aca="false">AVERAGE(L513,N513,AS513,BJ513,BQ513)</f>
        <v>45.32</v>
      </c>
    </row>
    <row r="514" customFormat="false" ht="14.25" hidden="false" customHeight="false" outlineLevel="0" collapsed="false">
      <c r="B514" s="14" t="n">
        <v>511</v>
      </c>
      <c r="C514" s="20" t="s">
        <v>379</v>
      </c>
      <c r="D514" s="30" t="s">
        <v>406</v>
      </c>
      <c r="E514" s="29" t="s">
        <v>106</v>
      </c>
      <c r="F514" s="28" t="n">
        <v>35.7</v>
      </c>
      <c r="G514" s="28" t="n">
        <v>35</v>
      </c>
      <c r="H514" s="28" t="n">
        <v>31.2</v>
      </c>
      <c r="I514" s="28" t="n">
        <v>37.2</v>
      </c>
      <c r="J514" s="28" t="n">
        <v>31</v>
      </c>
      <c r="K514" s="28" t="n">
        <v>28</v>
      </c>
      <c r="L514" s="28" t="n">
        <v>34.7</v>
      </c>
      <c r="M514" s="28" t="n">
        <v>24.2</v>
      </c>
      <c r="N514" s="28" t="n">
        <v>42</v>
      </c>
      <c r="O514" s="28" t="n">
        <v>40.6</v>
      </c>
      <c r="P514" s="28" t="n">
        <v>30.8</v>
      </c>
      <c r="Q514" s="28" t="n">
        <v>52.9</v>
      </c>
      <c r="R514" s="28" t="n">
        <v>31.3</v>
      </c>
      <c r="S514" s="28" t="n">
        <v>40.4</v>
      </c>
      <c r="T514" s="28" t="n">
        <v>37.2</v>
      </c>
      <c r="U514" s="28" t="n">
        <v>38.1</v>
      </c>
      <c r="V514" s="28" t="n">
        <v>30.7</v>
      </c>
      <c r="W514" s="28" t="n">
        <v>38.6</v>
      </c>
      <c r="X514" s="28" t="n">
        <v>24.3</v>
      </c>
      <c r="Y514" s="28" t="n">
        <v>44.3</v>
      </c>
      <c r="Z514" s="28" t="n">
        <v>28.8</v>
      </c>
      <c r="AA514" s="28" t="n">
        <v>45.9</v>
      </c>
      <c r="AB514" s="28" t="n">
        <v>29.9</v>
      </c>
      <c r="AC514" s="28" t="n">
        <v>30.8</v>
      </c>
      <c r="AD514" s="28" t="n">
        <v>39.6</v>
      </c>
      <c r="AE514" s="28" t="n">
        <v>28.3</v>
      </c>
      <c r="AF514" s="28" t="n">
        <v>39.4</v>
      </c>
      <c r="AG514" s="28" t="n">
        <v>24.8</v>
      </c>
      <c r="AH514" s="28" t="n">
        <v>32</v>
      </c>
      <c r="AI514" s="28" t="n">
        <v>33.4</v>
      </c>
      <c r="AJ514" s="28" t="n">
        <v>35.1</v>
      </c>
      <c r="AK514" s="28" t="n">
        <v>46</v>
      </c>
      <c r="AL514" s="28" t="n">
        <v>36.8</v>
      </c>
      <c r="AM514" s="28" t="n">
        <v>28.6</v>
      </c>
      <c r="AN514" s="28" t="n">
        <v>37.1</v>
      </c>
      <c r="AO514" s="28" t="n">
        <v>49.7</v>
      </c>
      <c r="AP514" s="28" t="n">
        <v>30.7</v>
      </c>
      <c r="AQ514" s="28" t="n">
        <v>45.5</v>
      </c>
      <c r="AR514" s="28" t="n">
        <v>38.9</v>
      </c>
      <c r="AS514" s="28" t="n">
        <v>35.3</v>
      </c>
      <c r="AT514" s="28" t="n">
        <v>39.8</v>
      </c>
      <c r="AU514" s="28" t="n">
        <v>45.3</v>
      </c>
      <c r="AV514" s="28" t="n">
        <v>39.5</v>
      </c>
      <c r="AW514" s="28" t="n">
        <v>43.1</v>
      </c>
      <c r="AX514" s="28" t="n">
        <v>47.8</v>
      </c>
      <c r="AY514" s="28" t="n">
        <v>31.8</v>
      </c>
      <c r="AZ514" s="28" t="n">
        <v>37.9</v>
      </c>
      <c r="BA514" s="28" t="n">
        <v>35</v>
      </c>
      <c r="BB514" s="28" t="n">
        <v>45.2</v>
      </c>
      <c r="BC514" s="28" t="n">
        <v>36.2</v>
      </c>
      <c r="BD514" s="28" t="n">
        <v>59.2</v>
      </c>
      <c r="BE514" s="28" t="n">
        <v>35.2</v>
      </c>
      <c r="BF514" s="28" t="n">
        <v>35.7</v>
      </c>
      <c r="BG514" s="28" t="n">
        <v>34.8</v>
      </c>
      <c r="BH514" s="28" t="n">
        <v>46.5</v>
      </c>
      <c r="BI514" s="28" t="n">
        <v>38.1</v>
      </c>
      <c r="BJ514" s="28" t="n">
        <v>34.2</v>
      </c>
      <c r="BK514" s="28" t="n">
        <v>31.7</v>
      </c>
      <c r="BL514" s="28" t="n">
        <v>34.2</v>
      </c>
      <c r="BM514" s="28" t="n">
        <v>35.6</v>
      </c>
      <c r="BN514" s="28" t="n">
        <v>23.2</v>
      </c>
      <c r="BO514" s="28" t="n">
        <v>44.6</v>
      </c>
      <c r="BP514" s="28" t="n">
        <v>37.9</v>
      </c>
      <c r="BQ514" s="28" t="n">
        <v>42.8</v>
      </c>
      <c r="BR514" s="28" t="n">
        <v>31.2</v>
      </c>
      <c r="BS514" s="28" t="n">
        <v>37</v>
      </c>
      <c r="BT514" s="28" t="n">
        <v>29.8</v>
      </c>
      <c r="BU514" s="28" t="n">
        <v>33.9</v>
      </c>
      <c r="BV514" s="28" t="n">
        <v>32.4</v>
      </c>
      <c r="BW514" s="28" t="n">
        <v>42.9</v>
      </c>
      <c r="BX514" s="28" t="n">
        <v>36.2</v>
      </c>
      <c r="BY514" s="28" t="n">
        <v>37.5</v>
      </c>
      <c r="BZ514" s="28" t="n">
        <v>38.3</v>
      </c>
      <c r="CA514" s="28" t="n">
        <v>34.9</v>
      </c>
      <c r="CB514" s="28" t="n">
        <v>26.9</v>
      </c>
      <c r="CC514" s="28" t="n">
        <v>33.7</v>
      </c>
      <c r="CD514" s="28" t="n">
        <v>40.2</v>
      </c>
      <c r="CE514" s="28" t="n">
        <v>27.1</v>
      </c>
      <c r="CF514" s="28" t="n">
        <v>36</v>
      </c>
      <c r="CG514" s="28" t="n">
        <v>38</v>
      </c>
      <c r="CH514" s="28" t="n">
        <f aca="false">AVERAGE(I514,L514,N514:O514,R514:S514,W514,Y514,AA514,AE514,AJ514,AL514,AN514:AO514,AS514,AU514:AX514,BB514:BC514,BE514:BF514,BJ514,BL514,BQ514,BZ514:CA514,CC514:CE514)</f>
        <v>38.4096774193548</v>
      </c>
      <c r="CI514" s="27" t="n">
        <f aca="false">AVERAGE(T514,AE514,O514,AQ514,AY514)</f>
        <v>36.68</v>
      </c>
      <c r="CJ514" s="27" t="n">
        <f aca="false">AVERAGE(L514,N514,AS514,BJ514,BQ514)</f>
        <v>37.8</v>
      </c>
    </row>
    <row r="515" customFormat="false" ht="21" hidden="false" customHeight="false" outlineLevel="0" collapsed="false">
      <c r="B515" s="14" t="n">
        <v>512</v>
      </c>
      <c r="C515" s="20" t="s">
        <v>379</v>
      </c>
      <c r="D515" s="30" t="s">
        <v>407</v>
      </c>
      <c r="E515" s="29" t="s">
        <v>110</v>
      </c>
      <c r="F515" s="28" t="n">
        <v>44.6</v>
      </c>
      <c r="G515" s="28" t="n">
        <v>47.7</v>
      </c>
      <c r="H515" s="28" t="n">
        <v>51.6</v>
      </c>
      <c r="I515" s="28" t="n">
        <v>47.8</v>
      </c>
      <c r="J515" s="28" t="n">
        <v>44.4</v>
      </c>
      <c r="K515" s="28" t="n">
        <v>50.4</v>
      </c>
      <c r="L515" s="28" t="n">
        <v>56.1</v>
      </c>
      <c r="M515" s="28" t="n">
        <v>46.6</v>
      </c>
      <c r="N515" s="28" t="n">
        <v>48.8</v>
      </c>
      <c r="O515" s="28" t="n">
        <v>36.9</v>
      </c>
      <c r="P515" s="28" t="n">
        <v>41.9</v>
      </c>
      <c r="Q515" s="28" t="n">
        <v>45.7</v>
      </c>
      <c r="R515" s="28" t="n">
        <v>48.5</v>
      </c>
      <c r="S515" s="28" t="n">
        <v>40.1</v>
      </c>
      <c r="T515" s="28" t="n">
        <v>52.2</v>
      </c>
      <c r="U515" s="28" t="n">
        <v>44.8</v>
      </c>
      <c r="V515" s="28" t="n">
        <v>50.2</v>
      </c>
      <c r="W515" s="28" t="n">
        <v>42.5</v>
      </c>
      <c r="X515" s="28" t="n">
        <v>50.2</v>
      </c>
      <c r="Y515" s="28" t="n">
        <v>47.4</v>
      </c>
      <c r="Z515" s="28" t="n">
        <v>42.2</v>
      </c>
      <c r="AA515" s="28" t="n">
        <v>48.6</v>
      </c>
      <c r="AB515" s="28" t="n">
        <v>45.1</v>
      </c>
      <c r="AC515" s="28" t="n">
        <v>39.5</v>
      </c>
      <c r="AD515" s="28" t="n">
        <v>46.9</v>
      </c>
      <c r="AE515" s="28" t="n">
        <v>40.2</v>
      </c>
      <c r="AF515" s="28" t="n">
        <v>49.6</v>
      </c>
      <c r="AG515" s="28" t="n">
        <v>43.7</v>
      </c>
      <c r="AH515" s="28" t="n">
        <v>43.6</v>
      </c>
      <c r="AI515" s="28" t="n">
        <v>44</v>
      </c>
      <c r="AJ515" s="28" t="n">
        <v>46.7</v>
      </c>
      <c r="AK515" s="28" t="n">
        <v>45.4</v>
      </c>
      <c r="AL515" s="28" t="n">
        <v>37.6</v>
      </c>
      <c r="AM515" s="28" t="n">
        <v>46.9</v>
      </c>
      <c r="AN515" s="28" t="n">
        <v>48.7</v>
      </c>
      <c r="AO515" s="28" t="n">
        <v>43</v>
      </c>
      <c r="AP515" s="28" t="n">
        <v>42.9</v>
      </c>
      <c r="AQ515" s="28" t="n">
        <v>43.5</v>
      </c>
      <c r="AR515" s="28" t="n">
        <v>55.1</v>
      </c>
      <c r="AS515" s="28" t="n">
        <v>47.4</v>
      </c>
      <c r="AT515" s="28" t="n">
        <v>45.8</v>
      </c>
      <c r="AU515" s="28" t="n">
        <v>46.9</v>
      </c>
      <c r="AV515" s="28" t="n">
        <v>46.5</v>
      </c>
      <c r="AW515" s="28" t="n">
        <v>48</v>
      </c>
      <c r="AX515" s="28" t="n">
        <v>43.9</v>
      </c>
      <c r="AY515" s="28" t="n">
        <v>53.6</v>
      </c>
      <c r="AZ515" s="28" t="n">
        <v>50.9</v>
      </c>
      <c r="BA515" s="28" t="n">
        <v>46.2</v>
      </c>
      <c r="BB515" s="28" t="n">
        <v>49.5</v>
      </c>
      <c r="BC515" s="28" t="n">
        <v>38.9</v>
      </c>
      <c r="BD515" s="28" t="n">
        <v>45.2</v>
      </c>
      <c r="BE515" s="28" t="n">
        <v>44.3</v>
      </c>
      <c r="BF515" s="28" t="n">
        <v>48.1</v>
      </c>
      <c r="BG515" s="28" t="n">
        <v>44</v>
      </c>
      <c r="BH515" s="28" t="n">
        <v>49.6</v>
      </c>
      <c r="BI515" s="28" t="n">
        <v>41</v>
      </c>
      <c r="BJ515" s="28" t="n">
        <v>49.1</v>
      </c>
      <c r="BK515" s="28" t="n">
        <v>46.2</v>
      </c>
      <c r="BL515" s="28" t="n">
        <v>50</v>
      </c>
      <c r="BM515" s="28" t="n">
        <v>42.3</v>
      </c>
      <c r="BN515" s="28" t="n">
        <v>54.3</v>
      </c>
      <c r="BO515" s="28" t="n">
        <v>48.3</v>
      </c>
      <c r="BP515" s="28" t="n">
        <v>44.1</v>
      </c>
      <c r="BQ515" s="28" t="n">
        <v>55.9</v>
      </c>
      <c r="BR515" s="28" t="n">
        <v>52.7</v>
      </c>
      <c r="BS515" s="28" t="n">
        <v>52.5</v>
      </c>
      <c r="BT515" s="28" t="n">
        <v>50.3</v>
      </c>
      <c r="BU515" s="28" t="n">
        <v>48</v>
      </c>
      <c r="BV515" s="28" t="n">
        <v>49.4</v>
      </c>
      <c r="BW515" s="28" t="n">
        <v>50.4</v>
      </c>
      <c r="BX515" s="28" t="n">
        <v>46.5</v>
      </c>
      <c r="BY515" s="28" t="n">
        <v>42.1</v>
      </c>
      <c r="BZ515" s="28" t="n">
        <v>48.5</v>
      </c>
      <c r="CA515" s="28" t="n">
        <v>40.2</v>
      </c>
      <c r="CB515" s="28" t="n">
        <v>47.9</v>
      </c>
      <c r="CC515" s="28" t="n">
        <v>48.1</v>
      </c>
      <c r="CD515" s="28" t="n">
        <v>42.3</v>
      </c>
      <c r="CE515" s="28" t="n">
        <v>44.3</v>
      </c>
      <c r="CF515" s="28" t="n">
        <v>39.7</v>
      </c>
      <c r="CG515" s="28" t="n">
        <v>46.1</v>
      </c>
      <c r="CH515" s="28" t="n">
        <f aca="false">AVERAGE(I515,L515,N515:O515,R515:S515,W515,Y515,AA515,AE515,AJ515,AL515,AN515:AO515,AS515,AU515:AX515,BB515:BC515,BE515:BF515,BJ515,BL515,BQ515,BZ515:CA515,CC515:CE515)</f>
        <v>45.9612903225806</v>
      </c>
      <c r="CI515" s="27" t="n">
        <f aca="false">AVERAGE(T515,AE515,O515,AQ515,AY515)</f>
        <v>45.28</v>
      </c>
      <c r="CJ515" s="27" t="n">
        <f aca="false">AVERAGE(L515,N515,AS515,BJ515,BQ515)</f>
        <v>51.46</v>
      </c>
    </row>
    <row r="516" customFormat="false" ht="14.25" hidden="false" customHeight="false" outlineLevel="0" collapsed="false">
      <c r="B516" s="14" t="n">
        <v>513</v>
      </c>
      <c r="C516" s="20" t="s">
        <v>379</v>
      </c>
      <c r="D516" s="30" t="s">
        <v>408</v>
      </c>
      <c r="E516" s="29" t="s">
        <v>106</v>
      </c>
      <c r="F516" s="28" t="n">
        <v>10.6</v>
      </c>
      <c r="G516" s="28" t="n">
        <v>13.7</v>
      </c>
      <c r="H516" s="28" t="n">
        <v>13.3</v>
      </c>
      <c r="I516" s="28" t="n">
        <v>11.5</v>
      </c>
      <c r="J516" s="28" t="n">
        <v>12.7</v>
      </c>
      <c r="K516" s="28" t="n">
        <v>11.5</v>
      </c>
      <c r="L516" s="28" t="n">
        <v>13.2</v>
      </c>
      <c r="M516" s="28" t="n">
        <v>5.8</v>
      </c>
      <c r="N516" s="28" t="n">
        <v>21.2</v>
      </c>
      <c r="O516" s="28" t="n">
        <v>20.4</v>
      </c>
      <c r="P516" s="28" t="n">
        <v>16</v>
      </c>
      <c r="Q516" s="28" t="n">
        <v>11.9</v>
      </c>
      <c r="R516" s="28" t="n">
        <v>12.1</v>
      </c>
      <c r="S516" s="28" t="n">
        <v>14.7</v>
      </c>
      <c r="T516" s="28" t="n">
        <v>14.7</v>
      </c>
      <c r="U516" s="28" t="n">
        <v>16.4</v>
      </c>
      <c r="V516" s="28" t="n">
        <v>7.7</v>
      </c>
      <c r="W516" s="28" t="n">
        <v>23.7</v>
      </c>
      <c r="X516" s="28" t="n">
        <v>10.3</v>
      </c>
      <c r="Y516" s="28" t="n">
        <v>10.6</v>
      </c>
      <c r="Z516" s="28" t="n">
        <v>6.5</v>
      </c>
      <c r="AA516" s="28" t="n">
        <v>13.7</v>
      </c>
      <c r="AB516" s="28" t="n">
        <v>14.7</v>
      </c>
      <c r="AC516" s="28" t="n">
        <v>15.2</v>
      </c>
      <c r="AD516" s="28" t="n">
        <v>8.2</v>
      </c>
      <c r="AE516" s="28" t="n">
        <v>23.2</v>
      </c>
      <c r="AF516" s="28" t="n">
        <v>10.7</v>
      </c>
      <c r="AG516" s="28" t="n">
        <v>9.7</v>
      </c>
      <c r="AH516" s="28" t="n">
        <v>19.3</v>
      </c>
      <c r="AI516" s="28" t="n">
        <v>14.6</v>
      </c>
      <c r="AJ516" s="28" t="n">
        <v>17</v>
      </c>
      <c r="AK516" s="28" t="n">
        <v>7</v>
      </c>
      <c r="AL516" s="28" t="n">
        <v>18.8</v>
      </c>
      <c r="AM516" s="28" t="n">
        <v>7.3</v>
      </c>
      <c r="AN516" s="28" t="n">
        <v>13.2</v>
      </c>
      <c r="AO516" s="28" t="n">
        <v>13.4</v>
      </c>
      <c r="AP516" s="28" t="n">
        <v>12.2</v>
      </c>
      <c r="AQ516" s="28" t="n">
        <v>20.4</v>
      </c>
      <c r="AR516" s="28" t="n">
        <v>9.4</v>
      </c>
      <c r="AS516" s="28" t="n">
        <v>16.8</v>
      </c>
      <c r="AT516" s="28" t="n">
        <v>9.6</v>
      </c>
      <c r="AU516" s="28" t="n">
        <v>21.3</v>
      </c>
      <c r="AV516" s="28" t="n">
        <v>17.1</v>
      </c>
      <c r="AW516" s="28" t="n">
        <v>28.1</v>
      </c>
      <c r="AX516" s="28" t="n">
        <v>18.1</v>
      </c>
      <c r="AY516" s="28" t="n">
        <v>11.9</v>
      </c>
      <c r="AZ516" s="28" t="n">
        <v>10.3</v>
      </c>
      <c r="BA516" s="28" t="n">
        <v>9.5</v>
      </c>
      <c r="BB516" s="28" t="n">
        <v>18.7</v>
      </c>
      <c r="BC516" s="28" t="n">
        <v>19.6</v>
      </c>
      <c r="BD516" s="28" t="n">
        <v>13.7</v>
      </c>
      <c r="BE516" s="28" t="n">
        <v>15.4</v>
      </c>
      <c r="BF516" s="28" t="n">
        <v>11.9</v>
      </c>
      <c r="BG516" s="28" t="n">
        <v>7.4</v>
      </c>
      <c r="BH516" s="28" t="n">
        <v>8.2</v>
      </c>
      <c r="BI516" s="28" t="n">
        <v>9.6</v>
      </c>
      <c r="BJ516" s="28" t="n">
        <v>16</v>
      </c>
      <c r="BK516" s="28" t="n">
        <v>7.3</v>
      </c>
      <c r="BL516" s="28" t="n">
        <v>15</v>
      </c>
      <c r="BM516" s="28" t="n">
        <v>11.2</v>
      </c>
      <c r="BN516" s="28" t="n">
        <v>4.7</v>
      </c>
      <c r="BO516" s="28" t="n">
        <v>13.1</v>
      </c>
      <c r="BP516" s="28" t="n">
        <v>9.1</v>
      </c>
      <c r="BQ516" s="28" t="n">
        <v>17.7</v>
      </c>
      <c r="BR516" s="28" t="n">
        <v>10.5</v>
      </c>
      <c r="BS516" s="28" t="n">
        <v>15</v>
      </c>
      <c r="BT516" s="28" t="n">
        <v>12.9</v>
      </c>
      <c r="BU516" s="28" t="n">
        <v>11.4</v>
      </c>
      <c r="BV516" s="28" t="n">
        <v>9.3</v>
      </c>
      <c r="BW516" s="28" t="n">
        <v>11.6</v>
      </c>
      <c r="BX516" s="28" t="n">
        <v>13</v>
      </c>
      <c r="BY516" s="28" t="n">
        <v>10</v>
      </c>
      <c r="BZ516" s="28" t="n">
        <v>19.1</v>
      </c>
      <c r="CA516" s="28" t="n">
        <v>19.8</v>
      </c>
      <c r="CB516" s="28" t="n">
        <v>10.5</v>
      </c>
      <c r="CC516" s="28" t="n">
        <v>12</v>
      </c>
      <c r="CD516" s="28" t="n">
        <v>18.5</v>
      </c>
      <c r="CE516" s="28" t="n">
        <v>15.3</v>
      </c>
      <c r="CF516" s="28" t="n">
        <v>11.6</v>
      </c>
      <c r="CG516" s="28" t="n">
        <v>15.8</v>
      </c>
      <c r="CH516" s="28" t="n">
        <f aca="false">AVERAGE(I516,L516,N516:O516,R516:S516,W516,Y516,AA516,AE516,AJ516,AL516,AN516:AO516,AS516,AU516:AX516,BB516:BC516,BE516:BF516,BJ516,BL516,BQ516,BZ516:CA516,CC516:CE516)</f>
        <v>17.0032258064516</v>
      </c>
      <c r="CI516" s="27" t="n">
        <f aca="false">AVERAGE(T516,AE516,O516,AQ516,AY516)</f>
        <v>18.12</v>
      </c>
      <c r="CJ516" s="27" t="n">
        <f aca="false">AVERAGE(L516,N516,AS516,BJ516,BQ516)</f>
        <v>16.98</v>
      </c>
    </row>
    <row r="517" customFormat="false" ht="14.25" hidden="false" customHeight="false" outlineLevel="0" collapsed="false">
      <c r="B517" s="14" t="n">
        <v>514</v>
      </c>
      <c r="C517" s="20" t="s">
        <v>379</v>
      </c>
      <c r="D517" s="30" t="s">
        <v>409</v>
      </c>
      <c r="E517" s="29" t="s">
        <v>106</v>
      </c>
      <c r="F517" s="28" t="n">
        <v>9.4</v>
      </c>
      <c r="G517" s="28" t="n">
        <v>10.6</v>
      </c>
      <c r="H517" s="28" t="n">
        <v>14.4</v>
      </c>
      <c r="I517" s="28" t="n">
        <v>2.1</v>
      </c>
      <c r="J517" s="28" t="n">
        <v>6.3</v>
      </c>
      <c r="K517" s="28" t="n">
        <v>11.6</v>
      </c>
      <c r="L517" s="28" t="n">
        <v>6</v>
      </c>
      <c r="M517" s="28" t="n">
        <v>11.1</v>
      </c>
      <c r="N517" s="28" t="n">
        <v>2.1</v>
      </c>
      <c r="O517" s="28" t="n">
        <v>4.3</v>
      </c>
      <c r="P517" s="28" t="n">
        <v>14.2</v>
      </c>
      <c r="Q517" s="28" t="n">
        <v>17.2</v>
      </c>
      <c r="R517" s="28" t="n">
        <v>13.6</v>
      </c>
      <c r="S517" s="28" t="n">
        <v>12.7</v>
      </c>
      <c r="T517" s="28" t="n">
        <v>14</v>
      </c>
      <c r="U517" s="28" t="n">
        <v>13.7</v>
      </c>
      <c r="V517" s="28" t="n">
        <v>16.9</v>
      </c>
      <c r="W517" s="28" t="n">
        <v>5.6</v>
      </c>
      <c r="X517" s="28" t="n">
        <v>12.8</v>
      </c>
      <c r="Y517" s="28" t="n">
        <v>9.9</v>
      </c>
      <c r="Z517" s="28" t="n">
        <v>17.1</v>
      </c>
      <c r="AA517" s="28" t="n">
        <v>3.5</v>
      </c>
      <c r="AB517" s="28" t="n">
        <v>11.3</v>
      </c>
      <c r="AC517" s="28" t="n">
        <v>12.5</v>
      </c>
      <c r="AD517" s="28" t="n">
        <v>13.4</v>
      </c>
      <c r="AE517" s="28" t="n">
        <v>11.9</v>
      </c>
      <c r="AF517" s="28" t="n">
        <v>4.1</v>
      </c>
      <c r="AG517" s="28" t="n">
        <v>12.7</v>
      </c>
      <c r="AH517" s="28" t="n">
        <v>14.8</v>
      </c>
      <c r="AI517" s="28" t="n">
        <v>18</v>
      </c>
      <c r="AJ517" s="28" t="n">
        <v>4.5</v>
      </c>
      <c r="AK517" s="28" t="n">
        <v>11.6</v>
      </c>
      <c r="AL517" s="28" t="n">
        <v>11.8</v>
      </c>
      <c r="AM517" s="28" t="n">
        <v>14.6</v>
      </c>
      <c r="AN517" s="28" t="n">
        <v>3.8</v>
      </c>
      <c r="AO517" s="28" t="n">
        <v>12.6</v>
      </c>
      <c r="AP517" s="28" t="n">
        <v>14.9</v>
      </c>
      <c r="AQ517" s="28" t="n">
        <v>15.9</v>
      </c>
      <c r="AR517" s="28" t="n">
        <v>10.4</v>
      </c>
      <c r="AS517" s="28" t="n">
        <v>2.2</v>
      </c>
      <c r="AT517" s="28" t="n">
        <v>5.7</v>
      </c>
      <c r="AU517" s="28" t="n">
        <v>6.6</v>
      </c>
      <c r="AV517" s="28" t="n">
        <v>3.9</v>
      </c>
      <c r="AW517" s="28" t="n">
        <v>4.5</v>
      </c>
      <c r="AX517" s="28" t="n">
        <v>7</v>
      </c>
      <c r="AY517" s="28" t="n">
        <v>17.9</v>
      </c>
      <c r="AZ517" s="28" t="n">
        <v>19.3</v>
      </c>
      <c r="BA517" s="28" t="n">
        <v>16.5</v>
      </c>
      <c r="BB517" s="28" t="n">
        <v>12.8</v>
      </c>
      <c r="BC517" s="28" t="n">
        <v>13.5</v>
      </c>
      <c r="BD517" s="28" t="n">
        <v>22.4</v>
      </c>
      <c r="BE517" s="28" t="n">
        <v>11.5</v>
      </c>
      <c r="BF517" s="28" t="n">
        <v>15.7</v>
      </c>
      <c r="BG517" s="28" t="n">
        <v>10.8</v>
      </c>
      <c r="BH517" s="28" t="n">
        <v>18.8</v>
      </c>
      <c r="BI517" s="28" t="n">
        <v>16.9</v>
      </c>
      <c r="BJ517" s="28" t="n">
        <v>11.7</v>
      </c>
      <c r="BK517" s="28" t="n">
        <v>20</v>
      </c>
      <c r="BL517" s="28" t="n">
        <v>9</v>
      </c>
      <c r="BM517" s="28" t="n">
        <v>26.1</v>
      </c>
      <c r="BN517" s="28" t="n">
        <v>9.1</v>
      </c>
      <c r="BO517" s="28" t="n">
        <v>29.3</v>
      </c>
      <c r="BP517" s="28" t="n">
        <v>14.2</v>
      </c>
      <c r="BQ517" s="28" t="n">
        <v>6.4</v>
      </c>
      <c r="BR517" s="28" t="n">
        <v>11.9</v>
      </c>
      <c r="BS517" s="28" t="n">
        <v>18.2</v>
      </c>
      <c r="BT517" s="28" t="n">
        <v>16.2</v>
      </c>
      <c r="BU517" s="28" t="n">
        <v>16.7</v>
      </c>
      <c r="BV517" s="28" t="n">
        <v>18.8</v>
      </c>
      <c r="BW517" s="28" t="n">
        <v>20.9</v>
      </c>
      <c r="BX517" s="28" t="n">
        <v>18.9</v>
      </c>
      <c r="BY517" s="28" t="n">
        <v>21.5</v>
      </c>
      <c r="BZ517" s="28" t="n">
        <v>10.5</v>
      </c>
      <c r="CA517" s="28" t="n">
        <v>20.5</v>
      </c>
      <c r="CB517" s="28" t="n">
        <v>22.2</v>
      </c>
      <c r="CC517" s="28" t="n">
        <v>22.4</v>
      </c>
      <c r="CD517" s="28" t="n">
        <v>7.2</v>
      </c>
      <c r="CE517" s="28" t="n">
        <v>21</v>
      </c>
      <c r="CF517" s="28" t="n">
        <v>24.6</v>
      </c>
      <c r="CG517" s="28" t="n">
        <v>19.1</v>
      </c>
      <c r="CH517" s="28" t="n">
        <f aca="false">AVERAGE(I517,L517,N517:O517,R517:S517,W517,Y517,AA517,AE517,AJ517,AL517,AN517:AO517,AS517,AU517:AX517,BB517:BC517,BE517:BF517,BJ517,BL517,BQ517,BZ517:CA517,CC517:CE517)</f>
        <v>9.38064516129032</v>
      </c>
      <c r="CI517" s="27" t="n">
        <f aca="false">AVERAGE(T517,AE517,O517,AQ517,AY517)</f>
        <v>12.8</v>
      </c>
      <c r="CJ517" s="27" t="n">
        <f aca="false">AVERAGE(L517,N517,AS517,BJ517,BQ517)</f>
        <v>5.68</v>
      </c>
    </row>
    <row r="518" customFormat="false" ht="14.25" hidden="false" customHeight="false" outlineLevel="0" collapsed="false">
      <c r="B518" s="14" t="n">
        <v>515</v>
      </c>
      <c r="C518" s="20" t="s">
        <v>379</v>
      </c>
      <c r="D518" s="30" t="s">
        <v>410</v>
      </c>
      <c r="E518" s="29" t="s">
        <v>106</v>
      </c>
      <c r="F518" s="28" t="n">
        <v>34</v>
      </c>
      <c r="G518" s="28" t="n">
        <v>24.3</v>
      </c>
      <c r="H518" s="28" t="n">
        <v>27</v>
      </c>
      <c r="I518" s="28" t="n">
        <v>20.8</v>
      </c>
      <c r="J518" s="28" t="n">
        <v>33.1</v>
      </c>
      <c r="K518" s="28" t="n">
        <v>35.5</v>
      </c>
      <c r="L518" s="28" t="n">
        <v>23.8</v>
      </c>
      <c r="M518" s="28" t="n">
        <v>33.9</v>
      </c>
      <c r="N518" s="28" t="n">
        <v>18.4</v>
      </c>
      <c r="O518" s="28" t="n">
        <v>31.6</v>
      </c>
      <c r="P518" s="28" t="n">
        <v>26.7</v>
      </c>
      <c r="Q518" s="28" t="n">
        <v>36.2</v>
      </c>
      <c r="R518" s="28" t="n">
        <v>33.1</v>
      </c>
      <c r="S518" s="28" t="n">
        <v>36.7</v>
      </c>
      <c r="T518" s="28" t="n">
        <v>32.8</v>
      </c>
      <c r="U518" s="28" t="n">
        <v>31.1</v>
      </c>
      <c r="V518" s="28" t="n">
        <v>27.9</v>
      </c>
      <c r="W518" s="28" t="n">
        <v>33.3</v>
      </c>
      <c r="X518" s="28" t="n">
        <v>33.9</v>
      </c>
      <c r="Y518" s="28" t="n">
        <v>36.4</v>
      </c>
      <c r="Z518" s="28" t="n">
        <v>35</v>
      </c>
      <c r="AA518" s="28" t="n">
        <v>21.1</v>
      </c>
      <c r="AB518" s="28" t="n">
        <v>18.1</v>
      </c>
      <c r="AC518" s="28" t="n">
        <v>34.3</v>
      </c>
      <c r="AD518" s="28" t="n">
        <v>31.1</v>
      </c>
      <c r="AE518" s="28" t="n">
        <v>33.7</v>
      </c>
      <c r="AF518" s="28" t="n">
        <v>33</v>
      </c>
      <c r="AG518" s="28" t="n">
        <v>24.4</v>
      </c>
      <c r="AH518" s="28" t="n">
        <v>37.9</v>
      </c>
      <c r="AI518" s="28" t="n">
        <v>19.1</v>
      </c>
      <c r="AJ518" s="28" t="n">
        <v>29.8</v>
      </c>
      <c r="AK518" s="28" t="n">
        <v>19.6</v>
      </c>
      <c r="AL518" s="28" t="n">
        <v>36</v>
      </c>
      <c r="AM518" s="28" t="n">
        <v>26.5</v>
      </c>
      <c r="AN518" s="28" t="n">
        <v>30.1</v>
      </c>
      <c r="AO518" s="28" t="n">
        <v>35.4</v>
      </c>
      <c r="AP518" s="28" t="n">
        <v>32</v>
      </c>
      <c r="AQ518" s="28" t="n">
        <v>27.5</v>
      </c>
      <c r="AR518" s="28" t="n">
        <v>38</v>
      </c>
      <c r="AS518" s="28" t="n">
        <v>22</v>
      </c>
      <c r="AT518" s="28" t="n">
        <v>36.2</v>
      </c>
      <c r="AU518" s="28" t="n">
        <v>33</v>
      </c>
      <c r="AV518" s="28" t="n">
        <v>31.2</v>
      </c>
      <c r="AW518" s="28" t="n">
        <v>22.1</v>
      </c>
      <c r="AX518" s="28" t="n">
        <v>40.3</v>
      </c>
      <c r="AY518" s="28" t="n">
        <v>34</v>
      </c>
      <c r="AZ518" s="28" t="n">
        <v>33.9</v>
      </c>
      <c r="BA518" s="28" t="n">
        <v>33.7</v>
      </c>
      <c r="BB518" s="28" t="n">
        <v>23.9</v>
      </c>
      <c r="BC518" s="28" t="n">
        <v>24.1</v>
      </c>
      <c r="BD518" s="28" t="n">
        <v>34.3</v>
      </c>
      <c r="BE518" s="28" t="n">
        <v>37</v>
      </c>
      <c r="BF518" s="28" t="n">
        <v>32.9</v>
      </c>
      <c r="BG518" s="28" t="n">
        <v>42.1</v>
      </c>
      <c r="BH518" s="28" t="n">
        <v>23.3</v>
      </c>
      <c r="BI518" s="28" t="n">
        <v>29.6</v>
      </c>
      <c r="BJ518" s="28" t="n">
        <v>27.6</v>
      </c>
      <c r="BK518" s="28" t="n">
        <v>22.6</v>
      </c>
      <c r="BL518" s="28" t="n">
        <v>24.3</v>
      </c>
      <c r="BM518" s="28" t="n">
        <v>25.2</v>
      </c>
      <c r="BN518" s="28" t="n">
        <v>22.3</v>
      </c>
      <c r="BO518" s="28" t="n">
        <v>33.9</v>
      </c>
      <c r="BP518" s="28" t="n">
        <v>18.7</v>
      </c>
      <c r="BQ518" s="28" t="n">
        <v>21.6</v>
      </c>
      <c r="BR518" s="28" t="n">
        <v>26</v>
      </c>
      <c r="BS518" s="28" t="n">
        <v>27.7</v>
      </c>
      <c r="BT518" s="28" t="n">
        <v>34.6</v>
      </c>
      <c r="BU518" s="28" t="n">
        <v>24.2</v>
      </c>
      <c r="BV518" s="28" t="n">
        <v>32.2</v>
      </c>
      <c r="BW518" s="28" t="n">
        <v>17.1</v>
      </c>
      <c r="BX518" s="28" t="n">
        <v>32.6</v>
      </c>
      <c r="BY518" s="28" t="n">
        <v>22.4</v>
      </c>
      <c r="BZ518" s="28" t="n">
        <v>25.1</v>
      </c>
      <c r="CA518" s="28" t="n">
        <v>34.7</v>
      </c>
      <c r="CB518" s="28" t="n">
        <v>34.8</v>
      </c>
      <c r="CC518" s="28" t="n">
        <v>33.2</v>
      </c>
      <c r="CD518" s="28" t="n">
        <v>23.6</v>
      </c>
      <c r="CE518" s="28" t="n">
        <v>30.3</v>
      </c>
      <c r="CF518" s="28" t="n">
        <v>23.1</v>
      </c>
      <c r="CG518" s="28" t="n">
        <v>29.8</v>
      </c>
      <c r="CH518" s="28" t="n">
        <f aca="false">AVERAGE(I518,L518,N518:O518,R518:S518,W518,Y518,AA518,AE518,AJ518,AL518,AN518:AO518,AS518,AU518:AX518,BB518:BC518,BE518:BF518,BJ518,BL518,BQ518,BZ518:CA518,CC518:CE518)</f>
        <v>29.2612903225806</v>
      </c>
      <c r="CI518" s="27" t="n">
        <f aca="false">AVERAGE(T518,AE518,O518,AQ518,AY518)</f>
        <v>31.92</v>
      </c>
      <c r="CJ518" s="27" t="n">
        <f aca="false">AVERAGE(L518,N518,AS518,BJ518,BQ518)</f>
        <v>22.68</v>
      </c>
    </row>
    <row r="519" customFormat="false" ht="14.25" hidden="false" customHeight="false" outlineLevel="0" collapsed="false">
      <c r="B519" s="14" t="n">
        <v>516</v>
      </c>
      <c r="C519" s="20" t="s">
        <v>379</v>
      </c>
      <c r="D519" s="30" t="s">
        <v>411</v>
      </c>
      <c r="E519" s="22" t="s">
        <v>412</v>
      </c>
      <c r="F519" s="27" t="n">
        <v>67.9</v>
      </c>
      <c r="G519" s="27" t="n">
        <v>52.3</v>
      </c>
      <c r="H519" s="27" t="n">
        <v>56.8</v>
      </c>
      <c r="I519" s="27" t="n">
        <v>64.1</v>
      </c>
      <c r="J519" s="27" t="n">
        <v>60.2</v>
      </c>
      <c r="K519" s="27" t="n">
        <v>63.7</v>
      </c>
      <c r="L519" s="27" t="n">
        <v>72.7</v>
      </c>
      <c r="M519" s="27" t="n">
        <v>67.5</v>
      </c>
      <c r="N519" s="27" t="n">
        <v>64.8</v>
      </c>
      <c r="O519" s="27" t="n">
        <v>54</v>
      </c>
      <c r="P519" s="27" t="n">
        <v>60.9</v>
      </c>
      <c r="Q519" s="27" t="n">
        <v>62.4</v>
      </c>
      <c r="R519" s="27" t="n">
        <v>57.6</v>
      </c>
      <c r="S519" s="27" t="n">
        <v>56.1</v>
      </c>
      <c r="T519" s="27" t="n">
        <v>55.5</v>
      </c>
      <c r="U519" s="27" t="n">
        <v>63.8</v>
      </c>
      <c r="V519" s="27" t="n">
        <v>63.2</v>
      </c>
      <c r="W519" s="27" t="n">
        <v>58.5</v>
      </c>
      <c r="X519" s="27" t="n">
        <v>61.4</v>
      </c>
      <c r="Y519" s="27" t="n">
        <v>54.3</v>
      </c>
      <c r="Z519" s="27" t="n">
        <v>59.1</v>
      </c>
      <c r="AA519" s="27" t="n">
        <v>62.9</v>
      </c>
      <c r="AB519" s="27" t="n">
        <v>58.8</v>
      </c>
      <c r="AC519" s="27" t="n">
        <v>62.7</v>
      </c>
      <c r="AD519" s="27" t="n">
        <v>60.2</v>
      </c>
      <c r="AE519" s="27" t="n">
        <v>54.9</v>
      </c>
      <c r="AF519" s="27" t="n">
        <v>62.3</v>
      </c>
      <c r="AG519" s="27" t="n">
        <v>58.5</v>
      </c>
      <c r="AH519" s="27" t="n">
        <v>60.3</v>
      </c>
      <c r="AI519" s="27" t="n">
        <v>52.2</v>
      </c>
      <c r="AJ519" s="27" t="n">
        <v>61.2</v>
      </c>
      <c r="AK519" s="27" t="n">
        <v>59.5</v>
      </c>
      <c r="AL519" s="27" t="n">
        <v>52.2</v>
      </c>
      <c r="AM519" s="27" t="n">
        <v>70.2</v>
      </c>
      <c r="AN519" s="27" t="n">
        <v>61.8</v>
      </c>
      <c r="AO519" s="27" t="n">
        <v>61.8</v>
      </c>
      <c r="AP519" s="27" t="n">
        <v>56.7</v>
      </c>
      <c r="AQ519" s="27" t="n">
        <v>53</v>
      </c>
      <c r="AR519" s="27" t="n">
        <v>68.7</v>
      </c>
      <c r="AS519" s="27" t="n">
        <v>64.8</v>
      </c>
      <c r="AT519" s="27" t="n">
        <v>67</v>
      </c>
      <c r="AU519" s="27" t="n">
        <v>57</v>
      </c>
      <c r="AV519" s="27" t="n">
        <v>60.4</v>
      </c>
      <c r="AW519" s="27" t="n">
        <v>42.7</v>
      </c>
      <c r="AX519" s="27" t="n">
        <v>52.3</v>
      </c>
      <c r="AY519" s="27" t="n">
        <v>60.1</v>
      </c>
      <c r="AZ519" s="27" t="n">
        <v>54.9</v>
      </c>
      <c r="BA519" s="27" t="n">
        <v>56.4</v>
      </c>
      <c r="BB519" s="27" t="n">
        <v>56.5</v>
      </c>
      <c r="BC519" s="27" t="n">
        <v>60.5</v>
      </c>
      <c r="BD519" s="27" t="n">
        <v>60.5</v>
      </c>
      <c r="BE519" s="27" t="n">
        <v>58.8</v>
      </c>
      <c r="BF519" s="27" t="n">
        <v>64.2</v>
      </c>
      <c r="BG519" s="27" t="n">
        <v>75</v>
      </c>
      <c r="BH519" s="27" t="n">
        <v>62.9</v>
      </c>
      <c r="BI519" s="27" t="n">
        <v>58.9</v>
      </c>
      <c r="BJ519" s="27" t="n">
        <v>70.6</v>
      </c>
      <c r="BK519" s="27" t="n">
        <v>51</v>
      </c>
      <c r="BL519" s="27" t="n">
        <v>61.9</v>
      </c>
      <c r="BM519" s="27" t="n">
        <v>53.8</v>
      </c>
      <c r="BN519" s="27" t="n">
        <v>76.2</v>
      </c>
      <c r="BO519" s="27" t="n">
        <v>64.9</v>
      </c>
      <c r="BP519" s="27" t="n">
        <v>61.7</v>
      </c>
      <c r="BQ519" s="27" t="n">
        <v>65</v>
      </c>
      <c r="BR519" s="27" t="n">
        <v>61.7</v>
      </c>
      <c r="BS519" s="27" t="n">
        <v>66.4</v>
      </c>
      <c r="BT519" s="27" t="n">
        <v>60.9</v>
      </c>
      <c r="BU519" s="27" t="n">
        <v>67.5</v>
      </c>
      <c r="BV519" s="27" t="n">
        <v>68.7</v>
      </c>
      <c r="BW519" s="27" t="n">
        <v>64.2</v>
      </c>
      <c r="BX519" s="27" t="n">
        <v>58.3</v>
      </c>
      <c r="BY519" s="27" t="n">
        <v>56.1</v>
      </c>
      <c r="BZ519" s="27" t="n">
        <v>58.7</v>
      </c>
      <c r="CA519" s="27" t="n">
        <v>54</v>
      </c>
      <c r="CB519" s="27" t="n">
        <v>63</v>
      </c>
      <c r="CC519" s="27" t="n">
        <v>49.4</v>
      </c>
      <c r="CD519" s="27" t="n">
        <v>65</v>
      </c>
      <c r="CE519" s="27" t="n">
        <v>63.5</v>
      </c>
      <c r="CF519" s="27" t="n">
        <v>55.1</v>
      </c>
      <c r="CG519" s="27" t="n">
        <v>59.2</v>
      </c>
      <c r="CH519" s="28" t="n">
        <f aca="false">AVERAGE(I519,L519,N519:O519,R519:S519,W519,Y519,AA519,AE519,AJ519,AL519,AN519:AO519,AS519,AU519:AX519,BB519:BC519,BE519:BF519,BJ519,BL519,BQ519,BZ519:CA519,CC519:CE519)</f>
        <v>59.4258064516129</v>
      </c>
      <c r="CI519" s="27" t="n">
        <f aca="false">AVERAGE(T519,AE519,O519,AQ519,AY519)</f>
        <v>55.5</v>
      </c>
      <c r="CJ519" s="27" t="n">
        <f aca="false">AVERAGE(L519,N519,AS519,BJ519,BQ519)</f>
        <v>67.58</v>
      </c>
    </row>
    <row r="520" customFormat="false" ht="14.25" hidden="false" customHeight="false" outlineLevel="0" collapsed="false">
      <c r="B520" s="14" t="n">
        <v>517</v>
      </c>
      <c r="C520" s="20" t="s">
        <v>379</v>
      </c>
      <c r="D520" s="30"/>
      <c r="E520" s="22"/>
      <c r="F520" s="27"/>
      <c r="G520" s="27"/>
      <c r="H520" s="27"/>
      <c r="I520" s="27"/>
      <c r="J520" s="27"/>
      <c r="K520" s="27"/>
      <c r="L520" s="27"/>
      <c r="M520" s="27"/>
      <c r="N520" s="27"/>
      <c r="O520" s="27"/>
      <c r="P520" s="27"/>
      <c r="Q520" s="27"/>
      <c r="R520" s="27"/>
      <c r="S520" s="27"/>
      <c r="T520" s="27"/>
      <c r="U520" s="27"/>
      <c r="V520" s="27"/>
      <c r="W520" s="27"/>
      <c r="X520" s="27"/>
      <c r="Y520" s="27"/>
      <c r="Z520" s="27"/>
      <c r="AA520" s="27"/>
      <c r="AB520" s="27"/>
      <c r="AC520" s="27"/>
      <c r="AD520" s="27"/>
      <c r="AE520" s="27"/>
      <c r="AF520" s="27"/>
      <c r="AG520" s="27"/>
      <c r="AH520" s="27"/>
      <c r="AI520" s="27"/>
      <c r="AJ520" s="27"/>
      <c r="AK520" s="27"/>
      <c r="AL520" s="27"/>
      <c r="AM520" s="27"/>
      <c r="AN520" s="27"/>
      <c r="AO520" s="27"/>
      <c r="AP520" s="27"/>
      <c r="AQ520" s="27"/>
      <c r="AR520" s="27"/>
      <c r="AS520" s="27"/>
      <c r="AT520" s="27"/>
      <c r="AU520" s="27"/>
      <c r="AV520" s="27"/>
      <c r="AW520" s="27"/>
      <c r="AX520" s="27"/>
      <c r="AY520" s="27"/>
      <c r="AZ520" s="27"/>
      <c r="BA520" s="27"/>
      <c r="BB520" s="27"/>
      <c r="BC520" s="27"/>
      <c r="BD520" s="27"/>
      <c r="BE520" s="27"/>
      <c r="BF520" s="27"/>
      <c r="BG520" s="27"/>
      <c r="BH520" s="27"/>
      <c r="BI520" s="27"/>
      <c r="BJ520" s="27"/>
      <c r="BK520" s="27"/>
      <c r="BL520" s="27"/>
      <c r="BM520" s="27"/>
      <c r="BN520" s="27"/>
      <c r="BO520" s="27"/>
      <c r="BP520" s="27"/>
      <c r="BQ520" s="27"/>
      <c r="BR520" s="27"/>
      <c r="BS520" s="27"/>
      <c r="BT520" s="27"/>
      <c r="BU520" s="27"/>
      <c r="BV520" s="27"/>
      <c r="BW520" s="27"/>
      <c r="BX520" s="27"/>
      <c r="BY520" s="27"/>
      <c r="BZ520" s="27"/>
      <c r="CA520" s="27"/>
      <c r="CB520" s="27"/>
      <c r="CC520" s="27"/>
      <c r="CD520" s="27"/>
      <c r="CE520" s="27"/>
      <c r="CF520" s="27"/>
      <c r="CG520" s="27"/>
      <c r="CH520" s="35"/>
      <c r="CI520" s="27"/>
      <c r="CJ520" s="27"/>
    </row>
    <row r="521" customFormat="false" ht="14.25" hidden="false" customHeight="false" outlineLevel="0" collapsed="false">
      <c r="B521" s="14" t="n">
        <v>518</v>
      </c>
      <c r="C521" s="20" t="s">
        <v>379</v>
      </c>
      <c r="D521" s="30"/>
      <c r="E521" s="22"/>
      <c r="F521" s="27"/>
      <c r="G521" s="27"/>
      <c r="H521" s="27"/>
      <c r="I521" s="27"/>
      <c r="J521" s="27"/>
      <c r="K521" s="27"/>
      <c r="L521" s="27"/>
      <c r="M521" s="27"/>
      <c r="N521" s="27"/>
      <c r="O521" s="27"/>
      <c r="P521" s="27"/>
      <c r="Q521" s="27"/>
      <c r="R521" s="27"/>
      <c r="S521" s="27"/>
      <c r="T521" s="27"/>
      <c r="U521" s="27"/>
      <c r="V521" s="27"/>
      <c r="W521" s="27"/>
      <c r="X521" s="27"/>
      <c r="Y521" s="27"/>
      <c r="Z521" s="27"/>
      <c r="AA521" s="27"/>
      <c r="AB521" s="27"/>
      <c r="AC521" s="27"/>
      <c r="AD521" s="27"/>
      <c r="AE521" s="27"/>
      <c r="AF521" s="27"/>
      <c r="AG521" s="27"/>
      <c r="AH521" s="27"/>
      <c r="AI521" s="27"/>
      <c r="AJ521" s="27"/>
      <c r="AK521" s="27"/>
      <c r="AL521" s="27"/>
      <c r="AM521" s="27"/>
      <c r="AN521" s="27"/>
      <c r="AO521" s="27"/>
      <c r="AP521" s="27"/>
      <c r="AQ521" s="27"/>
      <c r="AR521" s="27"/>
      <c r="AS521" s="27"/>
      <c r="AT521" s="27"/>
      <c r="AU521" s="27"/>
      <c r="AV521" s="27"/>
      <c r="AW521" s="27"/>
      <c r="AX521" s="27"/>
      <c r="AY521" s="27"/>
      <c r="AZ521" s="27"/>
      <c r="BA521" s="27"/>
      <c r="BB521" s="27"/>
      <c r="BC521" s="27"/>
      <c r="BD521" s="27"/>
      <c r="BE521" s="27"/>
      <c r="BF521" s="27"/>
      <c r="BG521" s="27"/>
      <c r="BH521" s="27"/>
      <c r="BI521" s="27"/>
      <c r="BJ521" s="27"/>
      <c r="BK521" s="27"/>
      <c r="BL521" s="27"/>
      <c r="BM521" s="27"/>
      <c r="BN521" s="27"/>
      <c r="BO521" s="27"/>
      <c r="BP521" s="27"/>
      <c r="BQ521" s="27"/>
      <c r="BR521" s="27"/>
      <c r="BS521" s="27"/>
      <c r="BT521" s="27"/>
      <c r="BU521" s="27"/>
      <c r="BV521" s="27"/>
      <c r="BW521" s="27"/>
      <c r="BX521" s="27"/>
      <c r="BY521" s="27"/>
      <c r="BZ521" s="27"/>
      <c r="CA521" s="27"/>
      <c r="CB521" s="27"/>
      <c r="CC521" s="27"/>
      <c r="CD521" s="27"/>
      <c r="CE521" s="27"/>
      <c r="CF521" s="27"/>
      <c r="CG521" s="27"/>
      <c r="CH521" s="35"/>
      <c r="CI521" s="27"/>
      <c r="CJ521" s="27"/>
    </row>
    <row r="522" customFormat="false" ht="14.25" hidden="false" customHeight="false" outlineLevel="0" collapsed="false">
      <c r="B522" s="0"/>
    </row>
    <row r="523" customFormat="false" ht="14.25" hidden="false" customHeight="false" outlineLevel="0" collapsed="false">
      <c r="B523" s="0"/>
    </row>
    <row r="524" customFormat="false" ht="14.25" hidden="false" customHeight="false" outlineLevel="0" collapsed="false">
      <c r="B524" s="0"/>
    </row>
    <row r="525" customFormat="false" ht="14.25" hidden="false" customHeight="false" outlineLevel="0" collapsed="false">
      <c r="B525" s="0"/>
    </row>
    <row r="526" customFormat="false" ht="14.25" hidden="false" customHeight="false" outlineLevel="0" collapsed="false">
      <c r="B526" s="0"/>
    </row>
    <row r="527" customFormat="false" ht="14.25" hidden="false" customHeight="false" outlineLevel="0" collapsed="false">
      <c r="B527" s="0"/>
    </row>
    <row r="528" customFormat="false" ht="14.25" hidden="false" customHeight="false" outlineLevel="0" collapsed="false">
      <c r="B528" s="0"/>
    </row>
    <row r="529" customFormat="false" ht="14.25" hidden="false" customHeight="false" outlineLevel="0" collapsed="false">
      <c r="B529" s="0"/>
    </row>
    <row r="530" customFormat="false" ht="14.25" hidden="false" customHeight="false" outlineLevel="0" collapsed="false">
      <c r="B530" s="0"/>
    </row>
    <row r="531" customFormat="false" ht="14.25" hidden="false" customHeight="false" outlineLevel="0" collapsed="false">
      <c r="B531" s="0"/>
    </row>
    <row r="532" customFormat="false" ht="14.25" hidden="false" customHeight="false" outlineLevel="0" collapsed="false">
      <c r="B532" s="0"/>
    </row>
    <row r="533" customFormat="false" ht="14.25" hidden="false" customHeight="false" outlineLevel="0" collapsed="false">
      <c r="B533" s="0"/>
    </row>
    <row r="534" customFormat="false" ht="14.25" hidden="false" customHeight="false" outlineLevel="0" collapsed="false">
      <c r="B534" s="0"/>
    </row>
    <row r="535" customFormat="false" ht="14.25" hidden="false" customHeight="false" outlineLevel="0" collapsed="false">
      <c r="B535" s="0"/>
    </row>
    <row r="536" customFormat="false" ht="14.25" hidden="false" customHeight="false" outlineLevel="0" collapsed="false">
      <c r="B536" s="0"/>
    </row>
    <row r="537" customFormat="false" ht="14.25" hidden="false" customHeight="false" outlineLevel="0" collapsed="false">
      <c r="B537" s="0"/>
    </row>
    <row r="538" customFormat="false" ht="14.25" hidden="false" customHeight="false" outlineLevel="0" collapsed="false">
      <c r="B538" s="0"/>
    </row>
    <row r="539" customFormat="false" ht="14.25" hidden="false" customHeight="false" outlineLevel="0" collapsed="false">
      <c r="B539" s="0"/>
    </row>
    <row r="540" customFormat="false" ht="14.25" hidden="false" customHeight="false" outlineLevel="0" collapsed="false">
      <c r="B540" s="0"/>
    </row>
    <row r="541" customFormat="false" ht="14.25" hidden="false" customHeight="false" outlineLevel="0" collapsed="false">
      <c r="B541" s="0"/>
    </row>
    <row r="542" customFormat="false" ht="14.25" hidden="false" customHeight="false" outlineLevel="0" collapsed="false">
      <c r="B542" s="0"/>
    </row>
    <row r="543" customFormat="false" ht="14.25" hidden="false" customHeight="false" outlineLevel="0" collapsed="false">
      <c r="B543" s="0"/>
    </row>
    <row r="544" customFormat="false" ht="14.25" hidden="false" customHeight="false" outlineLevel="0" collapsed="false">
      <c r="B544" s="0"/>
    </row>
    <row r="545" customFormat="false" ht="14.25" hidden="false" customHeight="false" outlineLevel="0" collapsed="false">
      <c r="B545" s="0"/>
    </row>
    <row r="546" customFormat="false" ht="14.25" hidden="false" customHeight="false" outlineLevel="0" collapsed="false">
      <c r="B546" s="0"/>
    </row>
    <row r="547" customFormat="false" ht="14.25" hidden="false" customHeight="false" outlineLevel="0" collapsed="false">
      <c r="B547" s="0"/>
    </row>
    <row r="548" customFormat="false" ht="14.25" hidden="false" customHeight="false" outlineLevel="0" collapsed="false">
      <c r="B548" s="0"/>
    </row>
    <row r="549" customFormat="false" ht="14.25" hidden="false" customHeight="false" outlineLevel="0" collapsed="false">
      <c r="B549" s="0"/>
    </row>
    <row r="550" customFormat="false" ht="14.25" hidden="false" customHeight="false" outlineLevel="0" collapsed="false">
      <c r="B550" s="0"/>
    </row>
    <row r="551" customFormat="false" ht="14.25" hidden="false" customHeight="false" outlineLevel="0" collapsed="false">
      <c r="B551" s="0"/>
    </row>
    <row r="552" customFormat="false" ht="14.25" hidden="false" customHeight="false" outlineLevel="0" collapsed="false">
      <c r="B552" s="0"/>
    </row>
    <row r="553" customFormat="false" ht="14.25" hidden="false" customHeight="false" outlineLevel="0" collapsed="false">
      <c r="B553" s="0"/>
    </row>
    <row r="554" customFormat="false" ht="14.25" hidden="false" customHeight="false" outlineLevel="0" collapsed="false">
      <c r="B554" s="0"/>
    </row>
    <row r="555" customFormat="false" ht="14.25" hidden="false" customHeight="false" outlineLevel="0" collapsed="false">
      <c r="B555" s="0"/>
    </row>
    <row r="556" customFormat="false" ht="14.25" hidden="false" customHeight="false" outlineLevel="0" collapsed="false">
      <c r="B556" s="0"/>
    </row>
    <row r="557" customFormat="false" ht="14.25" hidden="false" customHeight="false" outlineLevel="0" collapsed="false">
      <c r="B557" s="0"/>
    </row>
    <row r="558" customFormat="false" ht="14.25" hidden="false" customHeight="false" outlineLevel="0" collapsed="false">
      <c r="B558" s="0"/>
    </row>
    <row r="559" customFormat="false" ht="14.25" hidden="false" customHeight="false" outlineLevel="0" collapsed="false">
      <c r="B559" s="0"/>
    </row>
    <row r="560" customFormat="false" ht="14.25" hidden="false" customHeight="false" outlineLevel="0" collapsed="false">
      <c r="B560" s="0"/>
    </row>
    <row r="561" customFormat="false" ht="14.25" hidden="false" customHeight="false" outlineLevel="0" collapsed="false">
      <c r="B561" s="0"/>
    </row>
    <row r="562" customFormat="false" ht="14.25" hidden="false" customHeight="false" outlineLevel="0" collapsed="false">
      <c r="B562" s="0"/>
    </row>
    <row r="563" customFormat="false" ht="14.25" hidden="false" customHeight="false" outlineLevel="0" collapsed="false">
      <c r="B563" s="0"/>
    </row>
    <row r="564" customFormat="false" ht="14.25" hidden="false" customHeight="false" outlineLevel="0" collapsed="false">
      <c r="B564" s="0"/>
    </row>
    <row r="565" customFormat="false" ht="14.25" hidden="false" customHeight="false" outlineLevel="0" collapsed="false">
      <c r="B565" s="0"/>
    </row>
    <row r="566" customFormat="false" ht="14.25" hidden="false" customHeight="false" outlineLevel="0" collapsed="false">
      <c r="B566" s="0"/>
    </row>
    <row r="567" customFormat="false" ht="14.25" hidden="false" customHeight="false" outlineLevel="0" collapsed="false">
      <c r="B567" s="0"/>
    </row>
    <row r="568" customFormat="false" ht="14.25" hidden="false" customHeight="false" outlineLevel="0" collapsed="false">
      <c r="B568" s="0"/>
    </row>
    <row r="569" customFormat="false" ht="14.25" hidden="false" customHeight="false" outlineLevel="0" collapsed="false">
      <c r="B569" s="0"/>
    </row>
    <row r="570" customFormat="false" ht="14.25" hidden="false" customHeight="false" outlineLevel="0" collapsed="false">
      <c r="B570" s="0"/>
    </row>
    <row r="571" customFormat="false" ht="14.25" hidden="false" customHeight="false" outlineLevel="0" collapsed="false">
      <c r="B571" s="0"/>
    </row>
    <row r="572" customFormat="false" ht="14.25" hidden="false" customHeight="false" outlineLevel="0" collapsed="false">
      <c r="B572" s="0"/>
    </row>
    <row r="573" customFormat="false" ht="14.25" hidden="false" customHeight="false" outlineLevel="0" collapsed="false">
      <c r="B573" s="0"/>
    </row>
    <row r="574" customFormat="false" ht="14.25" hidden="false" customHeight="false" outlineLevel="0" collapsed="false">
      <c r="B574" s="0"/>
    </row>
    <row r="575" customFormat="false" ht="14.25" hidden="false" customHeight="false" outlineLevel="0" collapsed="false">
      <c r="B575" s="0"/>
    </row>
    <row r="576" customFormat="false" ht="14.25" hidden="false" customHeight="false" outlineLevel="0" collapsed="false">
      <c r="B576" s="0"/>
    </row>
    <row r="577" customFormat="false" ht="14.25" hidden="false" customHeight="false" outlineLevel="0" collapsed="false">
      <c r="B577" s="0"/>
    </row>
    <row r="578" customFormat="false" ht="14.25" hidden="false" customHeight="false" outlineLevel="0" collapsed="false">
      <c r="B578" s="0"/>
    </row>
    <row r="579" customFormat="false" ht="14.25" hidden="false" customHeight="false" outlineLevel="0" collapsed="false">
      <c r="B579" s="0"/>
    </row>
    <row r="580" customFormat="false" ht="14.25" hidden="false" customHeight="false" outlineLevel="0" collapsed="false">
      <c r="B580" s="0"/>
    </row>
    <row r="581" customFormat="false" ht="14.25" hidden="false" customHeight="false" outlineLevel="0" collapsed="false">
      <c r="B581" s="0"/>
    </row>
    <row r="582" customFormat="false" ht="14.25" hidden="false" customHeight="false" outlineLevel="0" collapsed="false">
      <c r="B582" s="0"/>
    </row>
    <row r="583" customFormat="false" ht="14.25" hidden="false" customHeight="false" outlineLevel="0" collapsed="false">
      <c r="B583" s="0"/>
    </row>
    <row r="584" customFormat="false" ht="14.25" hidden="false" customHeight="false" outlineLevel="0" collapsed="false">
      <c r="B584" s="0"/>
    </row>
    <row r="585" customFormat="false" ht="14.25" hidden="false" customHeight="false" outlineLevel="0" collapsed="false">
      <c r="B585" s="0"/>
    </row>
    <row r="586" customFormat="false" ht="14.25" hidden="false" customHeight="false" outlineLevel="0" collapsed="false">
      <c r="B586" s="0"/>
    </row>
    <row r="587" customFormat="false" ht="14.25" hidden="false" customHeight="false" outlineLevel="0" collapsed="false">
      <c r="B587" s="0"/>
    </row>
    <row r="588" customFormat="false" ht="14.25" hidden="false" customHeight="false" outlineLevel="0" collapsed="false">
      <c r="B588" s="0"/>
    </row>
    <row r="589" customFormat="false" ht="14.25" hidden="false" customHeight="false" outlineLevel="0" collapsed="false">
      <c r="B589" s="0"/>
    </row>
    <row r="590" customFormat="false" ht="14.25" hidden="false" customHeight="false" outlineLevel="0" collapsed="false">
      <c r="B590" s="0"/>
    </row>
    <row r="591" customFormat="false" ht="14.25" hidden="false" customHeight="false" outlineLevel="0" collapsed="false">
      <c r="B591" s="0"/>
    </row>
    <row r="592" customFormat="false" ht="14.25" hidden="false" customHeight="false" outlineLevel="0" collapsed="false">
      <c r="B592" s="0"/>
    </row>
    <row r="593" customFormat="false" ht="14.25" hidden="false" customHeight="false" outlineLevel="0" collapsed="false">
      <c r="B593" s="0"/>
    </row>
    <row r="594" customFormat="false" ht="14.25" hidden="false" customHeight="false" outlineLevel="0" collapsed="false">
      <c r="B594" s="0"/>
    </row>
    <row r="595" customFormat="false" ht="14.25" hidden="false" customHeight="false" outlineLevel="0" collapsed="false">
      <c r="B595" s="0"/>
    </row>
    <row r="596" customFormat="false" ht="14.25" hidden="false" customHeight="false" outlineLevel="0" collapsed="false">
      <c r="B596" s="0"/>
    </row>
    <row r="597" customFormat="false" ht="14.25" hidden="false" customHeight="false" outlineLevel="0" collapsed="false">
      <c r="B597" s="0"/>
    </row>
    <row r="598" customFormat="false" ht="14.25" hidden="false" customHeight="false" outlineLevel="0" collapsed="false">
      <c r="B598" s="0"/>
    </row>
    <row r="599" customFormat="false" ht="14.25" hidden="false" customHeight="false" outlineLevel="0" collapsed="false">
      <c r="B599" s="0"/>
    </row>
    <row r="600" customFormat="false" ht="14.25" hidden="false" customHeight="false" outlineLevel="0" collapsed="false">
      <c r="B600" s="0"/>
    </row>
    <row r="601" customFormat="false" ht="14.25" hidden="false" customHeight="false" outlineLevel="0" collapsed="false">
      <c r="B601" s="0"/>
    </row>
    <row r="602" customFormat="false" ht="14.25" hidden="false" customHeight="false" outlineLevel="0" collapsed="false">
      <c r="B602" s="0"/>
    </row>
    <row r="603" customFormat="false" ht="14.25" hidden="false" customHeight="false" outlineLevel="0" collapsed="false">
      <c r="B603" s="0"/>
    </row>
    <row r="604" customFormat="false" ht="14.25" hidden="false" customHeight="false" outlineLevel="0" collapsed="false">
      <c r="B604" s="0"/>
    </row>
    <row r="605" customFormat="false" ht="14.25" hidden="false" customHeight="false" outlineLevel="0" collapsed="false">
      <c r="B605" s="0"/>
    </row>
    <row r="606" customFormat="false" ht="14.25" hidden="false" customHeight="false" outlineLevel="0" collapsed="false">
      <c r="B606" s="0"/>
    </row>
    <row r="607" customFormat="false" ht="14.25" hidden="false" customHeight="false" outlineLevel="0" collapsed="false">
      <c r="B607" s="0"/>
    </row>
    <row r="608" customFormat="false" ht="14.25" hidden="false" customHeight="false" outlineLevel="0" collapsed="false">
      <c r="B608" s="0"/>
    </row>
    <row r="609" customFormat="false" ht="14.25" hidden="false" customHeight="false" outlineLevel="0" collapsed="false">
      <c r="B609" s="0"/>
    </row>
    <row r="610" customFormat="false" ht="14.25" hidden="false" customHeight="false" outlineLevel="0" collapsed="false">
      <c r="B610" s="0"/>
    </row>
    <row r="611" customFormat="false" ht="14.25" hidden="false" customHeight="false" outlineLevel="0" collapsed="false">
      <c r="B611" s="0"/>
    </row>
    <row r="612" customFormat="false" ht="14.25" hidden="false" customHeight="false" outlineLevel="0" collapsed="false">
      <c r="B612" s="0"/>
    </row>
    <row r="613" customFormat="false" ht="14.25" hidden="false" customHeight="false" outlineLevel="0" collapsed="false">
      <c r="B613" s="0"/>
    </row>
    <row r="614" customFormat="false" ht="14.25" hidden="false" customHeight="false" outlineLevel="0" collapsed="false">
      <c r="B614" s="0"/>
    </row>
    <row r="615" customFormat="false" ht="14.25" hidden="false" customHeight="false" outlineLevel="0" collapsed="false">
      <c r="B615" s="0"/>
    </row>
    <row r="616" customFormat="false" ht="14.25" hidden="false" customHeight="false" outlineLevel="0" collapsed="false">
      <c r="B616" s="0"/>
    </row>
    <row r="617" customFormat="false" ht="14.25" hidden="false" customHeight="false" outlineLevel="0" collapsed="false">
      <c r="B617" s="0"/>
    </row>
    <row r="618" customFormat="false" ht="14.25" hidden="false" customHeight="false" outlineLevel="0" collapsed="false">
      <c r="B618" s="0"/>
    </row>
    <row r="619" customFormat="false" ht="14.25" hidden="false" customHeight="false" outlineLevel="0" collapsed="false">
      <c r="B619" s="0"/>
    </row>
    <row r="620" customFormat="false" ht="14.25" hidden="false" customHeight="false" outlineLevel="0" collapsed="false">
      <c r="B620" s="0"/>
    </row>
    <row r="621" customFormat="false" ht="14.25" hidden="false" customHeight="false" outlineLevel="0" collapsed="false">
      <c r="B621" s="0"/>
    </row>
    <row r="622" customFormat="false" ht="14.25" hidden="false" customHeight="false" outlineLevel="0" collapsed="false">
      <c r="B622" s="0"/>
    </row>
    <row r="623" customFormat="false" ht="14.25" hidden="false" customHeight="false" outlineLevel="0" collapsed="false">
      <c r="B623" s="0"/>
    </row>
    <row r="624" customFormat="false" ht="14.25" hidden="false" customHeight="false" outlineLevel="0" collapsed="false">
      <c r="B624" s="0"/>
    </row>
    <row r="625" customFormat="false" ht="14.25" hidden="false" customHeight="false" outlineLevel="0" collapsed="false">
      <c r="B625" s="0"/>
    </row>
    <row r="626" customFormat="false" ht="14.25" hidden="false" customHeight="false" outlineLevel="0" collapsed="false">
      <c r="B626" s="0"/>
    </row>
    <row r="627" customFormat="false" ht="14.25" hidden="false" customHeight="false" outlineLevel="0" collapsed="false">
      <c r="B627" s="0"/>
    </row>
    <row r="628" customFormat="false" ht="14.25" hidden="false" customHeight="false" outlineLevel="0" collapsed="false">
      <c r="B628" s="0"/>
    </row>
    <row r="629" customFormat="false" ht="14.25" hidden="false" customHeight="false" outlineLevel="0" collapsed="false">
      <c r="B629" s="0"/>
    </row>
    <row r="630" customFormat="false" ht="14.25" hidden="false" customHeight="false" outlineLevel="0" collapsed="false">
      <c r="B630" s="0"/>
    </row>
    <row r="631" customFormat="false" ht="14.25" hidden="false" customHeight="false" outlineLevel="0" collapsed="false">
      <c r="B631" s="0"/>
    </row>
    <row r="632" customFormat="false" ht="14.25" hidden="false" customHeight="false" outlineLevel="0" collapsed="false">
      <c r="B632" s="0"/>
    </row>
    <row r="633" customFormat="false" ht="14.25" hidden="false" customHeight="false" outlineLevel="0" collapsed="false">
      <c r="B633" s="0"/>
    </row>
    <row r="634" customFormat="false" ht="14.25" hidden="false" customHeight="false" outlineLevel="0" collapsed="false">
      <c r="B634" s="0"/>
    </row>
    <row r="635" customFormat="false" ht="14.25" hidden="false" customHeight="false" outlineLevel="0" collapsed="false">
      <c r="B635" s="0"/>
    </row>
    <row r="636" customFormat="false" ht="14.25" hidden="false" customHeight="false" outlineLevel="0" collapsed="false">
      <c r="B636" s="0"/>
    </row>
    <row r="637" customFormat="false" ht="14.25" hidden="false" customHeight="false" outlineLevel="0" collapsed="false">
      <c r="B637" s="0"/>
    </row>
    <row r="638" customFormat="false" ht="14.25" hidden="false" customHeight="false" outlineLevel="0" collapsed="false">
      <c r="B638" s="0"/>
    </row>
    <row r="639" customFormat="false" ht="14.25" hidden="false" customHeight="false" outlineLevel="0" collapsed="false">
      <c r="B639" s="0"/>
    </row>
    <row r="640" customFormat="false" ht="14.25" hidden="false" customHeight="false" outlineLevel="0" collapsed="false">
      <c r="B640" s="0"/>
    </row>
    <row r="641" customFormat="false" ht="14.25" hidden="false" customHeight="false" outlineLevel="0" collapsed="false">
      <c r="B641" s="0"/>
    </row>
    <row r="642" customFormat="false" ht="14.25" hidden="false" customHeight="false" outlineLevel="0" collapsed="false">
      <c r="B642" s="0"/>
    </row>
    <row r="643" customFormat="false" ht="14.25" hidden="false" customHeight="false" outlineLevel="0" collapsed="false">
      <c r="B643" s="0"/>
    </row>
    <row r="644" customFormat="false" ht="14.25" hidden="false" customHeight="false" outlineLevel="0" collapsed="false">
      <c r="B644" s="0"/>
    </row>
    <row r="645" customFormat="false" ht="14.25" hidden="false" customHeight="false" outlineLevel="0" collapsed="false">
      <c r="B645" s="0"/>
    </row>
    <row r="646" customFormat="false" ht="14.25" hidden="false" customHeight="false" outlineLevel="0" collapsed="false">
      <c r="B646" s="0"/>
    </row>
    <row r="647" customFormat="false" ht="14.25" hidden="false" customHeight="false" outlineLevel="0" collapsed="false">
      <c r="B647" s="0"/>
    </row>
    <row r="648" customFormat="false" ht="14.25" hidden="false" customHeight="false" outlineLevel="0" collapsed="false">
      <c r="B648" s="0"/>
    </row>
    <row r="649" customFormat="false" ht="14.25" hidden="false" customHeight="false" outlineLevel="0" collapsed="false">
      <c r="B649" s="0"/>
    </row>
    <row r="650" customFormat="false" ht="14.25" hidden="false" customHeight="false" outlineLevel="0" collapsed="false">
      <c r="B650" s="0"/>
    </row>
    <row r="651" customFormat="false" ht="14.25" hidden="false" customHeight="false" outlineLevel="0" collapsed="false">
      <c r="B651" s="0"/>
    </row>
    <row r="652" customFormat="false" ht="14.25" hidden="false" customHeight="false" outlineLevel="0" collapsed="false">
      <c r="B652" s="0"/>
    </row>
    <row r="653" customFormat="false" ht="14.25" hidden="false" customHeight="false" outlineLevel="0" collapsed="false">
      <c r="B653" s="0"/>
    </row>
    <row r="654" customFormat="false" ht="14.25" hidden="false" customHeight="false" outlineLevel="0" collapsed="false">
      <c r="B654" s="0"/>
    </row>
    <row r="655" customFormat="false" ht="14.25" hidden="false" customHeight="false" outlineLevel="0" collapsed="false">
      <c r="B655" s="0"/>
    </row>
    <row r="656" customFormat="false" ht="14.25" hidden="false" customHeight="false" outlineLevel="0" collapsed="false">
      <c r="B656" s="0"/>
    </row>
    <row r="657" customFormat="false" ht="14.25" hidden="false" customHeight="false" outlineLevel="0" collapsed="false">
      <c r="B657" s="0"/>
    </row>
    <row r="658" customFormat="false" ht="14.25" hidden="false" customHeight="false" outlineLevel="0" collapsed="false">
      <c r="B658" s="0"/>
    </row>
    <row r="659" customFormat="false" ht="14.25" hidden="false" customHeight="false" outlineLevel="0" collapsed="false">
      <c r="B659" s="0"/>
    </row>
    <row r="660" customFormat="false" ht="14.25" hidden="false" customHeight="false" outlineLevel="0" collapsed="false">
      <c r="B660" s="0"/>
    </row>
    <row r="661" customFormat="false" ht="14.25" hidden="false" customHeight="false" outlineLevel="0" collapsed="false">
      <c r="B661" s="0"/>
    </row>
    <row r="662" customFormat="false" ht="14.25" hidden="false" customHeight="false" outlineLevel="0" collapsed="false">
      <c r="B662" s="0"/>
    </row>
    <row r="663" customFormat="false" ht="14.25" hidden="false" customHeight="false" outlineLevel="0" collapsed="false">
      <c r="B663" s="0"/>
    </row>
    <row r="664" customFormat="false" ht="14.25" hidden="false" customHeight="false" outlineLevel="0" collapsed="false">
      <c r="B664" s="0"/>
    </row>
    <row r="665" customFormat="false" ht="14.25" hidden="false" customHeight="false" outlineLevel="0" collapsed="false">
      <c r="B665" s="0"/>
    </row>
    <row r="666" customFormat="false" ht="14.25" hidden="false" customHeight="false" outlineLevel="0" collapsed="false">
      <c r="B666" s="0"/>
    </row>
    <row r="667" customFormat="false" ht="14.25" hidden="false" customHeight="false" outlineLevel="0" collapsed="false">
      <c r="B667" s="0"/>
    </row>
    <row r="668" customFormat="false" ht="14.25" hidden="false" customHeight="false" outlineLevel="0" collapsed="false">
      <c r="B668" s="0"/>
    </row>
    <row r="669" customFormat="false" ht="14.25" hidden="false" customHeight="false" outlineLevel="0" collapsed="false">
      <c r="B669" s="0"/>
    </row>
    <row r="670" customFormat="false" ht="14.25" hidden="false" customHeight="false" outlineLevel="0" collapsed="false">
      <c r="B670" s="0"/>
    </row>
    <row r="671" customFormat="false" ht="14.25" hidden="false" customHeight="false" outlineLevel="0" collapsed="false">
      <c r="B671" s="0"/>
    </row>
    <row r="672" customFormat="false" ht="14.25" hidden="false" customHeight="false" outlineLevel="0" collapsed="false">
      <c r="B672" s="0"/>
    </row>
    <row r="673" customFormat="false" ht="14.25" hidden="false" customHeight="false" outlineLevel="0" collapsed="false">
      <c r="B673" s="0"/>
    </row>
    <row r="674" customFormat="false" ht="14.25" hidden="false" customHeight="false" outlineLevel="0" collapsed="false">
      <c r="B674" s="0"/>
    </row>
    <row r="675" customFormat="false" ht="14.25" hidden="false" customHeight="false" outlineLevel="0" collapsed="false">
      <c r="B675" s="0"/>
    </row>
    <row r="676" customFormat="false" ht="14.25" hidden="false" customHeight="false" outlineLevel="0" collapsed="false">
      <c r="B676" s="0"/>
    </row>
    <row r="677" customFormat="false" ht="14.25" hidden="false" customHeight="false" outlineLevel="0" collapsed="false">
      <c r="B677" s="0"/>
    </row>
    <row r="678" customFormat="false" ht="14.25" hidden="false" customHeight="false" outlineLevel="0" collapsed="false">
      <c r="B678" s="0"/>
    </row>
    <row r="679" customFormat="false" ht="14.25" hidden="false" customHeight="false" outlineLevel="0" collapsed="false">
      <c r="B679" s="0"/>
    </row>
    <row r="680" customFormat="false" ht="14.25" hidden="false" customHeight="false" outlineLevel="0" collapsed="false">
      <c r="B680" s="0"/>
    </row>
    <row r="681" customFormat="false" ht="14.25" hidden="false" customHeight="false" outlineLevel="0" collapsed="false">
      <c r="B681" s="0"/>
    </row>
    <row r="682" customFormat="false" ht="14.25" hidden="false" customHeight="false" outlineLevel="0" collapsed="false">
      <c r="B682" s="0"/>
    </row>
    <row r="683" customFormat="false" ht="14.25" hidden="false" customHeight="false" outlineLevel="0" collapsed="false">
      <c r="B683" s="0"/>
    </row>
    <row r="684" customFormat="false" ht="14.25" hidden="false" customHeight="false" outlineLevel="0" collapsed="false">
      <c r="B684" s="0"/>
    </row>
    <row r="685" customFormat="false" ht="14.25" hidden="false" customHeight="false" outlineLevel="0" collapsed="false">
      <c r="B685" s="0"/>
    </row>
    <row r="686" customFormat="false" ht="14.25" hidden="false" customHeight="false" outlineLevel="0" collapsed="false">
      <c r="B686" s="0"/>
    </row>
    <row r="687" customFormat="false" ht="14.25" hidden="false" customHeight="false" outlineLevel="0" collapsed="false">
      <c r="B687" s="0"/>
    </row>
    <row r="688" customFormat="false" ht="14.25" hidden="false" customHeight="false" outlineLevel="0" collapsed="false">
      <c r="B688" s="0"/>
    </row>
    <row r="689" customFormat="false" ht="14.25" hidden="false" customHeight="false" outlineLevel="0" collapsed="false">
      <c r="B689" s="0"/>
    </row>
    <row r="690" customFormat="false" ht="14.25" hidden="false" customHeight="false" outlineLevel="0" collapsed="false">
      <c r="B690" s="0"/>
    </row>
    <row r="691" customFormat="false" ht="14.25" hidden="false" customHeight="false" outlineLevel="0" collapsed="false">
      <c r="B691" s="0"/>
    </row>
    <row r="692" customFormat="false" ht="14.25" hidden="false" customHeight="false" outlineLevel="0" collapsed="false">
      <c r="B692" s="0"/>
    </row>
    <row r="693" customFormat="false" ht="14.25" hidden="false" customHeight="false" outlineLevel="0" collapsed="false">
      <c r="B693" s="0"/>
    </row>
    <row r="694" customFormat="false" ht="14.25" hidden="false" customHeight="false" outlineLevel="0" collapsed="false">
      <c r="B694" s="0"/>
    </row>
    <row r="695" customFormat="false" ht="14.25" hidden="false" customHeight="false" outlineLevel="0" collapsed="false">
      <c r="B695" s="0"/>
    </row>
    <row r="696" customFormat="false" ht="14.25" hidden="false" customHeight="false" outlineLevel="0" collapsed="false">
      <c r="B696" s="0"/>
    </row>
    <row r="697" customFormat="false" ht="14.25" hidden="false" customHeight="false" outlineLevel="0" collapsed="false">
      <c r="B697" s="0"/>
    </row>
    <row r="698" customFormat="false" ht="14.25" hidden="false" customHeight="false" outlineLevel="0" collapsed="false">
      <c r="B698" s="0"/>
    </row>
    <row r="699" customFormat="false" ht="14.25" hidden="false" customHeight="false" outlineLevel="0" collapsed="false">
      <c r="B699" s="0"/>
    </row>
    <row r="700" customFormat="false" ht="14.25" hidden="false" customHeight="false" outlineLevel="0" collapsed="false">
      <c r="B700" s="0"/>
    </row>
    <row r="701" customFormat="false" ht="14.25" hidden="false" customHeight="false" outlineLevel="0" collapsed="false">
      <c r="B701" s="0"/>
    </row>
    <row r="702" customFormat="false" ht="14.25" hidden="false" customHeight="false" outlineLevel="0" collapsed="false">
      <c r="B702" s="0"/>
    </row>
    <row r="703" customFormat="false" ht="14.25" hidden="false" customHeight="false" outlineLevel="0" collapsed="false">
      <c r="B703" s="0"/>
    </row>
    <row r="704" customFormat="false" ht="14.25" hidden="false" customHeight="false" outlineLevel="0" collapsed="false">
      <c r="B704" s="0"/>
    </row>
    <row r="705" customFormat="false" ht="14.25" hidden="false" customHeight="false" outlineLevel="0" collapsed="false">
      <c r="B705" s="0"/>
    </row>
    <row r="706" customFormat="false" ht="14.25" hidden="false" customHeight="false" outlineLevel="0" collapsed="false">
      <c r="B706" s="0"/>
    </row>
    <row r="707" customFormat="false" ht="14.25" hidden="false" customHeight="false" outlineLevel="0" collapsed="false">
      <c r="B707" s="0"/>
    </row>
    <row r="708" customFormat="false" ht="14.25" hidden="false" customHeight="false" outlineLevel="0" collapsed="false">
      <c r="B708" s="0"/>
    </row>
    <row r="709" customFormat="false" ht="14.25" hidden="false" customHeight="false" outlineLevel="0" collapsed="false">
      <c r="B709" s="0"/>
    </row>
    <row r="710" customFormat="false" ht="14.25" hidden="false" customHeight="false" outlineLevel="0" collapsed="false">
      <c r="B710" s="0"/>
    </row>
    <row r="711" customFormat="false" ht="14.25" hidden="false" customHeight="false" outlineLevel="0" collapsed="false">
      <c r="B711" s="0"/>
    </row>
    <row r="712" customFormat="false" ht="14.25" hidden="false" customHeight="false" outlineLevel="0" collapsed="false">
      <c r="B712" s="0"/>
    </row>
    <row r="713" customFormat="false" ht="14.25" hidden="false" customHeight="false" outlineLevel="0" collapsed="false">
      <c r="B713" s="0"/>
    </row>
    <row r="714" customFormat="false" ht="14.25" hidden="false" customHeight="false" outlineLevel="0" collapsed="false">
      <c r="B714" s="0"/>
    </row>
    <row r="715" customFormat="false" ht="14.25" hidden="false" customHeight="false" outlineLevel="0" collapsed="false">
      <c r="B715" s="0"/>
    </row>
    <row r="716" customFormat="false" ht="14.25" hidden="false" customHeight="false" outlineLevel="0" collapsed="false">
      <c r="B716" s="0"/>
    </row>
    <row r="717" customFormat="false" ht="14.25" hidden="false" customHeight="false" outlineLevel="0" collapsed="false">
      <c r="B717" s="0"/>
    </row>
    <row r="718" customFormat="false" ht="14.25" hidden="false" customHeight="false" outlineLevel="0" collapsed="false">
      <c r="B718" s="0"/>
    </row>
    <row r="719" customFormat="false" ht="14.25" hidden="false" customHeight="false" outlineLevel="0" collapsed="false">
      <c r="B719" s="0"/>
    </row>
    <row r="720" customFormat="false" ht="14.25" hidden="false" customHeight="false" outlineLevel="0" collapsed="false">
      <c r="B720" s="0"/>
    </row>
    <row r="721" customFormat="false" ht="14.25" hidden="false" customHeight="false" outlineLevel="0" collapsed="false">
      <c r="B721" s="0"/>
    </row>
    <row r="722" customFormat="false" ht="14.25" hidden="false" customHeight="false" outlineLevel="0" collapsed="false">
      <c r="B722" s="0"/>
    </row>
    <row r="723" customFormat="false" ht="14.25" hidden="false" customHeight="false" outlineLevel="0" collapsed="false">
      <c r="B723" s="0"/>
    </row>
    <row r="724" customFormat="false" ht="14.25" hidden="false" customHeight="false" outlineLevel="0" collapsed="false">
      <c r="B724" s="0"/>
    </row>
    <row r="725" customFormat="false" ht="14.25" hidden="false" customHeight="false" outlineLevel="0" collapsed="false">
      <c r="B725" s="0"/>
    </row>
    <row r="726" customFormat="false" ht="14.25" hidden="false" customHeight="false" outlineLevel="0" collapsed="false">
      <c r="B726" s="0"/>
    </row>
    <row r="727" customFormat="false" ht="14.25" hidden="false" customHeight="false" outlineLevel="0" collapsed="false">
      <c r="B727" s="0"/>
    </row>
    <row r="728" customFormat="false" ht="14.25" hidden="false" customHeight="false" outlineLevel="0" collapsed="false">
      <c r="B728" s="0"/>
    </row>
    <row r="729" customFormat="false" ht="14.25" hidden="false" customHeight="false" outlineLevel="0" collapsed="false">
      <c r="B729" s="0"/>
    </row>
    <row r="730" customFormat="false" ht="14.25" hidden="false" customHeight="false" outlineLevel="0" collapsed="false">
      <c r="B730" s="0"/>
    </row>
    <row r="731" customFormat="false" ht="14.25" hidden="false" customHeight="false" outlineLevel="0" collapsed="false">
      <c r="B731" s="0"/>
    </row>
    <row r="732" customFormat="false" ht="14.25" hidden="false" customHeight="false" outlineLevel="0" collapsed="false">
      <c r="B732" s="0"/>
    </row>
    <row r="733" customFormat="false" ht="14.25" hidden="false" customHeight="false" outlineLevel="0" collapsed="false">
      <c r="B733" s="0"/>
    </row>
    <row r="734" customFormat="false" ht="14.25" hidden="false" customHeight="false" outlineLevel="0" collapsed="false">
      <c r="B734" s="0"/>
    </row>
    <row r="735" customFormat="false" ht="14.25" hidden="false" customHeight="false" outlineLevel="0" collapsed="false">
      <c r="B735" s="0"/>
    </row>
    <row r="736" customFormat="false" ht="14.25" hidden="false" customHeight="false" outlineLevel="0" collapsed="false">
      <c r="B736" s="0"/>
    </row>
    <row r="737" customFormat="false" ht="14.25" hidden="false" customHeight="false" outlineLevel="0" collapsed="false">
      <c r="B737" s="0"/>
    </row>
    <row r="738" customFormat="false" ht="14.25" hidden="false" customHeight="false" outlineLevel="0" collapsed="false">
      <c r="B738" s="0"/>
    </row>
    <row r="739" customFormat="false" ht="14.25" hidden="false" customHeight="false" outlineLevel="0" collapsed="false">
      <c r="B739" s="0"/>
    </row>
    <row r="740" customFormat="false" ht="14.25" hidden="false" customHeight="false" outlineLevel="0" collapsed="false">
      <c r="B740" s="0"/>
    </row>
    <row r="741" customFormat="false" ht="14.25" hidden="false" customHeight="false" outlineLevel="0" collapsed="false">
      <c r="B741" s="0"/>
    </row>
    <row r="742" customFormat="false" ht="14.25" hidden="false" customHeight="false" outlineLevel="0" collapsed="false">
      <c r="B742" s="0"/>
    </row>
    <row r="743" customFormat="false" ht="14.25" hidden="false" customHeight="false" outlineLevel="0" collapsed="false">
      <c r="B743" s="0"/>
    </row>
    <row r="744" customFormat="false" ht="14.25" hidden="false" customHeight="false" outlineLevel="0" collapsed="false">
      <c r="B744" s="0"/>
    </row>
    <row r="745" customFormat="false" ht="14.25" hidden="false" customHeight="false" outlineLevel="0" collapsed="false">
      <c r="B745" s="0"/>
    </row>
    <row r="746" customFormat="false" ht="14.25" hidden="false" customHeight="false" outlineLevel="0" collapsed="false">
      <c r="B746" s="0"/>
    </row>
    <row r="747" customFormat="false" ht="14.25" hidden="false" customHeight="false" outlineLevel="0" collapsed="false">
      <c r="B747" s="0"/>
    </row>
    <row r="748" customFormat="false" ht="14.25" hidden="false" customHeight="false" outlineLevel="0" collapsed="false">
      <c r="B748" s="0"/>
    </row>
    <row r="749" customFormat="false" ht="14.25" hidden="false" customHeight="false" outlineLevel="0" collapsed="false">
      <c r="B749" s="0"/>
    </row>
    <row r="750" customFormat="false" ht="14.25" hidden="false" customHeight="false" outlineLevel="0" collapsed="false">
      <c r="B750" s="0"/>
    </row>
    <row r="751" customFormat="false" ht="14.25" hidden="false" customHeight="false" outlineLevel="0" collapsed="false">
      <c r="B751" s="0"/>
    </row>
    <row r="752" customFormat="false" ht="14.25" hidden="false" customHeight="false" outlineLevel="0" collapsed="false">
      <c r="B752" s="0"/>
    </row>
    <row r="753" customFormat="false" ht="14.25" hidden="false" customHeight="false" outlineLevel="0" collapsed="false">
      <c r="B753" s="0"/>
    </row>
    <row r="754" customFormat="false" ht="14.25" hidden="false" customHeight="false" outlineLevel="0" collapsed="false">
      <c r="B754" s="0"/>
    </row>
    <row r="755" customFormat="false" ht="14.25" hidden="false" customHeight="false" outlineLevel="0" collapsed="false">
      <c r="B755" s="0"/>
    </row>
    <row r="756" customFormat="false" ht="14.25" hidden="false" customHeight="false" outlineLevel="0" collapsed="false">
      <c r="B756" s="0"/>
    </row>
    <row r="757" customFormat="false" ht="14.25" hidden="false" customHeight="false" outlineLevel="0" collapsed="false">
      <c r="B757" s="0"/>
    </row>
    <row r="758" customFormat="false" ht="14.25" hidden="false" customHeight="false" outlineLevel="0" collapsed="false">
      <c r="B758" s="0"/>
    </row>
    <row r="759" customFormat="false" ht="14.25" hidden="false" customHeight="false" outlineLevel="0" collapsed="false">
      <c r="B759" s="0"/>
    </row>
    <row r="760" customFormat="false" ht="14.25" hidden="false" customHeight="false" outlineLevel="0" collapsed="false">
      <c r="B760" s="0"/>
    </row>
    <row r="761" customFormat="false" ht="14.25" hidden="false" customHeight="false" outlineLevel="0" collapsed="false">
      <c r="B761" s="0"/>
    </row>
    <row r="762" customFormat="false" ht="14.25" hidden="false" customHeight="false" outlineLevel="0" collapsed="false">
      <c r="B762" s="0"/>
    </row>
    <row r="763" customFormat="false" ht="14.25" hidden="false" customHeight="false" outlineLevel="0" collapsed="false">
      <c r="B763" s="0"/>
    </row>
    <row r="764" customFormat="false" ht="14.25" hidden="false" customHeight="false" outlineLevel="0" collapsed="false">
      <c r="B764" s="0"/>
    </row>
    <row r="765" customFormat="false" ht="14.25" hidden="false" customHeight="false" outlineLevel="0" collapsed="false">
      <c r="B765" s="0"/>
    </row>
    <row r="766" customFormat="false" ht="14.25" hidden="false" customHeight="false" outlineLevel="0" collapsed="false">
      <c r="B766" s="0"/>
    </row>
    <row r="767" customFormat="false" ht="14.25" hidden="false" customHeight="false" outlineLevel="0" collapsed="false">
      <c r="B767" s="0"/>
    </row>
    <row r="768" customFormat="false" ht="14.25" hidden="false" customHeight="false" outlineLevel="0" collapsed="false">
      <c r="B768" s="0"/>
    </row>
    <row r="769" customFormat="false" ht="14.25" hidden="false" customHeight="false" outlineLevel="0" collapsed="false">
      <c r="B769" s="0"/>
    </row>
    <row r="770" customFormat="false" ht="14.25" hidden="false" customHeight="false" outlineLevel="0" collapsed="false">
      <c r="B770" s="0"/>
    </row>
    <row r="771" customFormat="false" ht="14.25" hidden="false" customHeight="false" outlineLevel="0" collapsed="false">
      <c r="B771" s="0"/>
    </row>
    <row r="772" customFormat="false" ht="14.25" hidden="false" customHeight="false" outlineLevel="0" collapsed="false">
      <c r="B772" s="0"/>
    </row>
    <row r="773" customFormat="false" ht="14.25" hidden="false" customHeight="false" outlineLevel="0" collapsed="false">
      <c r="B773" s="0"/>
    </row>
    <row r="774" customFormat="false" ht="14.25" hidden="false" customHeight="false" outlineLevel="0" collapsed="false">
      <c r="B774" s="0"/>
    </row>
    <row r="775" customFormat="false" ht="14.25" hidden="false" customHeight="false" outlineLevel="0" collapsed="false">
      <c r="B775" s="0"/>
    </row>
    <row r="776" customFormat="false" ht="14.25" hidden="false" customHeight="false" outlineLevel="0" collapsed="false">
      <c r="B776" s="0"/>
    </row>
    <row r="777" customFormat="false" ht="14.25" hidden="false" customHeight="false" outlineLevel="0" collapsed="false">
      <c r="B777" s="0"/>
    </row>
    <row r="778" customFormat="false" ht="14.25" hidden="false" customHeight="false" outlineLevel="0" collapsed="false">
      <c r="B778" s="0"/>
    </row>
    <row r="779" customFormat="false" ht="14.25" hidden="false" customHeight="false" outlineLevel="0" collapsed="false">
      <c r="B779" s="0"/>
    </row>
    <row r="780" customFormat="false" ht="14.25" hidden="false" customHeight="false" outlineLevel="0" collapsed="false">
      <c r="B780" s="0"/>
    </row>
    <row r="781" customFormat="false" ht="14.25" hidden="false" customHeight="false" outlineLevel="0" collapsed="false">
      <c r="B781" s="0"/>
    </row>
    <row r="782" customFormat="false" ht="14.25" hidden="false" customHeight="false" outlineLevel="0" collapsed="false">
      <c r="B782" s="0"/>
    </row>
    <row r="783" customFormat="false" ht="14.25" hidden="false" customHeight="false" outlineLevel="0" collapsed="false">
      <c r="B783" s="0"/>
    </row>
    <row r="784" customFormat="false" ht="14.25" hidden="false" customHeight="false" outlineLevel="0" collapsed="false">
      <c r="B784" s="0"/>
    </row>
    <row r="785" customFormat="false" ht="14.25" hidden="false" customHeight="false" outlineLevel="0" collapsed="false">
      <c r="B785" s="0"/>
    </row>
    <row r="786" customFormat="false" ht="14.25" hidden="false" customHeight="false" outlineLevel="0" collapsed="false">
      <c r="B786" s="0"/>
    </row>
    <row r="787" customFormat="false" ht="14.25" hidden="false" customHeight="false" outlineLevel="0" collapsed="false">
      <c r="B787" s="0"/>
    </row>
    <row r="788" customFormat="false" ht="14.25" hidden="false" customHeight="false" outlineLevel="0" collapsed="false">
      <c r="B788" s="0"/>
    </row>
    <row r="789" customFormat="false" ht="14.25" hidden="false" customHeight="false" outlineLevel="0" collapsed="false">
      <c r="B789" s="0"/>
    </row>
    <row r="790" customFormat="false" ht="14.25" hidden="false" customHeight="false" outlineLevel="0" collapsed="false">
      <c r="B790" s="0"/>
    </row>
    <row r="791" customFormat="false" ht="14.25" hidden="false" customHeight="false" outlineLevel="0" collapsed="false">
      <c r="B791" s="0"/>
    </row>
    <row r="792" customFormat="false" ht="14.25" hidden="false" customHeight="false" outlineLevel="0" collapsed="false">
      <c r="B792" s="0"/>
    </row>
    <row r="793" customFormat="false" ht="14.25" hidden="false" customHeight="false" outlineLevel="0" collapsed="false">
      <c r="B793" s="0"/>
    </row>
    <row r="794" customFormat="false" ht="14.25" hidden="false" customHeight="false" outlineLevel="0" collapsed="false">
      <c r="B794" s="0"/>
    </row>
    <row r="795" customFormat="false" ht="14.25" hidden="false" customHeight="false" outlineLevel="0" collapsed="false">
      <c r="B795" s="0"/>
    </row>
    <row r="796" customFormat="false" ht="14.25" hidden="false" customHeight="false" outlineLevel="0" collapsed="false">
      <c r="B796" s="0"/>
    </row>
    <row r="797" customFormat="false" ht="14.25" hidden="false" customHeight="false" outlineLevel="0" collapsed="false">
      <c r="B797" s="0"/>
    </row>
    <row r="798" customFormat="false" ht="14.25" hidden="false" customHeight="false" outlineLevel="0" collapsed="false">
      <c r="B798" s="0"/>
    </row>
    <row r="799" customFormat="false" ht="14.25" hidden="false" customHeight="false" outlineLevel="0" collapsed="false">
      <c r="B799" s="0"/>
    </row>
    <row r="800" customFormat="false" ht="14.25" hidden="false" customHeight="false" outlineLevel="0" collapsed="false">
      <c r="B800" s="0"/>
    </row>
    <row r="801" customFormat="false" ht="14.25" hidden="false" customHeight="false" outlineLevel="0" collapsed="false">
      <c r="B801" s="0"/>
    </row>
    <row r="802" customFormat="false" ht="14.25" hidden="false" customHeight="false" outlineLevel="0" collapsed="false">
      <c r="B802" s="0"/>
    </row>
    <row r="803" customFormat="false" ht="14.25" hidden="false" customHeight="false" outlineLevel="0" collapsed="false">
      <c r="B803" s="0"/>
    </row>
    <row r="804" customFormat="false" ht="14.25" hidden="false" customHeight="false" outlineLevel="0" collapsed="false">
      <c r="B804" s="0"/>
    </row>
    <row r="805" customFormat="false" ht="14.25" hidden="false" customHeight="false" outlineLevel="0" collapsed="false">
      <c r="B805" s="0"/>
    </row>
    <row r="806" customFormat="false" ht="14.25" hidden="false" customHeight="false" outlineLevel="0" collapsed="false">
      <c r="B806" s="0"/>
    </row>
    <row r="807" customFormat="false" ht="14.25" hidden="false" customHeight="false" outlineLevel="0" collapsed="false">
      <c r="B807" s="0"/>
    </row>
    <row r="808" customFormat="false" ht="14.25" hidden="false" customHeight="false" outlineLevel="0" collapsed="false">
      <c r="B808" s="0"/>
    </row>
  </sheetData>
  <sheetProtection sheet="true" password="cf2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A526"/>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pane xSplit="9" ySplit="6" topLeftCell="J7" activePane="bottomRight" state="frozen"/>
      <selection pane="topLeft" activeCell="A1" activeCellId="0" sqref="A1"/>
      <selection pane="topRight" activeCell="J1" activeCellId="0" sqref="J1"/>
      <selection pane="bottomLeft" activeCell="A7" activeCellId="0" sqref="A7"/>
      <selection pane="bottomRight" activeCell="C1" activeCellId="0" sqref="C1:I1"/>
    </sheetView>
  </sheetViews>
  <sheetFormatPr defaultColWidth="9.12890625" defaultRowHeight="14.25" zeroHeight="false" outlineLevelRow="0" outlineLevelCol="0"/>
  <cols>
    <col collapsed="false" customWidth="true" hidden="false" outlineLevel="0" max="1" min="1" style="49" width="4.86"/>
    <col collapsed="false" customWidth="true" hidden="false" outlineLevel="0" max="2" min="2" style="49" width="13.25"/>
    <col collapsed="false" customWidth="true" hidden="false" outlineLevel="0" max="3" min="3" style="50" width="27.72"/>
    <col collapsed="false" customWidth="true" hidden="false" outlineLevel="0" max="4" min="4" style="49" width="48.99"/>
    <col collapsed="false" customWidth="true" hidden="false" outlineLevel="0" max="5" min="5" style="51" width="17.25"/>
    <col collapsed="false" customWidth="true" hidden="false" outlineLevel="0" max="6" min="6" style="49" width="5.13"/>
    <col collapsed="false" customWidth="true" hidden="false" outlineLevel="0" max="7" min="7" style="49" width="17.25"/>
    <col collapsed="false" customWidth="true" hidden="false" outlineLevel="0" max="8" min="8" style="49" width="5.99"/>
    <col collapsed="false" customWidth="true" hidden="false" outlineLevel="0" max="9" min="9" style="49" width="14.72"/>
    <col collapsed="false" customWidth="false" hidden="false" outlineLevel="0" max="11" min="10" style="49" width="9.13"/>
    <col collapsed="false" customWidth="true" hidden="false" outlineLevel="0" max="12" min="12" style="49" width="9.99"/>
    <col collapsed="false" customWidth="false" hidden="false" outlineLevel="0" max="26" min="13" style="49" width="9.13"/>
    <col collapsed="false" customWidth="true" hidden="false" outlineLevel="0" max="27" min="27" style="52" width="11.12"/>
    <col collapsed="false" customWidth="false" hidden="false" outlineLevel="0" max="257" min="28" style="49" width="9.13"/>
  </cols>
  <sheetData>
    <row r="1" customFormat="false" ht="29.25" hidden="false" customHeight="true" outlineLevel="0" collapsed="false">
      <c r="B1" s="0"/>
      <c r="C1" s="53" t="s">
        <v>413</v>
      </c>
      <c r="D1" s="53"/>
      <c r="E1" s="53"/>
      <c r="F1" s="53"/>
      <c r="G1" s="53"/>
      <c r="H1" s="53"/>
      <c r="I1" s="53"/>
      <c r="AA1" s="54" t="s">
        <v>1</v>
      </c>
    </row>
    <row r="2" customFormat="false" ht="24.75" hidden="false" customHeight="true" outlineLevel="0" collapsed="false">
      <c r="B2" s="0"/>
      <c r="C2" s="55" t="s">
        <v>414</v>
      </c>
      <c r="D2" s="55"/>
      <c r="E2" s="55"/>
      <c r="F2" s="55"/>
      <c r="G2" s="55"/>
      <c r="H2" s="55"/>
      <c r="I2" s="55"/>
      <c r="AA2" s="54" t="s">
        <v>2</v>
      </c>
    </row>
    <row r="3" customFormat="false" ht="8.25" hidden="false" customHeight="true" outlineLevel="0" collapsed="false">
      <c r="B3" s="0"/>
      <c r="AA3" s="54" t="s">
        <v>3</v>
      </c>
    </row>
    <row r="4" customFormat="false" ht="18" hidden="false" customHeight="true" outlineLevel="0" collapsed="false">
      <c r="B4" s="56" t="s">
        <v>415</v>
      </c>
      <c r="E4" s="57" t="n">
        <v>50</v>
      </c>
      <c r="G4" s="57" t="n">
        <v>81</v>
      </c>
      <c r="I4" s="58" t="str">
        <f aca="false">CONCATENATE(E6,": per cent greater or less than ",G6)</f>
        <v>Moonee Valley: per cent greater or less than Metro Average</v>
      </c>
      <c r="AA4" s="54" t="s">
        <v>4</v>
      </c>
    </row>
    <row r="5" customFormat="false" ht="15" hidden="false" customHeight="true" outlineLevel="0" collapsed="false">
      <c r="B5" s="56"/>
      <c r="F5" s="59"/>
      <c r="I5" s="58"/>
      <c r="AA5" s="54" t="s">
        <v>5</v>
      </c>
    </row>
    <row r="6" customFormat="false" ht="18.75" hidden="false" customHeight="true" outlineLevel="0" collapsed="false">
      <c r="B6" s="56"/>
      <c r="C6" s="60"/>
      <c r="D6" s="61"/>
      <c r="E6" s="62" t="str">
        <f aca="false">INDEX(AA1:AA83,E4)</f>
        <v>Moonee Valley</v>
      </c>
      <c r="F6" s="63"/>
      <c r="G6" s="63" t="str">
        <f aca="false">INDEX(AA1:AA83,G4)</f>
        <v>Metro Average</v>
      </c>
      <c r="I6" s="58"/>
      <c r="AA6" s="54" t="s">
        <v>6</v>
      </c>
    </row>
    <row r="7" customFormat="false" ht="24.75" hidden="false" customHeight="true" outlineLevel="0" collapsed="false">
      <c r="A7" s="64" t="n">
        <v>1</v>
      </c>
      <c r="B7" s="65" t="str">
        <f aca="false">IF(LEN(Results!C4)=0,"",Results!C4)</f>
        <v>Physical health</v>
      </c>
      <c r="C7" s="66" t="str">
        <f aca="false">IF(LEN(Results!E4)=0,"",Results!E4)</f>
        <v/>
      </c>
      <c r="D7" s="67" t="str">
        <f aca="false">IF(LEN(Results!D4)=0,"",Results!D4)</f>
        <v>PHYSICAL HEALTH</v>
      </c>
      <c r="E7" s="68"/>
      <c r="F7" s="68"/>
      <c r="G7" s="68"/>
      <c r="H7" s="68"/>
      <c r="I7" s="68"/>
      <c r="J7" s="61"/>
      <c r="AA7" s="54" t="s">
        <v>7</v>
      </c>
    </row>
    <row r="8" customFormat="false" ht="24.75" hidden="false" customHeight="true" outlineLevel="0" collapsed="false">
      <c r="A8" s="64" t="n">
        <v>2</v>
      </c>
      <c r="B8" s="65" t="str">
        <f aca="false">IF(LEN(Results!C5)=0,"",Results!C5)</f>
        <v>Physical health</v>
      </c>
      <c r="C8" s="68" t="str">
        <f aca="false">IF(LEN(Results!E5)=0,"",Results!E5)</f>
        <v/>
      </c>
      <c r="D8" s="69" t="str">
        <f aca="false">IF(LEN(Results!D5)=0,"",Results!D5)</f>
        <v>General health</v>
      </c>
      <c r="E8" s="70" t="str">
        <f aca="false">IF(ISBLANK(VLOOKUP($A8,Results!$B$4:$CJ$521,4+$E$4)),"",VLOOKUP($A8,Results!$B$4:$CJ$521,4+$E$4))</f>
        <v/>
      </c>
      <c r="F8" s="0"/>
      <c r="G8" s="71" t="str">
        <f aca="false">IF(ISBLANK(VLOOKUP($A8,Results!$B$4:$CJ$521,4+$G$4)),"",VLOOKUP($A8,Results!$B$4:$CJ$5213,4+$G$4))</f>
        <v/>
      </c>
      <c r="H8" s="0"/>
      <c r="I8" s="72" t="str">
        <f aca="false">IF(OR(E8="",G8=""),"",IF(G8&gt;0,ROUNDUP((E8-G8)/G8*100,1),""))</f>
        <v/>
      </c>
      <c r="J8" s="61"/>
      <c r="K8" s="73"/>
      <c r="AA8" s="54" t="s">
        <v>8</v>
      </c>
    </row>
    <row r="9" customFormat="false" ht="24.75" hidden="false" customHeight="true" outlineLevel="0" collapsed="false">
      <c r="A9" s="64" t="n">
        <v>3</v>
      </c>
      <c r="B9" s="65" t="str">
        <f aca="false">IF(LEN(Results!C6)=0,"",Results!C6)</f>
        <v>Physical health</v>
      </c>
      <c r="C9" s="68" t="str">
        <f aca="false">IF(LEN(Results!E6)=0,"",Results!E6)</f>
        <v>Victorian Population Health Survey 2017</v>
      </c>
      <c r="D9" s="74" t="str">
        <f aca="false">IF(LEN(Results!D6)=0,"",Results!D6)</f>
        <v>% persons obese, 2017</v>
      </c>
      <c r="E9" s="70" t="n">
        <f aca="false">IF(ISBLANK(VLOOKUP($A9,Results!$B$4:$CJ$521,4+$E$4)),"",VLOOKUP($A9,Results!$B$4:$CJ$521,4+$E$4))</f>
        <v>12.5</v>
      </c>
      <c r="F9" s="0"/>
      <c r="G9" s="71" t="n">
        <f aca="false">IF(ISBLANK(VLOOKUP($A9,Results!$B$4:$CJ$521,4+$G$4)),"",VLOOKUP($A9,Results!$B$4:$CJ$5213,4+$G$4))</f>
        <v>17.3451612903226</v>
      </c>
      <c r="H9" s="0"/>
      <c r="I9" s="72" t="n">
        <f aca="false">IF(OR(E9="",G9=""),"",IF(G9&gt;0,ROUNDUP((E9-G9)/G9*100,1),""))</f>
        <v>-28</v>
      </c>
      <c r="J9" s="61"/>
      <c r="AA9" s="54" t="s">
        <v>9</v>
      </c>
    </row>
    <row r="10" customFormat="false" ht="24.75" hidden="false" customHeight="true" outlineLevel="0" collapsed="false">
      <c r="A10" s="64" t="n">
        <v>4</v>
      </c>
      <c r="B10" s="65" t="str">
        <f aca="false">IF(LEN(Results!C7)=0,"",Results!C7)</f>
        <v>Physical health</v>
      </c>
      <c r="C10" s="68" t="str">
        <f aca="false">IF(LEN(Results!E7)=0,"",Results!E7)</f>
        <v>Victorian Population Health Survey 2017</v>
      </c>
      <c r="D10" s="74" t="str">
        <f aca="false">IF(LEN(Results!D7)=0,"",Results!D7)</f>
        <v>Self-reported health status - Fair/poor, 2017</v>
      </c>
      <c r="E10" s="70" t="n">
        <f aca="false">IF(ISBLANK(VLOOKUP($A10,Results!$B$4:$CJ$521,4+$E$4)),"",VLOOKUP($A10,Results!$B$4:$CJ$521,4+$E$4))</f>
        <v>17.70139</v>
      </c>
      <c r="F10" s="0"/>
      <c r="G10" s="71" t="n">
        <f aca="false">IF(ISBLANK(VLOOKUP($A10,Results!$B$4:$CJ$521,4+$G$4)),"",VLOOKUP($A10,Results!$B$4:$CJ$5213,4+$G$4))</f>
        <v>19.8079210322581</v>
      </c>
      <c r="H10" s="0"/>
      <c r="I10" s="72" t="n">
        <f aca="false">IF(OR(E10="",G10=""),"",IF(G10&gt;0,ROUNDUP((E10-G10)/G10*100,1),""))</f>
        <v>-10.7</v>
      </c>
      <c r="J10" s="61"/>
      <c r="AA10" s="54" t="s">
        <v>10</v>
      </c>
    </row>
    <row r="11" customFormat="false" ht="24.75" hidden="false" customHeight="true" outlineLevel="0" collapsed="false">
      <c r="A11" s="64" t="n">
        <v>5</v>
      </c>
      <c r="B11" s="65" t="str">
        <f aca="false">IF(LEN(Results!C8)=0,"",Results!C8)</f>
        <v>Physical health</v>
      </c>
      <c r="C11" s="68" t="str">
        <f aca="false">IF(LEN(Results!E8)=0,"",Results!E8)</f>
        <v/>
      </c>
      <c r="D11" s="74" t="str">
        <f aca="false">IF(LEN(Results!D8)=0,"",Results!D8)</f>
        <v/>
      </c>
      <c r="E11" s="70" t="str">
        <f aca="false">IF(ISBLANK(VLOOKUP($A11,Results!$B$4:$CJ$521,4+$E$4)),"",VLOOKUP($A11,Results!$B$4:$CJ$521,4+$E$4))</f>
        <v/>
      </c>
      <c r="F11" s="0"/>
      <c r="G11" s="71" t="str">
        <f aca="false">IF(ISBLANK(VLOOKUP($A11,Results!$B$4:$CJ$521,4+$G$4)),"",VLOOKUP($A11,Results!$B$4:$CJ$5213,4+$G$4))</f>
        <v/>
      </c>
      <c r="H11" s="0"/>
      <c r="I11" s="72" t="str">
        <f aca="false">IF(OR(E11="",G11=""),"",IF(G11&gt;0,ROUNDUP((E11-G11)/G11*100,1),""))</f>
        <v/>
      </c>
      <c r="J11" s="61"/>
      <c r="AA11" s="54" t="s">
        <v>11</v>
      </c>
    </row>
    <row r="12" customFormat="false" ht="24.75" hidden="false" customHeight="true" outlineLevel="0" collapsed="false">
      <c r="A12" s="64" t="n">
        <v>6</v>
      </c>
      <c r="B12" s="65" t="str">
        <f aca="false">IF(LEN(Results!C9)=0,"",Results!C9)</f>
        <v>Physical health</v>
      </c>
      <c r="C12" s="68" t="str">
        <f aca="false">IF(LEN(Results!E9)=0,"",Results!E9)</f>
        <v/>
      </c>
      <c r="D12" s="74" t="str">
        <f aca="false">IF(LEN(Results!D9)=0,"",Results!D9)</f>
        <v/>
      </c>
      <c r="E12" s="70" t="str">
        <f aca="false">IF(ISBLANK(VLOOKUP($A12,Results!$B$4:$CJ$521,4+$E$4)),"",VLOOKUP($A12,Results!$B$4:$CJ$521,4+$E$4))</f>
        <v/>
      </c>
      <c r="F12" s="0"/>
      <c r="G12" s="71" t="str">
        <f aca="false">IF(ISBLANK(VLOOKUP($A12,Results!$B$4:$CJ$521,4+$G$4)),"",VLOOKUP($A12,Results!$B$4:$CJ$5213,4+$G$4))</f>
        <v/>
      </c>
      <c r="H12" s="0"/>
      <c r="I12" s="72" t="str">
        <f aca="false">IF(OR(E12="",G12=""),"",IF(G12&gt;0,ROUNDUP((E12-G12)/G12*100,1),""))</f>
        <v/>
      </c>
      <c r="J12" s="61"/>
      <c r="AA12" s="54" t="s">
        <v>12</v>
      </c>
    </row>
    <row r="13" customFormat="false" ht="24.75" hidden="false" customHeight="true" outlineLevel="0" collapsed="false">
      <c r="A13" s="64" t="n">
        <v>7</v>
      </c>
      <c r="B13" s="65" t="str">
        <f aca="false">IF(LEN(Results!C10)=0,"",Results!C10)</f>
        <v>Physical health</v>
      </c>
      <c r="C13" s="68" t="str">
        <f aca="false">IF(LEN(Results!E10)=0,"",Results!E10)</f>
        <v/>
      </c>
      <c r="D13" s="74" t="str">
        <f aca="false">IF(LEN(Results!D10)=0,"",Results!D10)</f>
        <v/>
      </c>
      <c r="E13" s="70" t="str">
        <f aca="false">IF(ISBLANK(VLOOKUP($A13,Results!$B$4:$CJ$521,4+$E$4)),"",VLOOKUP($A13,Results!$B$4:$CJ$521,4+$E$4))</f>
        <v/>
      </c>
      <c r="F13" s="0"/>
      <c r="G13" s="71" t="str">
        <f aca="false">IF(ISBLANK(VLOOKUP($A13,Results!$B$4:$CJ$521,4+$G$4)),"",VLOOKUP($A13,Results!$B$4:$CJ$5213,4+$G$4))</f>
        <v/>
      </c>
      <c r="H13" s="0"/>
      <c r="I13" s="72" t="str">
        <f aca="false">IF(OR(E13="",G13=""),"",IF(G13&gt;0,ROUNDUP((E13-G13)/G13*100,1),""))</f>
        <v/>
      </c>
      <c r="J13" s="61"/>
      <c r="AA13" s="54" t="s">
        <v>13</v>
      </c>
    </row>
    <row r="14" customFormat="false" ht="24.75" hidden="false" customHeight="true" outlineLevel="0" collapsed="false">
      <c r="A14" s="64" t="n">
        <v>8</v>
      </c>
      <c r="B14" s="65" t="str">
        <f aca="false">IF(LEN(Results!C11)=0,"",Results!C11)</f>
        <v>Physical health</v>
      </c>
      <c r="C14" s="68" t="str">
        <f aca="false">IF(LEN(Results!E11)=0,"",Results!E11)</f>
        <v/>
      </c>
      <c r="D14" s="74" t="str">
        <f aca="false">IF(LEN(Results!D11)=0,"",Results!D11)</f>
        <v/>
      </c>
      <c r="E14" s="70" t="str">
        <f aca="false">IF(ISBLANK(VLOOKUP($A14,Results!$B$4:$CJ$521,4+$E$4)),"",VLOOKUP($A14,Results!$B$4:$CJ$521,4+$E$4))</f>
        <v/>
      </c>
      <c r="F14" s="0"/>
      <c r="G14" s="71" t="str">
        <f aca="false">IF(ISBLANK(VLOOKUP($A14,Results!$B$4:$CJ$521,4+$G$4)),"",VLOOKUP($A14,Results!$B$4:$CJ$5213,4+$G$4))</f>
        <v/>
      </c>
      <c r="H14" s="0"/>
      <c r="I14" s="72" t="str">
        <f aca="false">IF(OR(E14="",G14=""),"",IF(G14&gt;0,ROUNDUP((E14-G14)/G14*100,1),""))</f>
        <v/>
      </c>
      <c r="J14" s="61"/>
      <c r="AA14" s="54" t="s">
        <v>14</v>
      </c>
    </row>
    <row r="15" customFormat="false" ht="24.75" hidden="false" customHeight="true" outlineLevel="0" collapsed="false">
      <c r="A15" s="64" t="n">
        <v>9</v>
      </c>
      <c r="B15" s="65" t="str">
        <f aca="false">IF(LEN(Results!C12)=0,"",Results!C12)</f>
        <v>Physical health</v>
      </c>
      <c r="C15" s="68" t="str">
        <f aca="false">IF(LEN(Results!E12)=0,"",Results!E12)</f>
        <v/>
      </c>
      <c r="D15" s="74" t="str">
        <f aca="false">IF(LEN(Results!D12)=0,"",Results!D12)</f>
        <v/>
      </c>
      <c r="E15" s="70" t="str">
        <f aca="false">IF(ISBLANK(VLOOKUP($A15,Results!$B$4:$CJ$521,4+$E$4)),"",VLOOKUP($A15,Results!$B$4:$CJ$521,4+$E$4))</f>
        <v/>
      </c>
      <c r="F15" s="0"/>
      <c r="G15" s="71" t="str">
        <f aca="false">IF(ISBLANK(VLOOKUP($A15,Results!$B$4:$CJ$521,4+$G$4)),"",VLOOKUP($A15,Results!$B$4:$CJ$5213,4+$G$4))</f>
        <v/>
      </c>
      <c r="H15" s="0"/>
      <c r="I15" s="72" t="str">
        <f aca="false">IF(OR(E15="",G15=""),"",IF(G15&gt;0,ROUNDUP((E15-G15)/G15*100,1),""))</f>
        <v/>
      </c>
      <c r="J15" s="61"/>
      <c r="AA15" s="54" t="s">
        <v>15</v>
      </c>
    </row>
    <row r="16" customFormat="false" ht="24.75" hidden="false" customHeight="true" outlineLevel="0" collapsed="false">
      <c r="A16" s="64" t="n">
        <v>10</v>
      </c>
      <c r="B16" s="65" t="str">
        <f aca="false">IF(LEN(Results!C13)=0,"",Results!C13)</f>
        <v>Physical health</v>
      </c>
      <c r="C16" s="68" t="str">
        <f aca="false">IF(LEN(Results!E13)=0,"",Results!E13)</f>
        <v/>
      </c>
      <c r="D16" s="74" t="str">
        <f aca="false">IF(LEN(Results!D13)=0,"",Results!D13)</f>
        <v/>
      </c>
      <c r="E16" s="70" t="str">
        <f aca="false">IF(ISBLANK(VLOOKUP($A16,Results!$B$4:$CJ$521,4+$E$4)),"",VLOOKUP($A16,Results!$B$4:$CJ$521,4+$E$4))</f>
        <v/>
      </c>
      <c r="F16" s="0"/>
      <c r="G16" s="71" t="str">
        <f aca="false">IF(ISBLANK(VLOOKUP($A16,Results!$B$4:$CJ$521,4+$G$4)),"",VLOOKUP($A16,Results!$B$4:$CJ$5213,4+$G$4))</f>
        <v/>
      </c>
      <c r="H16" s="0"/>
      <c r="I16" s="72" t="str">
        <f aca="false">IF(OR(E16="",G16=""),"",IF(G16&gt;0,ROUNDUP((E16-G16)/G16*100,1),""))</f>
        <v/>
      </c>
      <c r="J16" s="61"/>
      <c r="AA16" s="54" t="s">
        <v>16</v>
      </c>
    </row>
    <row r="17" customFormat="false" ht="24.75" hidden="false" customHeight="true" outlineLevel="0" collapsed="false">
      <c r="A17" s="64" t="n">
        <v>11</v>
      </c>
      <c r="B17" s="65" t="str">
        <f aca="false">IF(LEN(Results!C14)=0,"",Results!C14)</f>
        <v>Physical health</v>
      </c>
      <c r="C17" s="68" t="str">
        <f aca="false">IF(LEN(Results!E14)=0,"",Results!E14)</f>
        <v/>
      </c>
      <c r="D17" s="69" t="str">
        <f aca="false">IF(LEN(Results!D14)=0,"",Results!D14)</f>
        <v>Mortality</v>
      </c>
      <c r="E17" s="70" t="str">
        <f aca="false">IF(ISBLANK(VLOOKUP($A17,Results!$B$4:$CJ$521,4+$E$4)),"",VLOOKUP($A17,Results!$B$4:$CJ$521,4+$E$4))</f>
        <v/>
      </c>
      <c r="F17" s="0"/>
      <c r="G17" s="71" t="str">
        <f aca="false">IF(ISBLANK(VLOOKUP($A17,Results!$B$4:$CJ$521,4+$G$4)),"",VLOOKUP($A17,Results!$B$4:$CJ$5213,4+$G$4))</f>
        <v/>
      </c>
      <c r="H17" s="0"/>
      <c r="I17" s="72" t="str">
        <f aca="false">IF(OR(E17="",G17=""),"",IF(G17&gt;0,ROUNDUP((E17-G17)/G17*100,1),""))</f>
        <v/>
      </c>
      <c r="J17" s="61"/>
      <c r="AA17" s="54" t="s">
        <v>17</v>
      </c>
    </row>
    <row r="18" customFormat="false" ht="24.75" hidden="false" customHeight="true" outlineLevel="0" collapsed="false">
      <c r="A18" s="64" t="n">
        <v>12</v>
      </c>
      <c r="B18" s="65" t="str">
        <f aca="false">IF(LEN(Results!C15)=0,"",Results!C15)</f>
        <v>Physical health</v>
      </c>
      <c r="C18" s="68" t="str">
        <f aca="false">IF(LEN(Results!E15)=0,"",Results!E15)</f>
        <v>ABS, Deaths, 2016</v>
      </c>
      <c r="D18" s="74" t="str">
        <f aca="false">IF(LEN(Results!D15)=0,"",Results!D15)</f>
        <v>Standardized Death Rate 2016</v>
      </c>
      <c r="E18" s="70" t="n">
        <f aca="false">IF(ISBLANK(VLOOKUP($A18,Results!$B$4:$CJ$521,4+$E$4)),"",VLOOKUP($A18,Results!$B$4:$CJ$521,4+$E$4))</f>
        <v>4.8</v>
      </c>
      <c r="F18" s="0"/>
      <c r="G18" s="71" t="n">
        <f aca="false">IF(ISBLANK(VLOOKUP($A18,Results!$B$4:$CJ$521,4+$G$4)),"",VLOOKUP($A18,Results!$B$4:$CJ$5213,4+$G$4))</f>
        <v>5.10645161290323</v>
      </c>
      <c r="H18" s="0"/>
      <c r="I18" s="72" t="n">
        <f aca="false">IF(OR(E18="",G18=""),"",IF(G18&gt;0,ROUNDUP((E18-G18)/G18*100,1),""))</f>
        <v>-6.1</v>
      </c>
      <c r="J18" s="61"/>
      <c r="AA18" s="54" t="s">
        <v>18</v>
      </c>
    </row>
    <row r="19" customFormat="false" ht="24.75" hidden="false" customHeight="true" outlineLevel="0" collapsed="false">
      <c r="A19" s="64" t="n">
        <v>13</v>
      </c>
      <c r="B19" s="65" t="str">
        <f aca="false">IF(LEN(Results!C16)=0,"",Results!C16)</f>
        <v>Physical health</v>
      </c>
      <c r="C19" s="68" t="str">
        <f aca="false">IF(LEN(Results!E16)=0,"",Results!E16)</f>
        <v>Dept. Health and Human Service Profiles 2014</v>
      </c>
      <c r="D19" s="74" t="str">
        <f aca="false">IF(LEN(Results!D16)=0,"",Results!D16)</f>
        <v>Avoidable deaths 0-74 years, all causes</v>
      </c>
      <c r="E19" s="70" t="n">
        <f aca="false">IF(ISBLANK(VLOOKUP($A19,Results!$B$4:$CJ$521,4+$E$4)),"",VLOOKUP($A19,Results!$B$4:$CJ$521,4+$E$4))</f>
        <v>88.2</v>
      </c>
      <c r="F19" s="0"/>
      <c r="G19" s="71" t="n">
        <f aca="false">IF(ISBLANK(VLOOKUP($A19,Results!$B$4:$CJ$521,4+$G$4)),"",VLOOKUP($A19,Results!$B$4:$CJ$5213,4+$G$4))</f>
        <v>100.58064516129</v>
      </c>
      <c r="H19" s="0"/>
      <c r="I19" s="72" t="n">
        <f aca="false">IF(OR(E19="",G19=""),"",IF(G19&gt;0,ROUNDUP((E19-G19)/G19*100,1),""))</f>
        <v>-12.4</v>
      </c>
      <c r="J19" s="61"/>
      <c r="AA19" s="54" t="s">
        <v>19</v>
      </c>
    </row>
    <row r="20" customFormat="false" ht="24.75" hidden="false" customHeight="true" outlineLevel="0" collapsed="false">
      <c r="A20" s="64" t="n">
        <v>14</v>
      </c>
      <c r="B20" s="65" t="str">
        <f aca="false">IF(LEN(Results!C17)=0,"",Results!C17)</f>
        <v>Physical health</v>
      </c>
      <c r="C20" s="68" t="str">
        <f aca="false">IF(LEN(Results!E17)=0,"",Results!E17)</f>
        <v>Dept. Health and Human Service Profiles 2014</v>
      </c>
      <c r="D20" s="74" t="str">
        <f aca="false">IF(LEN(Results!D17)=0,"",Results!D17)</f>
        <v>Avoidable deaths 0-74 years, cancer</v>
      </c>
      <c r="E20" s="70" t="n">
        <f aca="false">IF(ISBLANK(VLOOKUP($A20,Results!$B$4:$CJ$521,4+$E$4)),"",VLOOKUP($A20,Results!$B$4:$CJ$521,4+$E$4))</f>
        <v>20.9</v>
      </c>
      <c r="F20" s="0"/>
      <c r="G20" s="71" t="n">
        <f aca="false">IF(ISBLANK(VLOOKUP($A20,Results!$B$4:$CJ$521,4+$G$4)),"",VLOOKUP($A20,Results!$B$4:$CJ$5213,4+$G$4))</f>
        <v>22.7193548387097</v>
      </c>
      <c r="H20" s="0"/>
      <c r="I20" s="72" t="n">
        <f aca="false">IF(OR(E20="",G20=""),"",IF(G20&gt;0,ROUNDUP((E20-G20)/G20*100,1),""))</f>
        <v>-8.1</v>
      </c>
      <c r="J20" s="61"/>
      <c r="AA20" s="54" t="s">
        <v>20</v>
      </c>
    </row>
    <row r="21" customFormat="false" ht="24.75" hidden="false" customHeight="true" outlineLevel="0" collapsed="false">
      <c r="A21" s="64" t="n">
        <v>15</v>
      </c>
      <c r="B21" s="65" t="str">
        <f aca="false">IF(LEN(Results!C18)=0,"",Results!C18)</f>
        <v>Physical health</v>
      </c>
      <c r="C21" s="68" t="str">
        <f aca="false">IF(LEN(Results!E18)=0,"",Results!E18)</f>
        <v>Dept. Health and Human Service Profiles 2014</v>
      </c>
      <c r="D21" s="74" t="str">
        <f aca="false">IF(LEN(Results!D18)=0,"",Results!D18)</f>
        <v>Avoidable deaths 0-74 years, cardio-vascular</v>
      </c>
      <c r="E21" s="70" t="n">
        <f aca="false">IF(ISBLANK(VLOOKUP($A21,Results!$B$4:$CJ$521,4+$E$4)),"",VLOOKUP($A21,Results!$B$4:$CJ$521,4+$E$4))</f>
        <v>18.9</v>
      </c>
      <c r="F21" s="0"/>
      <c r="G21" s="71" t="n">
        <f aca="false">IF(ISBLANK(VLOOKUP($A21,Results!$B$4:$CJ$521,4+$G$4)),"",VLOOKUP($A21,Results!$B$4:$CJ$5213,4+$G$4))</f>
        <v>21.4806451612903</v>
      </c>
      <c r="H21" s="0"/>
      <c r="I21" s="72" t="n">
        <f aca="false">IF(OR(E21="",G21=""),"",IF(G21&gt;0,ROUNDUP((E21-G21)/G21*100,1),""))</f>
        <v>-12.1</v>
      </c>
      <c r="J21" s="61"/>
      <c r="AA21" s="54" t="s">
        <v>21</v>
      </c>
    </row>
    <row r="22" customFormat="false" ht="24.75" hidden="false" customHeight="true" outlineLevel="0" collapsed="false">
      <c r="A22" s="64" t="n">
        <v>16</v>
      </c>
      <c r="B22" s="65" t="str">
        <f aca="false">IF(LEN(Results!C19)=0,"",Results!C19)</f>
        <v>Physical health</v>
      </c>
      <c r="C22" s="68" t="str">
        <f aca="false">IF(LEN(Results!E19)=0,"",Results!E19)</f>
        <v>Dept. Health and Human Service Profiles 2014</v>
      </c>
      <c r="D22" s="74" t="str">
        <f aca="false">IF(LEN(Results!D19)=0,"",Results!D19)</f>
        <v>Avoidable deaths 0-74 years, respiratory</v>
      </c>
      <c r="E22" s="70" t="n">
        <f aca="false">IF(ISBLANK(VLOOKUP($A22,Results!$B$4:$CJ$521,4+$E$4)),"",VLOOKUP($A22,Results!$B$4:$CJ$521,4+$E$4))</f>
        <v>7</v>
      </c>
      <c r="F22" s="0"/>
      <c r="G22" s="71" t="n">
        <f aca="false">IF(ISBLANK(VLOOKUP($A22,Results!$B$4:$CJ$521,4+$G$4)),"",VLOOKUP($A22,Results!$B$4:$CJ$5213,4+$G$4))</f>
        <v>7.39032258064516</v>
      </c>
      <c r="H22" s="0"/>
      <c r="I22" s="72" t="n">
        <f aca="false">IF(OR(E22="",G22=""),"",IF(G22&gt;0,ROUNDUP((E22-G22)/G22*100,1),""))</f>
        <v>-5.3</v>
      </c>
      <c r="J22" s="61"/>
      <c r="AA22" s="54" t="s">
        <v>22</v>
      </c>
    </row>
    <row r="23" customFormat="false" ht="24.75" hidden="false" customHeight="true" outlineLevel="0" collapsed="false">
      <c r="A23" s="64" t="n">
        <v>17</v>
      </c>
      <c r="B23" s="65" t="str">
        <f aca="false">IF(LEN(Results!C20)=0,"",Results!C20)</f>
        <v>Physical health</v>
      </c>
      <c r="C23" s="68" t="str">
        <f aca="false">IF(LEN(Results!E20)=0,"",Results!E20)</f>
        <v>2012 Dept Health, 2010 Measures of Health Activity and Outcome</v>
      </c>
      <c r="D23" s="74" t="str">
        <f aca="false">IF(LEN(Results!D20)=0,"",Results!D20)</f>
        <v>Male life expectancy from birth (years)</v>
      </c>
      <c r="E23" s="70" t="n">
        <f aca="false">IF(ISBLANK(VLOOKUP($A23,Results!$B$4:$CJ$521,4+$E$4)),"",VLOOKUP($A23,Results!$B$4:$CJ$521,4+$E$4))</f>
        <v>79.8</v>
      </c>
      <c r="F23" s="0"/>
      <c r="G23" s="71" t="n">
        <f aca="false">IF(ISBLANK(VLOOKUP($A23,Results!$B$4:$CJ$521,4+$G$4)),"",VLOOKUP($A23,Results!$B$4:$CJ$5213,4+$G$4))</f>
        <v>79.9774193548387</v>
      </c>
      <c r="H23" s="0"/>
      <c r="I23" s="72" t="n">
        <f aca="false">IF(OR(E23="",G23=""),"",IF(G23&gt;0,ROUNDUP((E23-G23)/G23*100,1),""))</f>
        <v>-0.3</v>
      </c>
      <c r="J23" s="61"/>
      <c r="AA23" s="54" t="s">
        <v>23</v>
      </c>
    </row>
    <row r="24" customFormat="false" ht="24.75" hidden="false" customHeight="true" outlineLevel="0" collapsed="false">
      <c r="A24" s="64" t="n">
        <v>18</v>
      </c>
      <c r="B24" s="65" t="str">
        <f aca="false">IF(LEN(Results!C21)=0,"",Results!C21)</f>
        <v>Physical health</v>
      </c>
      <c r="C24" s="68" t="str">
        <f aca="false">IF(LEN(Results!E21)=0,"",Results!E21)</f>
        <v>2012 Dept Health, 2010 Measures of Health Activity and Outcome</v>
      </c>
      <c r="D24" s="74" t="str">
        <f aca="false">IF(LEN(Results!D21)=0,"",Results!D21)</f>
        <v>Female life expectancy from birth (years)</v>
      </c>
      <c r="E24" s="70" t="n">
        <f aca="false">IF(ISBLANK(VLOOKUP($A24,Results!$B$4:$CJ$521,4+$E$4)),"",VLOOKUP($A24,Results!$B$4:$CJ$521,4+$E$4))</f>
        <v>85.7</v>
      </c>
      <c r="F24" s="0"/>
      <c r="G24" s="71" t="n">
        <f aca="false">IF(ISBLANK(VLOOKUP($A24,Results!$B$4:$CJ$521,4+$G$4)),"",VLOOKUP($A24,Results!$B$4:$CJ$5213,4+$G$4))</f>
        <v>84.4612903225807</v>
      </c>
      <c r="H24" s="0"/>
      <c r="I24" s="72" t="n">
        <f aca="false">IF(OR(E24="",G24=""),"",IF(G24&gt;0,ROUNDUP((E24-G24)/G24*100,1),""))</f>
        <v>1.5</v>
      </c>
      <c r="J24" s="61"/>
      <c r="AA24" s="54" t="s">
        <v>24</v>
      </c>
    </row>
    <row r="25" customFormat="false" ht="24.75" hidden="false" customHeight="true" outlineLevel="0" collapsed="false">
      <c r="A25" s="64" t="n">
        <v>19</v>
      </c>
      <c r="B25" s="65" t="str">
        <f aca="false">IF(LEN(Results!C22)=0,"",Results!C22)</f>
        <v>Physical health</v>
      </c>
      <c r="C25" s="68" t="str">
        <f aca="false">IF(LEN(Results!E22)=0,"",Results!E22)</f>
        <v>Dept. Health and Human Service Profiles 2014</v>
      </c>
      <c r="D25" s="74" t="str">
        <f aca="false">IF(LEN(Results!D22)=0,"",Results!D22)</f>
        <v>Male life expectancy</v>
      </c>
      <c r="E25" s="70" t="n">
        <f aca="false">IF(ISBLANK(VLOOKUP($A25,Results!$B$4:$CJ$521,4+$E$4)),"",VLOOKUP($A25,Results!$B$4:$CJ$521,4+$E$4))</f>
        <v>79.8</v>
      </c>
      <c r="F25" s="0"/>
      <c r="G25" s="71" t="n">
        <f aca="false">IF(ISBLANK(VLOOKUP($A25,Results!$B$4:$CJ$521,4+$G$4)),"",VLOOKUP($A25,Results!$B$4:$CJ$5213,4+$G$4))</f>
        <v>80.1903225806452</v>
      </c>
      <c r="H25" s="0"/>
      <c r="I25" s="72" t="n">
        <f aca="false">IF(OR(E25="",G25=""),"",IF(G25&gt;0,ROUNDUP((E25-G25)/G25*100,1),""))</f>
        <v>-0.5</v>
      </c>
      <c r="J25" s="61"/>
      <c r="AA25" s="54" t="s">
        <v>25</v>
      </c>
    </row>
    <row r="26" customFormat="false" ht="24.75" hidden="false" customHeight="true" outlineLevel="0" collapsed="false">
      <c r="A26" s="64" t="n">
        <v>20</v>
      </c>
      <c r="B26" s="65" t="str">
        <f aca="false">IF(LEN(Results!C23)=0,"",Results!C23)</f>
        <v>Physical health</v>
      </c>
      <c r="C26" s="68" t="str">
        <f aca="false">IF(LEN(Results!E23)=0,"",Results!E23)</f>
        <v>Dept. Health and Human Service Profiles 2014</v>
      </c>
      <c r="D26" s="74" t="str">
        <f aca="false">IF(LEN(Results!D23)=0,"",Results!D23)</f>
        <v>Female life expectancy</v>
      </c>
      <c r="E26" s="70" t="n">
        <f aca="false">IF(ISBLANK(VLOOKUP($A26,Results!$B$4:$CJ$521,4+$E$4)),"",VLOOKUP($A26,Results!$B$4:$CJ$521,4+$E$4))</f>
        <v>85.7</v>
      </c>
      <c r="F26" s="0"/>
      <c r="G26" s="71" t="n">
        <f aca="false">IF(ISBLANK(VLOOKUP($A26,Results!$B$4:$CJ$521,4+$G$4)),"",VLOOKUP($A26,Results!$B$4:$CJ$5213,4+$G$4))</f>
        <v>84.5387096774194</v>
      </c>
      <c r="H26" s="0"/>
      <c r="I26" s="72" t="n">
        <f aca="false">IF(OR(E26="",G26=""),"",IF(G26&gt;0,ROUNDUP((E26-G26)/G26*100,1),""))</f>
        <v>1.4</v>
      </c>
      <c r="J26" s="61"/>
      <c r="AA26" s="54" t="s">
        <v>26</v>
      </c>
    </row>
    <row r="27" customFormat="false" ht="24.75" hidden="false" customHeight="true" outlineLevel="0" collapsed="false">
      <c r="A27" s="64" t="n">
        <v>21</v>
      </c>
      <c r="B27" s="65" t="str">
        <f aca="false">IF(LEN(Results!C24)=0,"",Results!C24)</f>
        <v>Physical health</v>
      </c>
      <c r="C27" s="68" t="str">
        <f aca="false">IF(LEN(Results!E24)=0,"",Results!E24)</f>
        <v/>
      </c>
      <c r="D27" s="74" t="str">
        <f aca="false">IF(LEN(Results!D24)=0,"",Results!D24)</f>
        <v/>
      </c>
      <c r="E27" s="70" t="str">
        <f aca="false">IF(ISBLANK(VLOOKUP($A27,Results!$B$4:$CJ$521,4+$E$4)),"",VLOOKUP($A27,Results!$B$4:$CJ$521,4+$E$4))</f>
        <v/>
      </c>
      <c r="F27" s="0"/>
      <c r="G27" s="71" t="str">
        <f aca="false">IF(ISBLANK(VLOOKUP($A27,Results!$B$4:$CJ$521,4+$G$4)),"",VLOOKUP($A27,Results!$B$4:$CJ$5213,4+$G$4))</f>
        <v/>
      </c>
      <c r="H27" s="0"/>
      <c r="I27" s="72" t="str">
        <f aca="false">IF(OR(E27="",G27=""),"",IF(G27&gt;0,ROUNDUP((E27-G27)/G27*100,1),""))</f>
        <v/>
      </c>
      <c r="J27" s="61"/>
      <c r="AA27" s="54" t="s">
        <v>27</v>
      </c>
    </row>
    <row r="28" customFormat="false" ht="24.75" hidden="false" customHeight="true" outlineLevel="0" collapsed="false">
      <c r="A28" s="64" t="n">
        <v>22</v>
      </c>
      <c r="B28" s="65" t="str">
        <f aca="false">IF(LEN(Results!C25)=0,"",Results!C25)</f>
        <v>Physical health</v>
      </c>
      <c r="C28" s="68" t="str">
        <f aca="false">IF(LEN(Results!E25)=0,"",Results!E25)</f>
        <v/>
      </c>
      <c r="D28" s="74" t="str">
        <f aca="false">IF(LEN(Results!D25)=0,"",Results!D25)</f>
        <v/>
      </c>
      <c r="E28" s="70" t="str">
        <f aca="false">IF(ISBLANK(VLOOKUP($A28,Results!$B$4:$CJ$521,4+$E$4)),"",VLOOKUP($A28,Results!$B$4:$CJ$521,4+$E$4))</f>
        <v/>
      </c>
      <c r="F28" s="0"/>
      <c r="G28" s="71" t="str">
        <f aca="false">IF(ISBLANK(VLOOKUP($A28,Results!$B$4:$CJ$521,4+$G$4)),"",VLOOKUP($A28,Results!$B$4:$CJ$5213,4+$G$4))</f>
        <v/>
      </c>
      <c r="H28" s="0"/>
      <c r="I28" s="72" t="str">
        <f aca="false">IF(OR(E28="",G28=""),"",IF(G28&gt;0,ROUNDUP((E28-G28)/G28*100,1),""))</f>
        <v/>
      </c>
      <c r="J28" s="61"/>
      <c r="AA28" s="54" t="s">
        <v>28</v>
      </c>
    </row>
    <row r="29" customFormat="false" ht="24.75" hidden="false" customHeight="true" outlineLevel="0" collapsed="false">
      <c r="A29" s="64" t="n">
        <v>23</v>
      </c>
      <c r="B29" s="65" t="str">
        <f aca="false">IF(LEN(Results!C26)=0,"",Results!C26)</f>
        <v>Physical health</v>
      </c>
      <c r="C29" s="68" t="str">
        <f aca="false">IF(LEN(Results!E26)=0,"",Results!E26)</f>
        <v/>
      </c>
      <c r="D29" s="69" t="str">
        <f aca="false">IF(LEN(Results!D26)=0,"",Results!D26)</f>
        <v>Chronic Illness</v>
      </c>
      <c r="E29" s="70" t="str">
        <f aca="false">IF(ISBLANK(VLOOKUP($A29,Results!$B$4:$CJ$521,4+$E$4)),"",VLOOKUP($A29,Results!$B$4:$CJ$521,4+$E$4))</f>
        <v/>
      </c>
      <c r="F29" s="0"/>
      <c r="G29" s="71" t="str">
        <f aca="false">IF(ISBLANK(VLOOKUP($A29,Results!$B$4:$CJ$521,4+$G$4)),"",VLOOKUP($A29,Results!$B$4:$CJ$5213,4+$G$4))</f>
        <v/>
      </c>
      <c r="H29" s="0"/>
      <c r="I29" s="72" t="str">
        <f aca="false">IF(OR(E29="",G29=""),"",IF(G29&gt;0,ROUNDUP((E29-G29)/G29*100,1),""))</f>
        <v/>
      </c>
      <c r="J29" s="61"/>
      <c r="AA29" s="54" t="s">
        <v>29</v>
      </c>
    </row>
    <row r="30" customFormat="false" ht="24.75" hidden="false" customHeight="true" outlineLevel="0" collapsed="false">
      <c r="A30" s="64" t="n">
        <v>24</v>
      </c>
      <c r="B30" s="65" t="str">
        <f aca="false">IF(LEN(Results!C27)=0,"",Results!C27)</f>
        <v>Physical health</v>
      </c>
      <c r="C30" s="68" t="str">
        <f aca="false">IF(LEN(Results!E27)=0,"",Results!E27)</f>
        <v>Vic Population Health Survey 2011/12</v>
      </c>
      <c r="D30" s="74" t="str">
        <f aca="false">IF(LEN(Results!D27)=0,"",Results!D27)</f>
        <v>% Males with asthma</v>
      </c>
      <c r="E30" s="70" t="n">
        <f aca="false">IF(ISBLANK(VLOOKUP($A30,Results!$B$4:$CJ$521,4+$E$4)),"",VLOOKUP($A30,Results!$B$4:$CJ$521,4+$E$4))</f>
        <v>10.3</v>
      </c>
      <c r="F30" s="0"/>
      <c r="G30" s="71" t="n">
        <f aca="false">IF(ISBLANK(VLOOKUP($A30,Results!$B$4:$CJ$521,4+$G$4)),"",VLOOKUP($A30,Results!$B$4:$CJ$5213,4+$G$4))</f>
        <v>9.74838709677419</v>
      </c>
      <c r="H30" s="0"/>
      <c r="I30" s="72" t="n">
        <f aca="false">IF(OR(E30="",G30=""),"",IF(G30&gt;0,ROUNDUP((E30-G30)/G30*100,1),""))</f>
        <v>5.7</v>
      </c>
      <c r="J30" s="61"/>
      <c r="AA30" s="54" t="s">
        <v>30</v>
      </c>
    </row>
    <row r="31" customFormat="false" ht="24.75" hidden="false" customHeight="true" outlineLevel="0" collapsed="false">
      <c r="A31" s="64" t="n">
        <v>25</v>
      </c>
      <c r="B31" s="65" t="str">
        <f aca="false">IF(LEN(Results!C28)=0,"",Results!C28)</f>
        <v>Physical health</v>
      </c>
      <c r="C31" s="68" t="str">
        <f aca="false">IF(LEN(Results!E28)=0,"",Results!E28)</f>
        <v>Vic Population Health Survey 2011/12</v>
      </c>
      <c r="D31" s="74" t="str">
        <f aca="false">IF(LEN(Results!D28)=0,"",Results!D28)</f>
        <v>% Females with asthma</v>
      </c>
      <c r="E31" s="70" t="n">
        <f aca="false">IF(ISBLANK(VLOOKUP($A31,Results!$B$4:$CJ$521,4+$E$4)),"",VLOOKUP($A31,Results!$B$4:$CJ$521,4+$E$4))</f>
        <v>8.1</v>
      </c>
      <c r="F31" s="0"/>
      <c r="G31" s="71" t="n">
        <f aca="false">IF(ISBLANK(VLOOKUP($A31,Results!$B$4:$CJ$521,4+$G$4)),"",VLOOKUP($A31,Results!$B$4:$CJ$5213,4+$G$4))</f>
        <v>12.1225806451613</v>
      </c>
      <c r="H31" s="0"/>
      <c r="I31" s="72" t="n">
        <f aca="false">IF(OR(E31="",G31=""),"",IF(G31&gt;0,ROUNDUP((E31-G31)/G31*100,1),""))</f>
        <v>-33.2</v>
      </c>
      <c r="J31" s="61"/>
      <c r="AA31" s="54" t="s">
        <v>31</v>
      </c>
    </row>
    <row r="32" customFormat="false" ht="24.75" hidden="false" customHeight="true" outlineLevel="0" collapsed="false">
      <c r="A32" s="64" t="n">
        <v>26</v>
      </c>
      <c r="B32" s="65" t="str">
        <f aca="false">IF(LEN(Results!C29)=0,"",Results!C29)</f>
        <v>Physical health</v>
      </c>
      <c r="C32" s="68" t="str">
        <f aca="false">IF(LEN(Results!E29)=0,"",Results!E29)</f>
        <v>Vic Population Health Survey 2011/12</v>
      </c>
      <c r="D32" s="74" t="str">
        <f aca="false">IF(LEN(Results!D29)=0,"",Results!D29)</f>
        <v>% Adults with asthma</v>
      </c>
      <c r="E32" s="70" t="n">
        <f aca="false">IF(ISBLANK(VLOOKUP($A32,Results!$B$4:$CJ$521,4+$E$4)),"",VLOOKUP($A32,Results!$B$4:$CJ$521,4+$E$4))</f>
        <v>9.8</v>
      </c>
      <c r="F32" s="0"/>
      <c r="G32" s="71" t="n">
        <f aca="false">IF(ISBLANK(VLOOKUP($A32,Results!$B$4:$CJ$521,4+$G$4)),"",VLOOKUP($A32,Results!$B$4:$CJ$5213,4+$G$4))</f>
        <v>10.9225806451613</v>
      </c>
      <c r="H32" s="0"/>
      <c r="I32" s="72" t="n">
        <f aca="false">IF(OR(E32="",G32=""),"",IF(G32&gt;0,ROUNDUP((E32-G32)/G32*100,1),""))</f>
        <v>-10.3</v>
      </c>
      <c r="J32" s="61"/>
      <c r="AA32" s="54" t="s">
        <v>32</v>
      </c>
    </row>
    <row r="33" customFormat="false" ht="24.75" hidden="false" customHeight="true" outlineLevel="0" collapsed="false">
      <c r="A33" s="64" t="n">
        <v>27</v>
      </c>
      <c r="B33" s="65" t="str">
        <f aca="false">IF(LEN(Results!C30)=0,"",Results!C30)</f>
        <v>Physical health</v>
      </c>
      <c r="C33" s="68" t="str">
        <f aca="false">IF(LEN(Results!E30)=0,"",Results!E30)</f>
        <v>Vic Population Health Survey 2014</v>
      </c>
      <c r="D33" s="74" t="str">
        <f aca="false">IF(LEN(Results!D30)=0,"",Results!D30)</f>
        <v>% Adults reporting type 2 diabetes</v>
      </c>
      <c r="E33" s="70" t="n">
        <f aca="false">IF(ISBLANK(VLOOKUP($A33,Results!$B$4:$CJ$521,4+$E$4)),"",VLOOKUP($A33,Results!$B$4:$CJ$521,4+$E$4))</f>
        <v>5.5</v>
      </c>
      <c r="F33" s="0"/>
      <c r="G33" s="71" t="n">
        <f aca="false">IF(ISBLANK(VLOOKUP($A33,Results!$B$4:$CJ$521,4+$G$4)),"",VLOOKUP($A33,Results!$B$4:$CJ$5213,4+$G$4))</f>
        <v>5.13</v>
      </c>
      <c r="H33" s="0"/>
      <c r="I33" s="72" t="n">
        <f aca="false">IF(OR(E33="",G33=""),"",IF(G33&gt;0,ROUNDUP((E33-G33)/G33*100,1),""))</f>
        <v>7.3</v>
      </c>
      <c r="J33" s="61"/>
      <c r="AA33" s="54" t="s">
        <v>33</v>
      </c>
    </row>
    <row r="34" customFormat="false" ht="24.75" hidden="false" customHeight="true" outlineLevel="0" collapsed="false">
      <c r="A34" s="64" t="n">
        <v>28</v>
      </c>
      <c r="B34" s="65" t="str">
        <f aca="false">IF(LEN(Results!C31)=0,"",Results!C31)</f>
        <v>Physical health</v>
      </c>
      <c r="C34" s="68" t="str">
        <f aca="false">IF(LEN(Results!E31)=0,"",Results!E31)</f>
        <v>Vic Population Health Survey 2011/12</v>
      </c>
      <c r="D34" s="74" t="str">
        <f aca="false">IF(LEN(Results!D31)=0,"",Results!D31)</f>
        <v>% Adults reporting type 2 diabetes</v>
      </c>
      <c r="E34" s="70" t="n">
        <f aca="false">IF(ISBLANK(VLOOKUP($A34,Results!$B$4:$CJ$521,4+$E$4)),"",VLOOKUP($A34,Results!$B$4:$CJ$521,4+$E$4))</f>
        <v>6.3</v>
      </c>
      <c r="F34" s="0"/>
      <c r="G34" s="71" t="n">
        <f aca="false">IF(ISBLANK(VLOOKUP($A34,Results!$B$4:$CJ$521,4+$G$4)),"",VLOOKUP($A34,Results!$B$4:$CJ$5213,4+$G$4))</f>
        <v>4.94193548387097</v>
      </c>
      <c r="H34" s="0"/>
      <c r="I34" s="72" t="n">
        <f aca="false">IF(OR(E34="",G34=""),"",IF(G34&gt;0,ROUNDUP((E34-G34)/G34*100,1),""))</f>
        <v>27.5</v>
      </c>
      <c r="J34" s="61"/>
      <c r="AA34" s="54" t="s">
        <v>34</v>
      </c>
    </row>
    <row r="35" customFormat="false" ht="24.75" hidden="false" customHeight="true" outlineLevel="0" collapsed="false">
      <c r="A35" s="64" t="n">
        <v>29</v>
      </c>
      <c r="B35" s="65" t="str">
        <f aca="false">IF(LEN(Results!C32)=0,"",Results!C32)</f>
        <v>Physical health</v>
      </c>
      <c r="C35" s="68" t="str">
        <f aca="false">IF(LEN(Results!E32)=0,"",Results!E32)</f>
        <v>Victorian Population Health Survey 2014</v>
      </c>
      <c r="D35" s="74" t="str">
        <f aca="false">IF(LEN(Results!D32)=0,"",Results!D32)</f>
        <v>High Blood Pressure, adults: 2014</v>
      </c>
      <c r="E35" s="70" t="n">
        <f aca="false">IF(ISBLANK(VLOOKUP($A35,Results!$B$4:$CJ$521,4+$E$4)),"",VLOOKUP($A35,Results!$B$4:$CJ$521,4+$E$4))</f>
        <v>22.5</v>
      </c>
      <c r="F35" s="0"/>
      <c r="G35" s="71" t="n">
        <f aca="false">IF(ISBLANK(VLOOKUP($A35,Results!$B$4:$CJ$521,4+$G$4)),"",VLOOKUP($A35,Results!$B$4:$CJ$5213,4+$G$4))</f>
        <v>24.9645161290323</v>
      </c>
      <c r="H35" s="0"/>
      <c r="I35" s="72" t="n">
        <f aca="false">IF(OR(E35="",G35=""),"",IF(G35&gt;0,ROUNDUP((E35-G35)/G35*100,1),""))</f>
        <v>-9.9</v>
      </c>
      <c r="J35" s="61"/>
      <c r="AA35" s="54" t="s">
        <v>35</v>
      </c>
    </row>
    <row r="36" customFormat="false" ht="24.75" hidden="false" customHeight="true" outlineLevel="0" collapsed="false">
      <c r="A36" s="64" t="n">
        <v>30</v>
      </c>
      <c r="B36" s="65" t="str">
        <f aca="false">IF(LEN(Results!C33)=0,"",Results!C33)</f>
        <v>Physical health</v>
      </c>
      <c r="C36" s="68" t="str">
        <f aca="false">IF(LEN(Results!E33)=0,"",Results!E33)</f>
        <v>Vic Population Health Survey 2011/12</v>
      </c>
      <c r="D36" s="74" t="str">
        <f aca="false">IF(LEN(Results!D33)=0,"",Results!D33)</f>
        <v>% Adults reporting current heart disease</v>
      </c>
      <c r="E36" s="70" t="n">
        <f aca="false">IF(ISBLANK(VLOOKUP($A36,Results!$B$4:$CJ$521,4+$E$4)),"",VLOOKUP($A36,Results!$B$4:$CJ$521,4+$E$4))</f>
        <v>8</v>
      </c>
      <c r="F36" s="0"/>
      <c r="G36" s="71" t="n">
        <f aca="false">IF(ISBLANK(VLOOKUP($A36,Results!$B$4:$CJ$521,4+$G$4)),"",VLOOKUP($A36,Results!$B$4:$CJ$5213,4+$G$4))</f>
        <v>6.83548387096774</v>
      </c>
      <c r="H36" s="0"/>
      <c r="I36" s="72" t="n">
        <f aca="false">IF(OR(E36="",G36=""),"",IF(G36&gt;0,ROUNDUP((E36-G36)/G36*100,1),""))</f>
        <v>17.1</v>
      </c>
      <c r="J36" s="61"/>
      <c r="AA36" s="54" t="s">
        <v>36</v>
      </c>
    </row>
    <row r="37" customFormat="false" ht="24.75" hidden="false" customHeight="true" outlineLevel="0" collapsed="false">
      <c r="A37" s="64" t="n">
        <v>31</v>
      </c>
      <c r="B37" s="65" t="str">
        <f aca="false">IF(LEN(Results!C34)=0,"",Results!C34)</f>
        <v>Physical health</v>
      </c>
      <c r="C37" s="68" t="str">
        <f aca="false">IF(LEN(Results!E34)=0,"",Results!E34)</f>
        <v>Vic Population Health Survey 2011/12</v>
      </c>
      <c r="D37" s="74" t="str">
        <f aca="false">IF(LEN(Results!D34)=0,"",Results!D34)</f>
        <v>% Adults reporting having experienced a stroke</v>
      </c>
      <c r="E37" s="70" t="n">
        <f aca="false">IF(ISBLANK(VLOOKUP($A37,Results!$B$4:$CJ$521,4+$E$4)),"",VLOOKUP($A37,Results!$B$4:$CJ$521,4+$E$4))</f>
        <v>8</v>
      </c>
      <c r="F37" s="0"/>
      <c r="G37" s="71" t="n">
        <f aca="false">IF(ISBLANK(VLOOKUP($A37,Results!$B$4:$CJ$521,4+$G$4)),"",VLOOKUP($A37,Results!$B$4:$CJ$5213,4+$G$4))</f>
        <v>3.34193548387097</v>
      </c>
      <c r="H37" s="0"/>
      <c r="I37" s="72" t="n">
        <f aca="false">IF(OR(E37="",G37=""),"",IF(G37&gt;0,ROUNDUP((E37-G37)/G37*100,1),""))</f>
        <v>139.4</v>
      </c>
      <c r="J37" s="61"/>
      <c r="AA37" s="54" t="s">
        <v>37</v>
      </c>
    </row>
    <row r="38" customFormat="false" ht="24.75" hidden="false" customHeight="true" outlineLevel="0" collapsed="false">
      <c r="A38" s="64" t="n">
        <v>32</v>
      </c>
      <c r="B38" s="65" t="str">
        <f aca="false">IF(LEN(Results!C35)=0,"",Results!C35)</f>
        <v>Physical health</v>
      </c>
      <c r="C38" s="68" t="str">
        <f aca="false">IF(LEN(Results!E35)=0,"",Results!E35)</f>
        <v>Vic Population Health Survey 2011/12</v>
      </c>
      <c r="D38" s="74" t="str">
        <f aca="false">IF(LEN(Results!D35)=0,"",Results!D35)</f>
        <v>% Adults reporting having experienced cancer</v>
      </c>
      <c r="E38" s="70" t="n">
        <f aca="false">IF(ISBLANK(VLOOKUP($A38,Results!$B$4:$CJ$521,4+$E$4)),"",VLOOKUP($A38,Results!$B$4:$CJ$521,4+$E$4))</f>
        <v>7.2</v>
      </c>
      <c r="F38" s="0"/>
      <c r="G38" s="71" t="n">
        <f aca="false">IF(ISBLANK(VLOOKUP($A38,Results!$B$4:$CJ$521,4+$G$4)),"",VLOOKUP($A38,Results!$B$4:$CJ$5213,4+$G$4))</f>
        <v>5.41290322580645</v>
      </c>
      <c r="H38" s="0"/>
      <c r="I38" s="72" t="n">
        <f aca="false">IF(OR(E38="",G38=""),"",IF(G38&gt;0,ROUNDUP((E38-G38)/G38*100,1),""))</f>
        <v>33.1</v>
      </c>
      <c r="J38" s="61"/>
      <c r="AA38" s="54" t="s">
        <v>38</v>
      </c>
    </row>
    <row r="39" customFormat="false" ht="24.75" hidden="false" customHeight="true" outlineLevel="0" collapsed="false">
      <c r="A39" s="64" t="n">
        <v>33</v>
      </c>
      <c r="B39" s="65" t="str">
        <f aca="false">IF(LEN(Results!C36)=0,"",Results!C36)</f>
        <v>Physical health</v>
      </c>
      <c r="C39" s="68" t="str">
        <f aca="false">IF(LEN(Results!E36)=0,"",Results!E36)</f>
        <v>Vic Population Health Survey 2011/12</v>
      </c>
      <c r="D39" s="74" t="str">
        <f aca="false">IF(LEN(Results!D36)=0,"",Results!D36)</f>
        <v>% Adults reporting current osteoporosis</v>
      </c>
      <c r="E39" s="70" t="n">
        <f aca="false">IF(ISBLANK(VLOOKUP($A39,Results!$B$4:$CJ$521,4+$E$4)),"",VLOOKUP($A39,Results!$B$4:$CJ$521,4+$E$4))</f>
        <v>4.3</v>
      </c>
      <c r="F39" s="0"/>
      <c r="G39" s="71" t="n">
        <f aca="false">IF(ISBLANK(VLOOKUP($A39,Results!$B$4:$CJ$521,4+$G$4)),"",VLOOKUP($A39,Results!$B$4:$CJ$5213,4+$G$4))</f>
        <v>5.06129032258065</v>
      </c>
      <c r="H39" s="0"/>
      <c r="I39" s="72" t="n">
        <f aca="false">IF(OR(E39="",G39=""),"",IF(G39&gt;0,ROUNDUP((E39-G39)/G39*100,1),""))</f>
        <v>-15.1</v>
      </c>
      <c r="J39" s="61"/>
      <c r="AA39" s="54" t="s">
        <v>39</v>
      </c>
    </row>
    <row r="40" customFormat="false" ht="24.75" hidden="false" customHeight="true" outlineLevel="0" collapsed="false">
      <c r="A40" s="64" t="n">
        <v>34</v>
      </c>
      <c r="B40" s="65" t="str">
        <f aca="false">IF(LEN(Results!C37)=0,"",Results!C37)</f>
        <v>Physical health</v>
      </c>
      <c r="C40" s="68" t="str">
        <f aca="false">IF(LEN(Results!E37)=0,"",Results!E37)</f>
        <v>Vic Population Health Survey 2011/12</v>
      </c>
      <c r="D40" s="74" t="str">
        <f aca="false">IF(LEN(Results!D37)=0,"",Results!D37)</f>
        <v>% Adults reporting current arthritis</v>
      </c>
      <c r="E40" s="70" t="n">
        <f aca="false">IF(ISBLANK(VLOOKUP($A40,Results!$B$4:$CJ$521,4+$E$4)),"",VLOOKUP($A40,Results!$B$4:$CJ$521,4+$E$4))</f>
        <v>21.6</v>
      </c>
      <c r="F40" s="0"/>
      <c r="G40" s="71" t="n">
        <f aca="false">IF(ISBLANK(VLOOKUP($A40,Results!$B$4:$CJ$521,4+$G$4)),"",VLOOKUP($A40,Results!$B$4:$CJ$5213,4+$G$4))</f>
        <v>18.9612903225807</v>
      </c>
      <c r="H40" s="0"/>
      <c r="I40" s="72" t="n">
        <f aca="false">IF(OR(E40="",G40=""),"",IF(G40&gt;0,ROUNDUP((E40-G40)/G40*100,1),""))</f>
        <v>14</v>
      </c>
      <c r="J40" s="61"/>
      <c r="AA40" s="54" t="s">
        <v>40</v>
      </c>
    </row>
    <row r="41" customFormat="false" ht="24.75" hidden="false" customHeight="true" outlineLevel="0" collapsed="false">
      <c r="A41" s="64" t="n">
        <v>35</v>
      </c>
      <c r="B41" s="65" t="str">
        <f aca="false">IF(LEN(Results!C38)=0,"",Results!C38)</f>
        <v>Physical health</v>
      </c>
      <c r="C41" s="68" t="str">
        <f aca="false">IF(LEN(Results!E38)=0,"",Results!E38)</f>
        <v>Vic Population Health Survey 2011/12</v>
      </c>
      <c r="D41" s="74" t="str">
        <f aca="false">IF(LEN(Results!D38)=0,"",Results!D38)</f>
        <v>% Adults reporting a change in vision in past 12 months</v>
      </c>
      <c r="E41" s="70" t="n">
        <f aca="false">IF(ISBLANK(VLOOKUP($A41,Results!$B$4:$CJ$521,4+$E$4)),"",VLOOKUP($A41,Results!$B$4:$CJ$521,4+$E$4))</f>
        <v>44.6</v>
      </c>
      <c r="F41" s="0"/>
      <c r="G41" s="71" t="n">
        <f aca="false">IF(ISBLANK(VLOOKUP($A41,Results!$B$4:$CJ$521,4+$G$4)),"",VLOOKUP($A41,Results!$B$4:$CJ$5213,4+$G$4))</f>
        <v>41.3451612903226</v>
      </c>
      <c r="H41" s="0"/>
      <c r="I41" s="72" t="n">
        <f aca="false">IF(OR(E41="",G41=""),"",IF(G41&gt;0,ROUNDUP((E41-G41)/G41*100,1),""))</f>
        <v>7.9</v>
      </c>
      <c r="J41" s="61"/>
      <c r="AA41" s="54" t="s">
        <v>41</v>
      </c>
    </row>
    <row r="42" customFormat="false" ht="24.75" hidden="false" customHeight="true" outlineLevel="0" collapsed="false">
      <c r="A42" s="64" t="n">
        <v>36</v>
      </c>
      <c r="B42" s="65" t="str">
        <f aca="false">IF(LEN(Results!C39)=0,"",Results!C39)</f>
        <v>Physical health</v>
      </c>
      <c r="C42" s="68" t="str">
        <f aca="false">IF(LEN(Results!E39)=0,"",Results!E39)</f>
        <v/>
      </c>
      <c r="D42" s="74" t="str">
        <f aca="false">IF(LEN(Results!D39)=0,"",Results!D39)</f>
        <v/>
      </c>
      <c r="E42" s="70" t="str">
        <f aca="false">IF(ISBLANK(VLOOKUP($A42,Results!$B$4:$CJ$521,4+$E$4)),"",VLOOKUP($A42,Results!$B$4:$CJ$521,4+$E$4))</f>
        <v/>
      </c>
      <c r="F42" s="0"/>
      <c r="G42" s="71" t="str">
        <f aca="false">IF(ISBLANK(VLOOKUP($A42,Results!$B$4:$CJ$521,4+$G$4)),"",VLOOKUP($A42,Results!$B$4:$CJ$5213,4+$G$4))</f>
        <v/>
      </c>
      <c r="H42" s="0"/>
      <c r="I42" s="72" t="str">
        <f aca="false">IF(OR(E42="",G42=""),"",IF(G42&gt;0,ROUNDUP((E42-G42)/G42*100,1),""))</f>
        <v/>
      </c>
      <c r="J42" s="61"/>
      <c r="AA42" s="54" t="s">
        <v>42</v>
      </c>
    </row>
    <row r="43" customFormat="false" ht="24.75" hidden="false" customHeight="true" outlineLevel="0" collapsed="false">
      <c r="A43" s="64" t="n">
        <v>37</v>
      </c>
      <c r="B43" s="65" t="str">
        <f aca="false">IF(LEN(Results!C40)=0,"",Results!C40)</f>
        <v>Physical health</v>
      </c>
      <c r="C43" s="68" t="str">
        <f aca="false">IF(LEN(Results!E40)=0,"",Results!E40)</f>
        <v/>
      </c>
      <c r="D43" s="74" t="str">
        <f aca="false">IF(LEN(Results!D40)=0,"",Results!D40)</f>
        <v/>
      </c>
      <c r="E43" s="70" t="str">
        <f aca="false">IF(ISBLANK(VLOOKUP($A43,Results!$B$4:$CJ$521,4+$E$4)),"",VLOOKUP($A43,Results!$B$4:$CJ$521,4+$E$4))</f>
        <v/>
      </c>
      <c r="F43" s="0"/>
      <c r="G43" s="71" t="str">
        <f aca="false">IF(ISBLANK(VLOOKUP($A43,Results!$B$4:$CJ$521,4+$G$4)),"",VLOOKUP($A43,Results!$B$4:$CJ$5213,4+$G$4))</f>
        <v/>
      </c>
      <c r="H43" s="0"/>
      <c r="I43" s="72" t="str">
        <f aca="false">IF(OR(E43="",G43=""),"",IF(G43&gt;0,ROUNDUP((E43-G43)/G43*100,1),""))</f>
        <v/>
      </c>
      <c r="J43" s="61"/>
      <c r="AA43" s="54" t="s">
        <v>43</v>
      </c>
    </row>
    <row r="44" customFormat="false" ht="24.75" hidden="false" customHeight="true" outlineLevel="0" collapsed="false">
      <c r="A44" s="64" t="n">
        <v>38</v>
      </c>
      <c r="B44" s="65" t="str">
        <f aca="false">IF(LEN(Results!C41)=0,"",Results!C41)</f>
        <v>Physical health</v>
      </c>
      <c r="C44" s="68" t="str">
        <f aca="false">IF(LEN(Results!E41)=0,"",Results!E41)</f>
        <v/>
      </c>
      <c r="D44" s="74" t="str">
        <f aca="false">IF(LEN(Results!D41)=0,"",Results!D41)</f>
        <v/>
      </c>
      <c r="E44" s="70" t="str">
        <f aca="false">IF(ISBLANK(VLOOKUP($A44,Results!$B$4:$CJ$521,4+$E$4)),"",VLOOKUP($A44,Results!$B$4:$CJ$521,4+$E$4))</f>
        <v/>
      </c>
      <c r="F44" s="0"/>
      <c r="G44" s="71" t="str">
        <f aca="false">IF(ISBLANK(VLOOKUP($A44,Results!$B$4:$CJ$521,4+$G$4)),"",VLOOKUP($A44,Results!$B$4:$CJ$5213,4+$G$4))</f>
        <v/>
      </c>
      <c r="H44" s="0"/>
      <c r="I44" s="72" t="str">
        <f aca="false">IF(OR(E44="",G44=""),"",IF(G44&gt;0,ROUNDUP((E44-G44)/G44*100,1),""))</f>
        <v/>
      </c>
      <c r="J44" s="61"/>
      <c r="AA44" s="54" t="s">
        <v>44</v>
      </c>
    </row>
    <row r="45" customFormat="false" ht="24.75" hidden="false" customHeight="true" outlineLevel="0" collapsed="false">
      <c r="A45" s="64" t="n">
        <v>39</v>
      </c>
      <c r="B45" s="65" t="str">
        <f aca="false">IF(LEN(Results!C42)=0,"",Results!C42)</f>
        <v>Physical health</v>
      </c>
      <c r="C45" s="68" t="str">
        <f aca="false">IF(LEN(Results!E42)=0,"",Results!E42)</f>
        <v/>
      </c>
      <c r="D45" s="69" t="str">
        <f aca="false">IF(LEN(Results!D42)=0,"",Results!D42)</f>
        <v>Accidents</v>
      </c>
      <c r="E45" s="70" t="str">
        <f aca="false">IF(ISBLANK(VLOOKUP($A45,Results!$B$4:$CJ$521,4+$E$4)),"",VLOOKUP($A45,Results!$B$4:$CJ$521,4+$E$4))</f>
        <v/>
      </c>
      <c r="F45" s="0"/>
      <c r="G45" s="71" t="str">
        <f aca="false">IF(ISBLANK(VLOOKUP($A45,Results!$B$4:$CJ$521,4+$G$4)),"",VLOOKUP($A45,Results!$B$4:$CJ$5213,4+$G$4))</f>
        <v/>
      </c>
      <c r="H45" s="0"/>
      <c r="I45" s="72" t="str">
        <f aca="false">IF(OR(E45="",G45=""),"",IF(G45&gt;0,ROUNDUP((E45-G45)/G45*100,1),""))</f>
        <v/>
      </c>
      <c r="J45" s="61"/>
      <c r="AA45" s="54" t="s">
        <v>45</v>
      </c>
    </row>
    <row r="46" customFormat="false" ht="24.75" hidden="false" customHeight="true" outlineLevel="0" collapsed="false">
      <c r="A46" s="64" t="n">
        <v>40</v>
      </c>
      <c r="B46" s="65" t="str">
        <f aca="false">IF(LEN(Results!C43)=0,"",Results!C43)</f>
        <v>Physical health</v>
      </c>
      <c r="C46" s="68" t="str">
        <f aca="false">IF(LEN(Results!E43)=0,"",Results!E43)</f>
        <v>Dept. Health and Human Service Profiles 2014</v>
      </c>
      <c r="D46" s="74" t="str">
        <f aca="false">IF(LEN(Results!D43)=0,"",Results!D43)</f>
        <v>Emergency Department presentations per 1,000 pop</v>
      </c>
      <c r="E46" s="70" t="n">
        <f aca="false">IF(ISBLANK(VLOOKUP($A46,Results!$B$4:$CJ$521,4+$E$4)),"",VLOOKUP($A46,Results!$B$4:$CJ$521,4+$E$4))</f>
        <v>231.5</v>
      </c>
      <c r="F46" s="0"/>
      <c r="G46" s="71" t="n">
        <f aca="false">IF(ISBLANK(VLOOKUP($A46,Results!$B$4:$CJ$521,4+$G$4)),"",VLOOKUP($A46,Results!$B$4:$CJ$5213,4+$G$4))</f>
        <v>243.954838709677</v>
      </c>
      <c r="H46" s="0"/>
      <c r="I46" s="72" t="n">
        <f aca="false">IF(OR(E46="",G46=""),"",IF(G46&gt;0,ROUNDUP((E46-G46)/G46*100,1),""))</f>
        <v>-5.2</v>
      </c>
      <c r="J46" s="61"/>
      <c r="AA46" s="54" t="s">
        <v>46</v>
      </c>
    </row>
    <row r="47" customFormat="false" ht="24.75" hidden="false" customHeight="true" outlineLevel="0" collapsed="false">
      <c r="A47" s="64" t="n">
        <v>41</v>
      </c>
      <c r="B47" s="65" t="str">
        <f aca="false">IF(LEN(Results!C44)=0,"",Results!C44)</f>
        <v>Physical health</v>
      </c>
      <c r="C47" s="68" t="str">
        <f aca="false">IF(LEN(Results!E44)=0,"",Results!E44)</f>
        <v>Dept. Health and Human Service Profiles 2014</v>
      </c>
      <c r="D47" s="74" t="str">
        <f aca="false">IF(LEN(Results!D44)=0,"",Results!D44)</f>
        <v>Primary care type presentations at EDs per 1,000 pop</v>
      </c>
      <c r="E47" s="70" t="n">
        <f aca="false">IF(ISBLANK(VLOOKUP($A47,Results!$B$4:$CJ$521,4+$E$4)),"",VLOOKUP($A47,Results!$B$4:$CJ$521,4+$E$4))</f>
        <v>91.9</v>
      </c>
      <c r="F47" s="0"/>
      <c r="G47" s="71" t="n">
        <f aca="false">IF(ISBLANK(VLOOKUP($A47,Results!$B$4:$CJ$521,4+$G$4)),"",VLOOKUP($A47,Results!$B$4:$CJ$5213,4+$G$4))</f>
        <v>95.2</v>
      </c>
      <c r="H47" s="0"/>
      <c r="I47" s="72" t="n">
        <f aca="false">IF(OR(E47="",G47=""),"",IF(G47&gt;0,ROUNDUP((E47-G47)/G47*100,1),""))</f>
        <v>-3.5</v>
      </c>
      <c r="J47" s="61"/>
      <c r="AA47" s="54" t="s">
        <v>47</v>
      </c>
    </row>
    <row r="48" customFormat="false" ht="24.75" hidden="false" customHeight="true" outlineLevel="0" collapsed="false">
      <c r="A48" s="64" t="n">
        <v>42</v>
      </c>
      <c r="B48" s="65" t="str">
        <f aca="false">IF(LEN(Results!C45)=0,"",Results!C45)</f>
        <v>Physical health</v>
      </c>
      <c r="C48" s="68" t="str">
        <f aca="false">IF(LEN(Results!E45)=0,"",Results!E45)</f>
        <v>Dept. Health and Human Service Profiles 2014</v>
      </c>
      <c r="D48" s="74" t="str">
        <f aca="false">IF(LEN(Results!D45)=0,"",Results!D45)</f>
        <v>Unintentional injuries treated in hospital per 1,000 pop</v>
      </c>
      <c r="E48" s="70" t="n">
        <f aca="false">IF(ISBLANK(VLOOKUP($A48,Results!$B$4:$CJ$521,4+$E$4)),"",VLOOKUP($A48,Results!$B$4:$CJ$521,4+$E$4))</f>
        <v>46.8</v>
      </c>
      <c r="F48" s="0"/>
      <c r="G48" s="71" t="n">
        <f aca="false">IF(ISBLANK(VLOOKUP($A48,Results!$B$4:$CJ$521,4+$G$4)),"",VLOOKUP($A48,Results!$B$4:$CJ$5213,4+$G$4))</f>
        <v>53.3741935483871</v>
      </c>
      <c r="H48" s="0"/>
      <c r="I48" s="72" t="n">
        <f aca="false">IF(OR(E48="",G48=""),"",IF(G48&gt;0,ROUNDUP((E48-G48)/G48*100,1),""))</f>
        <v>-12.4</v>
      </c>
      <c r="J48" s="61"/>
      <c r="AA48" s="54" t="s">
        <v>48</v>
      </c>
    </row>
    <row r="49" customFormat="false" ht="24.75" hidden="false" customHeight="true" outlineLevel="0" collapsed="false">
      <c r="A49" s="64" t="n">
        <v>43</v>
      </c>
      <c r="B49" s="65" t="str">
        <f aca="false">IF(LEN(Results!C46)=0,"",Results!C46)</f>
        <v>Physical health</v>
      </c>
      <c r="C49" s="68" t="str">
        <f aca="false">IF(LEN(Results!E46)=0,"",Results!E46)</f>
        <v>Dept. Health and Human Service Profiles 2014</v>
      </c>
      <c r="D49" s="74" t="str">
        <f aca="false">IF(LEN(Results!D46)=0,"",Results!D46)</f>
        <v>Intentional injuries treated in hospital per 1,000 pop</v>
      </c>
      <c r="E49" s="70" t="n">
        <f aca="false">IF(ISBLANK(VLOOKUP($A49,Results!$B$4:$CJ$521,4+$E$4)),"",VLOOKUP($A49,Results!$B$4:$CJ$521,4+$E$4))</f>
        <v>2.5</v>
      </c>
      <c r="F49" s="0"/>
      <c r="G49" s="71" t="n">
        <f aca="false">IF(ISBLANK(VLOOKUP($A49,Results!$B$4:$CJ$521,4+$G$4)),"",VLOOKUP($A49,Results!$B$4:$CJ$5213,4+$G$4))</f>
        <v>2.78709677419355</v>
      </c>
      <c r="H49" s="0"/>
      <c r="I49" s="72" t="n">
        <f aca="false">IF(OR(E49="",G49=""),"",IF(G49&gt;0,ROUNDUP((E49-G49)/G49*100,1),""))</f>
        <v>-10.4</v>
      </c>
      <c r="J49" s="61"/>
      <c r="AA49" s="54" t="s">
        <v>49</v>
      </c>
    </row>
    <row r="50" customFormat="false" ht="24.75" hidden="false" customHeight="true" outlineLevel="0" collapsed="false">
      <c r="A50" s="64" t="n">
        <v>44</v>
      </c>
      <c r="B50" s="65" t="str">
        <f aca="false">IF(LEN(Results!C47)=0,"",Results!C47)</f>
        <v>Physical health</v>
      </c>
      <c r="C50" s="68" t="str">
        <f aca="false">IF(LEN(Results!E47)=0,"",Results!E47)</f>
        <v>Dept. Health and Human Service Profiles 2014</v>
      </c>
      <c r="D50" s="74" t="str">
        <f aca="false">IF(LEN(Results!D47)=0,"",Results!D47)</f>
        <v>% of unintentional hospital treated injuries that is due to falls</v>
      </c>
      <c r="E50" s="70" t="n">
        <f aca="false">IF(ISBLANK(VLOOKUP($A50,Results!$B$4:$CJ$521,4+$E$4)),"",VLOOKUP($A50,Results!$B$4:$CJ$521,4+$E$4))</f>
        <v>42.1</v>
      </c>
      <c r="F50" s="0"/>
      <c r="G50" s="71" t="n">
        <f aca="false">IF(ISBLANK(VLOOKUP($A50,Results!$B$4:$CJ$521,4+$G$4)),"",VLOOKUP($A50,Results!$B$4:$CJ$5213,4+$G$4))</f>
        <v>40.4032258064516</v>
      </c>
      <c r="H50" s="0"/>
      <c r="I50" s="72" t="n">
        <f aca="false">IF(OR(E50="",G50=""),"",IF(G50&gt;0,ROUNDUP((E50-G50)/G50*100,1),""))</f>
        <v>4.2</v>
      </c>
      <c r="J50" s="61"/>
      <c r="AA50" s="54" t="s">
        <v>50</v>
      </c>
    </row>
    <row r="51" customFormat="false" ht="24.75" hidden="false" customHeight="true" outlineLevel="0" collapsed="false">
      <c r="A51" s="64" t="n">
        <v>45</v>
      </c>
      <c r="B51" s="65" t="str">
        <f aca="false">IF(LEN(Results!C48)=0,"",Results!C48)</f>
        <v>Physical health</v>
      </c>
      <c r="C51" s="68" t="str">
        <f aca="false">IF(LEN(Results!E48)=0,"",Results!E48)</f>
        <v/>
      </c>
      <c r="D51" s="74" t="str">
        <f aca="false">IF(LEN(Results!D48)=0,"",Results!D48)</f>
        <v/>
      </c>
      <c r="E51" s="70" t="str">
        <f aca="false">IF(ISBLANK(VLOOKUP($A51,Results!$B$4:$CJ$521,4+$E$4)),"",VLOOKUP($A51,Results!$B$4:$CJ$521,4+$E$4))</f>
        <v/>
      </c>
      <c r="F51" s="0"/>
      <c r="G51" s="71" t="str">
        <f aca="false">IF(ISBLANK(VLOOKUP($A51,Results!$B$4:$CJ$521,4+$G$4)),"",VLOOKUP($A51,Results!$B$4:$CJ$5213,4+$G$4))</f>
        <v/>
      </c>
      <c r="H51" s="0"/>
      <c r="I51" s="72" t="str">
        <f aca="false">IF(OR(E51="",G51=""),"",IF(G51&gt;0,ROUNDUP((E51-G51)/G51*100,1),""))</f>
        <v/>
      </c>
      <c r="J51" s="61"/>
      <c r="AA51" s="54" t="s">
        <v>51</v>
      </c>
    </row>
    <row r="52" customFormat="false" ht="24.75" hidden="false" customHeight="true" outlineLevel="0" collapsed="false">
      <c r="A52" s="64" t="n">
        <v>46</v>
      </c>
      <c r="B52" s="65" t="str">
        <f aca="false">IF(LEN(Results!C49)=0,"",Results!C49)</f>
        <v>Physical health</v>
      </c>
      <c r="C52" s="68" t="str">
        <f aca="false">IF(LEN(Results!E49)=0,"",Results!E49)</f>
        <v/>
      </c>
      <c r="D52" s="74" t="str">
        <f aca="false">IF(LEN(Results!D49)=0,"",Results!D49)</f>
        <v/>
      </c>
      <c r="E52" s="70" t="str">
        <f aca="false">IF(ISBLANK(VLOOKUP($A52,Results!$B$4:$CJ$521,4+$E$4)),"",VLOOKUP($A52,Results!$B$4:$CJ$521,4+$E$4))</f>
        <v/>
      </c>
      <c r="F52" s="0"/>
      <c r="G52" s="71" t="str">
        <f aca="false">IF(ISBLANK(VLOOKUP($A52,Results!$B$4:$CJ$521,4+$G$4)),"",VLOOKUP($A52,Results!$B$4:$CJ$5213,4+$G$4))</f>
        <v/>
      </c>
      <c r="H52" s="0"/>
      <c r="I52" s="72" t="str">
        <f aca="false">IF(OR(E52="",G52=""),"",IF(G52&gt;0,ROUNDUP((E52-G52)/G52*100,1),""))</f>
        <v/>
      </c>
      <c r="J52" s="61"/>
      <c r="AA52" s="54" t="s">
        <v>52</v>
      </c>
    </row>
    <row r="53" customFormat="false" ht="24.75" hidden="false" customHeight="true" outlineLevel="0" collapsed="false">
      <c r="A53" s="64" t="n">
        <v>47</v>
      </c>
      <c r="B53" s="65" t="str">
        <f aca="false">IF(LEN(Results!C50)=0,"",Results!C50)</f>
        <v>Physical health</v>
      </c>
      <c r="C53" s="68" t="str">
        <f aca="false">IF(LEN(Results!E50)=0,"",Results!E50)</f>
        <v/>
      </c>
      <c r="D53" s="74" t="str">
        <f aca="false">IF(LEN(Results!D50)=0,"",Results!D50)</f>
        <v/>
      </c>
      <c r="E53" s="70" t="str">
        <f aca="false">IF(ISBLANK(VLOOKUP($A53,Results!$B$4:$CJ$521,4+$E$4)),"",VLOOKUP($A53,Results!$B$4:$CJ$521,4+$E$4))</f>
        <v/>
      </c>
      <c r="F53" s="0"/>
      <c r="G53" s="71" t="str">
        <f aca="false">IF(ISBLANK(VLOOKUP($A53,Results!$B$4:$CJ$521,4+$G$4)),"",VLOOKUP($A53,Results!$B$4:$CJ$5213,4+$G$4))</f>
        <v/>
      </c>
      <c r="H53" s="0"/>
      <c r="I53" s="72" t="str">
        <f aca="false">IF(OR(E53="",G53=""),"",IF(G53&gt;0,ROUNDUP((E53-G53)/G53*100,1),""))</f>
        <v/>
      </c>
      <c r="J53" s="61"/>
      <c r="AA53" s="54" t="s">
        <v>53</v>
      </c>
    </row>
    <row r="54" customFormat="false" ht="24.75" hidden="false" customHeight="true" outlineLevel="0" collapsed="false">
      <c r="A54" s="64" t="n">
        <v>48</v>
      </c>
      <c r="B54" s="65" t="str">
        <f aca="false">IF(LEN(Results!C51)=0,"",Results!C51)</f>
        <v>Physical health</v>
      </c>
      <c r="C54" s="68" t="str">
        <f aca="false">IF(LEN(Results!E51)=0,"",Results!E51)</f>
        <v/>
      </c>
      <c r="D54" s="74" t="str">
        <f aca="false">IF(LEN(Results!D51)=0,"",Results!D51)</f>
        <v/>
      </c>
      <c r="E54" s="70" t="str">
        <f aca="false">IF(ISBLANK(VLOOKUP($A54,Results!$B$4:$CJ$521,4+$E$4)),"",VLOOKUP($A54,Results!$B$4:$CJ$521,4+$E$4))</f>
        <v/>
      </c>
      <c r="F54" s="0"/>
      <c r="G54" s="71" t="str">
        <f aca="false">IF(ISBLANK(VLOOKUP($A54,Results!$B$4:$CJ$521,4+$G$4)),"",VLOOKUP($A54,Results!$B$4:$CJ$5213,4+$G$4))</f>
        <v/>
      </c>
      <c r="H54" s="0"/>
      <c r="I54" s="72" t="str">
        <f aca="false">IF(OR(E54="",G54=""),"",IF(G54&gt;0,ROUNDUP((E54-G54)/G54*100,1),""))</f>
        <v/>
      </c>
      <c r="J54" s="61"/>
      <c r="AA54" s="54" t="s">
        <v>54</v>
      </c>
    </row>
    <row r="55" customFormat="false" ht="24.75" hidden="false" customHeight="true" outlineLevel="0" collapsed="false">
      <c r="A55" s="64" t="n">
        <v>49</v>
      </c>
      <c r="B55" s="65" t="str">
        <f aca="false">IF(LEN(Results!C52)=0,"",Results!C52)</f>
        <v>Physical health</v>
      </c>
      <c r="C55" s="68" t="str">
        <f aca="false">IF(LEN(Results!E52)=0,"",Results!E52)</f>
        <v/>
      </c>
      <c r="D55" s="74" t="str">
        <f aca="false">IF(LEN(Results!D52)=0,"",Results!D52)</f>
        <v/>
      </c>
      <c r="E55" s="70" t="str">
        <f aca="false">IF(ISBLANK(VLOOKUP($A55,Results!$B$4:$CJ$521,4+$E$4)),"",VLOOKUP($A55,Results!$B$4:$CJ$521,4+$E$4))</f>
        <v/>
      </c>
      <c r="F55" s="0"/>
      <c r="G55" s="71" t="str">
        <f aca="false">IF(ISBLANK(VLOOKUP($A55,Results!$B$4:$CJ$521,4+$G$4)),"",VLOOKUP($A55,Results!$B$4:$CJ$5213,4+$G$4))</f>
        <v/>
      </c>
      <c r="H55" s="0"/>
      <c r="I55" s="72" t="str">
        <f aca="false">IF(OR(E55="",G55=""),"",IF(G55&gt;0,ROUNDUP((E55-G55)/G55*100,1),""))</f>
        <v/>
      </c>
      <c r="J55" s="61"/>
      <c r="AA55" s="54" t="s">
        <v>55</v>
      </c>
    </row>
    <row r="56" customFormat="false" ht="24.75" hidden="false" customHeight="true" outlineLevel="0" collapsed="false">
      <c r="A56" s="64" t="n">
        <v>50</v>
      </c>
      <c r="B56" s="65" t="str">
        <f aca="false">IF(LEN(Results!C53)=0,"",Results!C53)</f>
        <v>Physical health</v>
      </c>
      <c r="C56" s="68" t="str">
        <f aca="false">IF(LEN(Results!E53)=0,"",Results!E53)</f>
        <v/>
      </c>
      <c r="D56" s="74" t="str">
        <f aca="false">IF(LEN(Results!D53)=0,"",Results!D53)</f>
        <v/>
      </c>
      <c r="E56" s="70" t="str">
        <f aca="false">IF(ISBLANK(VLOOKUP($A56,Results!$B$4:$CJ$521,4+$E$4)),"",VLOOKUP($A56,Results!$B$4:$CJ$521,4+$E$4))</f>
        <v/>
      </c>
      <c r="F56" s="0"/>
      <c r="G56" s="71" t="str">
        <f aca="false">IF(ISBLANK(VLOOKUP($A56,Results!$B$4:$CJ$521,4+$G$4)),"",VLOOKUP($A56,Results!$B$4:$CJ$5213,4+$G$4))</f>
        <v/>
      </c>
      <c r="H56" s="0"/>
      <c r="I56" s="72" t="str">
        <f aca="false">IF(OR(E56="",G56=""),"",IF(G56&gt;0,ROUNDUP((E56-G56)/G56*100,1),""))</f>
        <v/>
      </c>
      <c r="J56" s="61"/>
      <c r="AA56" s="54" t="s">
        <v>56</v>
      </c>
    </row>
    <row r="57" customFormat="false" ht="24.75" hidden="false" customHeight="true" outlineLevel="0" collapsed="false">
      <c r="A57" s="64" t="n">
        <v>51</v>
      </c>
      <c r="B57" s="65" t="str">
        <f aca="false">IF(LEN(Results!C54)=0,"",Results!C54)</f>
        <v>Physical health</v>
      </c>
      <c r="C57" s="68" t="str">
        <f aca="false">IF(LEN(Results!E54)=0,"",Results!E54)</f>
        <v/>
      </c>
      <c r="D57" s="74" t="str">
        <f aca="false">IF(LEN(Results!D54)=0,"",Results!D54)</f>
        <v/>
      </c>
      <c r="E57" s="70" t="str">
        <f aca="false">IF(ISBLANK(VLOOKUP($A57,Results!$B$4:$CJ$521,4+$E$4)),"",VLOOKUP($A57,Results!$B$4:$CJ$521,4+$E$4))</f>
        <v/>
      </c>
      <c r="F57" s="0"/>
      <c r="G57" s="71" t="str">
        <f aca="false">IF(ISBLANK(VLOOKUP($A57,Results!$B$4:$CJ$521,4+$G$4)),"",VLOOKUP($A57,Results!$B$4:$CJ$5213,4+$G$4))</f>
        <v/>
      </c>
      <c r="H57" s="0"/>
      <c r="I57" s="72" t="str">
        <f aca="false">IF(OR(E57="",G57=""),"",IF(G57&gt;0,ROUNDUP((E57-G57)/G57*100,1),""))</f>
        <v/>
      </c>
      <c r="J57" s="61"/>
      <c r="AA57" s="54" t="s">
        <v>416</v>
      </c>
    </row>
    <row r="58" customFormat="false" ht="24.75" hidden="false" customHeight="true" outlineLevel="0" collapsed="false">
      <c r="A58" s="64" t="n">
        <v>52</v>
      </c>
      <c r="B58" s="65" t="str">
        <f aca="false">IF(LEN(Results!C55)=0,"",Results!C55)</f>
        <v>Physical health</v>
      </c>
      <c r="C58" s="68" t="str">
        <f aca="false">IF(LEN(Results!E55)=0,"",Results!E55)</f>
        <v/>
      </c>
      <c r="D58" s="74" t="str">
        <f aca="false">IF(LEN(Results!D55)=0,"",Results!D55)</f>
        <v/>
      </c>
      <c r="E58" s="70" t="str">
        <f aca="false">IF(ISBLANK(VLOOKUP($A58,Results!$B$4:$CJ$521,4+$E$4)),"",VLOOKUP($A58,Results!$B$4:$CJ$521,4+$E$4))</f>
        <v/>
      </c>
      <c r="F58" s="0"/>
      <c r="G58" s="71" t="str">
        <f aca="false">IF(ISBLANK(VLOOKUP($A58,Results!$B$4:$CJ$521,4+$G$4)),"",VLOOKUP($A58,Results!$B$4:$CJ$5213,4+$G$4))</f>
        <v/>
      </c>
      <c r="H58" s="0"/>
      <c r="I58" s="72" t="str">
        <f aca="false">IF(OR(E58="",G58=""),"",IF(G58&gt;0,ROUNDUP((E58-G58)/G58*100,1),""))</f>
        <v/>
      </c>
      <c r="J58" s="61"/>
      <c r="AA58" s="54" t="s">
        <v>58</v>
      </c>
    </row>
    <row r="59" customFormat="false" ht="24.75" hidden="false" customHeight="true" outlineLevel="0" collapsed="false">
      <c r="A59" s="64" t="n">
        <v>53</v>
      </c>
      <c r="B59" s="65" t="str">
        <f aca="false">IF(LEN(Results!C56)=0,"",Results!C56)</f>
        <v>Physical health</v>
      </c>
      <c r="C59" s="68" t="str">
        <f aca="false">IF(LEN(Results!E56)=0,"",Results!E56)</f>
        <v/>
      </c>
      <c r="D59" s="74" t="str">
        <f aca="false">IF(LEN(Results!D56)=0,"",Results!D56)</f>
        <v/>
      </c>
      <c r="E59" s="70" t="str">
        <f aca="false">IF(ISBLANK(VLOOKUP($A59,Results!$B$4:$CJ$521,4+$E$4)),"",VLOOKUP($A59,Results!$B$4:$CJ$521,4+$E$4))</f>
        <v/>
      </c>
      <c r="F59" s="0"/>
      <c r="G59" s="71" t="str">
        <f aca="false">IF(ISBLANK(VLOOKUP($A59,Results!$B$4:$CJ$521,4+$G$4)),"",VLOOKUP($A59,Results!$B$4:$CJ$5213,4+$G$4))</f>
        <v/>
      </c>
      <c r="H59" s="0"/>
      <c r="I59" s="72" t="str">
        <f aca="false">IF(OR(E59="",G59=""),"",IF(G59&gt;0,ROUNDUP((E59-G59)/G59*100,1),""))</f>
        <v/>
      </c>
      <c r="J59" s="61"/>
      <c r="AA59" s="54" t="s">
        <v>59</v>
      </c>
    </row>
    <row r="60" customFormat="false" ht="24.75" hidden="false" customHeight="true" outlineLevel="0" collapsed="false">
      <c r="A60" s="64" t="n">
        <v>54</v>
      </c>
      <c r="B60" s="65" t="str">
        <f aca="false">IF(LEN(Results!C57)=0,"",Results!C57)</f>
        <v>Physical health</v>
      </c>
      <c r="C60" s="68" t="str">
        <f aca="false">IF(LEN(Results!E57)=0,"",Results!E57)</f>
        <v/>
      </c>
      <c r="D60" s="74" t="str">
        <f aca="false">IF(LEN(Results!D57)=0,"",Results!D57)</f>
        <v/>
      </c>
      <c r="E60" s="70" t="str">
        <f aca="false">IF(ISBLANK(VLOOKUP($A60,Results!$B$4:$CJ$521,4+$E$4)),"",VLOOKUP($A60,Results!$B$4:$CJ$521,4+$E$4))</f>
        <v/>
      </c>
      <c r="F60" s="0"/>
      <c r="G60" s="71" t="str">
        <f aca="false">IF(ISBLANK(VLOOKUP($A60,Results!$B$4:$CJ$521,4+$G$4)),"",VLOOKUP($A60,Results!$B$4:$CJ$5213,4+$G$4))</f>
        <v/>
      </c>
      <c r="H60" s="0"/>
      <c r="I60" s="72" t="str">
        <f aca="false">IF(OR(E60="",G60=""),"",IF(G60&gt;0,ROUNDUP((E60-G60)/G60*100,1),""))</f>
        <v/>
      </c>
      <c r="J60" s="61"/>
      <c r="AA60" s="54" t="s">
        <v>60</v>
      </c>
    </row>
    <row r="61" customFormat="false" ht="24.75" hidden="false" customHeight="true" outlineLevel="0" collapsed="false">
      <c r="A61" s="64" t="n">
        <v>55</v>
      </c>
      <c r="B61" s="65" t="str">
        <f aca="false">IF(LEN(Results!C58)=0,"",Results!C58)</f>
        <v>Physical activity</v>
      </c>
      <c r="C61" s="66" t="str">
        <f aca="false">IF(LEN(Results!E58)=0,"",Results!E58)</f>
        <v/>
      </c>
      <c r="D61" s="67" t="str">
        <f aca="false">IF(LEN(Results!D58)=0,"",Results!D58)</f>
        <v>PHYSICAL ACTIVITY</v>
      </c>
      <c r="E61" s="70" t="str">
        <f aca="false">IF(ISBLANK(VLOOKUP($A61,Results!$B$4:$CJ$521,4+$E$4)),"",VLOOKUP($A61,Results!$B$4:$CJ$521,4+$E$4))</f>
        <v/>
      </c>
      <c r="F61" s="0"/>
      <c r="G61" s="71" t="str">
        <f aca="false">IF(ISBLANK(VLOOKUP($A61,Results!$B$4:$CJ$521,4+$G$4)),"",VLOOKUP($A61,Results!$B$4:$CJ$5213,4+$G$4))</f>
        <v/>
      </c>
      <c r="H61" s="0"/>
      <c r="I61" s="72" t="str">
        <f aca="false">IF(OR(E61="",G61=""),"",IF(G61&gt;0,ROUNDUP((E61-G61)/G61*100,1),""))</f>
        <v/>
      </c>
      <c r="J61" s="61"/>
      <c r="AA61" s="54" t="s">
        <v>61</v>
      </c>
    </row>
    <row r="62" customFormat="false" ht="24.75" hidden="false" customHeight="true" outlineLevel="0" collapsed="false">
      <c r="A62" s="64" t="n">
        <v>56</v>
      </c>
      <c r="B62" s="65" t="str">
        <f aca="false">IF(LEN(Results!C59)=0,"",Results!C59)</f>
        <v>Physical activity</v>
      </c>
      <c r="C62" s="68" t="str">
        <f aca="false">IF(LEN(Results!E59)=0,"",Results!E59)</f>
        <v>Victorian Population Health Survey 2017</v>
      </c>
      <c r="D62" s="74" t="str">
        <f aca="false">IF(LEN(Results!D59)=0,"",Results!D59)</f>
        <v>Sedentary level of activity, 2017</v>
      </c>
      <c r="E62" s="70" t="n">
        <f aca="false">IF(ISBLANK(VLOOKUP($A62,Results!$B$4:$CJ$521,4+$E$4)),"",VLOOKUP($A62,Results!$B$4:$CJ$521,4+$E$4))</f>
        <v>4.67</v>
      </c>
      <c r="F62" s="0"/>
      <c r="G62" s="71" t="n">
        <f aca="false">IF(ISBLANK(VLOOKUP($A62,Results!$B$4:$CJ$521,4+$G$4)),"",VLOOKUP($A62,Results!$B$4:$CJ$5213,4+$G$4))</f>
        <v>2.66677419354839</v>
      </c>
      <c r="H62" s="0"/>
      <c r="I62" s="72" t="n">
        <f aca="false">IF(OR(E62="",G62=""),"",IF(G62&gt;0,ROUNDUP((E62-G62)/G62*100,1),""))</f>
        <v>75.2</v>
      </c>
      <c r="J62" s="61"/>
      <c r="AA62" s="54" t="s">
        <v>62</v>
      </c>
    </row>
    <row r="63" customFormat="false" ht="24.75" hidden="false" customHeight="true" outlineLevel="0" collapsed="false">
      <c r="A63" s="64" t="n">
        <v>57</v>
      </c>
      <c r="B63" s="65" t="str">
        <f aca="false">IF(LEN(Results!C60)=0,"",Results!C60)</f>
        <v>Physical activity</v>
      </c>
      <c r="C63" s="68" t="str">
        <f aca="false">IF(LEN(Results!E60)=0,"",Results!E60)</f>
        <v>Victorian Population Health Survey 2017</v>
      </c>
      <c r="D63" s="74" t="str">
        <f aca="false">IF(LEN(Results!D60)=0,"",Results!D60)</f>
        <v>Insufficient time and sessions, 2017</v>
      </c>
      <c r="E63" s="70" t="n">
        <f aca="false">IF(ISBLANK(VLOOKUP($A63,Results!$B$4:$CJ$521,4+$E$4)),"",VLOOKUP($A63,Results!$B$4:$CJ$521,4+$E$4))</f>
        <v>36.68</v>
      </c>
      <c r="F63" s="0"/>
      <c r="G63" s="71" t="n">
        <f aca="false">IF(ISBLANK(VLOOKUP($A63,Results!$B$4:$CJ$521,4+$G$4)),"",VLOOKUP($A63,Results!$B$4:$CJ$5213,4+$G$4))</f>
        <v>43.6416129032258</v>
      </c>
      <c r="H63" s="0"/>
      <c r="I63" s="72" t="n">
        <f aca="false">IF(OR(E63="",G63=""),"",IF(G63&gt;0,ROUNDUP((E63-G63)/G63*100,1),""))</f>
        <v>-16</v>
      </c>
      <c r="J63" s="61"/>
      <c r="AA63" s="54" t="s">
        <v>63</v>
      </c>
    </row>
    <row r="64" customFormat="false" ht="24.75" hidden="false" customHeight="true" outlineLevel="0" collapsed="false">
      <c r="A64" s="64" t="n">
        <v>58</v>
      </c>
      <c r="B64" s="65" t="str">
        <f aca="false">IF(LEN(Results!C61)=0,"",Results!C61)</f>
        <v>Physical activity</v>
      </c>
      <c r="C64" s="68" t="str">
        <f aca="false">IF(LEN(Results!E61)=0,"",Results!E61)</f>
        <v>2015 VicHealth Indicators Survey</v>
      </c>
      <c r="D64" s="74" t="str">
        <f aca="false">IF(LEN(Results!D61)=0,"",Results!D61)</f>
        <v>Physical activity 0 days per week: 2015</v>
      </c>
      <c r="E64" s="70" t="n">
        <f aca="false">IF(ISBLANK(VLOOKUP($A64,Results!$B$4:$CJ$521,4+$E$4)),"",VLOOKUP($A64,Results!$B$4:$CJ$521,4+$E$4))</f>
        <v>17.7</v>
      </c>
      <c r="F64" s="0"/>
      <c r="G64" s="71" t="n">
        <f aca="false">IF(ISBLANK(VLOOKUP($A64,Results!$B$4:$CJ$521,4+$G$4)),"",VLOOKUP($A64,Results!$B$4:$CJ$5213,4+$G$4))</f>
        <v>18.1709677419355</v>
      </c>
      <c r="H64" s="0"/>
      <c r="I64" s="72" t="n">
        <f aca="false">IF(OR(E64="",G64=""),"",IF(G64&gt;0,ROUNDUP((E64-G64)/G64*100,1),""))</f>
        <v>-2.6</v>
      </c>
      <c r="J64" s="61"/>
      <c r="AA64" s="54" t="s">
        <v>64</v>
      </c>
    </row>
    <row r="65" customFormat="false" ht="24.75" hidden="false" customHeight="true" outlineLevel="0" collapsed="false">
      <c r="A65" s="64" t="n">
        <v>59</v>
      </c>
      <c r="B65" s="65" t="str">
        <f aca="false">IF(LEN(Results!C62)=0,"",Results!C62)</f>
        <v>Physical activity</v>
      </c>
      <c r="C65" s="68" t="str">
        <f aca="false">IF(LEN(Results!E62)=0,"",Results!E62)</f>
        <v>2015 VicHealth Indicators Survey</v>
      </c>
      <c r="D65" s="74" t="str">
        <f aca="false">IF(LEN(Results!D62)=0,"",Results!D62)</f>
        <v>Physical activity 4 or more days per week: 2015</v>
      </c>
      <c r="E65" s="70" t="n">
        <f aca="false">IF(ISBLANK(VLOOKUP($A65,Results!$B$4:$CJ$521,4+$E$4)),"",VLOOKUP($A65,Results!$B$4:$CJ$521,4+$E$4))</f>
        <v>48.1</v>
      </c>
      <c r="F65" s="0"/>
      <c r="G65" s="71" t="n">
        <f aca="false">IF(ISBLANK(VLOOKUP($A65,Results!$B$4:$CJ$521,4+$G$4)),"",VLOOKUP($A65,Results!$B$4:$CJ$5213,4+$G$4))</f>
        <v>41.4870967741935</v>
      </c>
      <c r="H65" s="0"/>
      <c r="I65" s="72" t="n">
        <f aca="false">IF(OR(E65="",G65=""),"",IF(G65&gt;0,ROUNDUP((E65-G65)/G65*100,1),""))</f>
        <v>16</v>
      </c>
      <c r="J65" s="61"/>
      <c r="AA65" s="54" t="s">
        <v>65</v>
      </c>
    </row>
    <row r="66" customFormat="false" ht="24.75" hidden="false" customHeight="true" outlineLevel="0" collapsed="false">
      <c r="A66" s="64" t="n">
        <v>60</v>
      </c>
      <c r="B66" s="65" t="str">
        <f aca="false">IF(LEN(Results!C63)=0,"",Results!C63)</f>
        <v>Physical activity</v>
      </c>
      <c r="C66" s="68" t="str">
        <f aca="false">IF(LEN(Results!E63)=0,"",Results!E63)</f>
        <v>2015 VicHealth Indicators Survey</v>
      </c>
      <c r="D66" s="74" t="str">
        <f aca="false">IF(LEN(Results!D63)=0,"",Results!D63)</f>
        <v>Participation in any organised physical activity, weekly: 2015</v>
      </c>
      <c r="E66" s="70" t="n">
        <f aca="false">IF(ISBLANK(VLOOKUP($A66,Results!$B$4:$CJ$521,4+$E$4)),"",VLOOKUP($A66,Results!$B$4:$CJ$521,4+$E$4))</f>
        <v>36.3</v>
      </c>
      <c r="F66" s="0"/>
      <c r="G66" s="71" t="n">
        <f aca="false">IF(ISBLANK(VLOOKUP($A66,Results!$B$4:$CJ$521,4+$G$4)),"",VLOOKUP($A66,Results!$B$4:$CJ$5213,4+$G$4))</f>
        <v>29.6354838709677</v>
      </c>
      <c r="H66" s="0"/>
      <c r="I66" s="72" t="n">
        <f aca="false">IF(OR(E66="",G66=""),"",IF(G66&gt;0,ROUNDUP((E66-G66)/G66*100,1),""))</f>
        <v>22.5</v>
      </c>
      <c r="J66" s="61"/>
      <c r="AA66" s="54" t="s">
        <v>66</v>
      </c>
    </row>
    <row r="67" customFormat="false" ht="24.75" hidden="false" customHeight="true" outlineLevel="0" collapsed="false">
      <c r="A67" s="64" t="n">
        <v>61</v>
      </c>
      <c r="B67" s="65" t="str">
        <f aca="false">IF(LEN(Results!C64)=0,"",Results!C64)</f>
        <v>Physical activity</v>
      </c>
      <c r="C67" s="68" t="str">
        <f aca="false">IF(LEN(Results!E64)=0,"",Results!E64)</f>
        <v>2015 VicHealth Indicators Survey</v>
      </c>
      <c r="D67" s="74" t="str">
        <f aca="false">IF(LEN(Results!D64)=0,"",Results!D64)</f>
        <v>Participation in physical activity organised by a fitness, leisure or indoor sports centre, weekly: 2015</v>
      </c>
      <c r="E67" s="70" t="n">
        <f aca="false">IF(ISBLANK(VLOOKUP($A67,Results!$B$4:$CJ$521,4+$E$4)),"",VLOOKUP($A67,Results!$B$4:$CJ$521,4+$E$4))</f>
        <v>13.1</v>
      </c>
      <c r="F67" s="0"/>
      <c r="G67" s="71" t="n">
        <f aca="false">IF(ISBLANK(VLOOKUP($A67,Results!$B$4:$CJ$521,4+$G$4)),"",VLOOKUP($A67,Results!$B$4:$CJ$5213,4+$G$4))</f>
        <v>10.4193548387097</v>
      </c>
      <c r="H67" s="0"/>
      <c r="I67" s="72" t="n">
        <f aca="false">IF(OR(E67="",G67=""),"",IF(G67&gt;0,ROUNDUP((E67-G67)/G67*100,1),""))</f>
        <v>25.8</v>
      </c>
      <c r="J67" s="61"/>
      <c r="AA67" s="54" t="s">
        <v>67</v>
      </c>
    </row>
    <row r="68" customFormat="false" ht="24.75" hidden="false" customHeight="true" outlineLevel="0" collapsed="false">
      <c r="A68" s="64" t="n">
        <v>62</v>
      </c>
      <c r="B68" s="65" t="str">
        <f aca="false">IF(LEN(Results!C65)=0,"",Results!C65)</f>
        <v>Physical activity</v>
      </c>
      <c r="C68" s="68" t="str">
        <f aca="false">IF(LEN(Results!E65)=0,"",Results!E65)</f>
        <v>2015 VicHealth Indicators Survey</v>
      </c>
      <c r="D68" s="74" t="str">
        <f aca="false">IF(LEN(Results!D65)=0,"",Results!D65)</f>
        <v>Participation in physical activity organised by a sports club or association, weekly: 2015</v>
      </c>
      <c r="E68" s="70" t="n">
        <f aca="false">IF(ISBLANK(VLOOKUP($A68,Results!$B$4:$CJ$521,4+$E$4)),"",VLOOKUP($A68,Results!$B$4:$CJ$521,4+$E$4))</f>
        <v>9.7</v>
      </c>
      <c r="F68" s="0"/>
      <c r="G68" s="71" t="n">
        <f aca="false">IF(ISBLANK(VLOOKUP($A68,Results!$B$4:$CJ$521,4+$G$4)),"",VLOOKUP($A68,Results!$B$4:$CJ$5213,4+$G$4))</f>
        <v>8.73548387096774</v>
      </c>
      <c r="H68" s="0"/>
      <c r="I68" s="72" t="n">
        <f aca="false">IF(OR(E68="",G68=""),"",IF(G68&gt;0,ROUNDUP((E68-G68)/G68*100,1),""))</f>
        <v>11.1</v>
      </c>
      <c r="J68" s="61"/>
      <c r="AA68" s="54" t="s">
        <v>68</v>
      </c>
    </row>
    <row r="69" customFormat="false" ht="24.75" hidden="false" customHeight="true" outlineLevel="0" collapsed="false">
      <c r="A69" s="64" t="n">
        <v>63</v>
      </c>
      <c r="B69" s="65" t="str">
        <f aca="false">IF(LEN(Results!C66)=0,"",Results!C66)</f>
        <v>Physical activity</v>
      </c>
      <c r="C69" s="68" t="str">
        <f aca="false">IF(LEN(Results!E66)=0,"",Results!E66)</f>
        <v>2015 VicHealth Indicators Survey</v>
      </c>
      <c r="D69" s="74" t="str">
        <f aca="false">IF(LEN(Results!D66)=0,"",Results!D66)</f>
        <v>Participation in any non-organised physical activity, weekly: 2015</v>
      </c>
      <c r="E69" s="70" t="n">
        <f aca="false">IF(ISBLANK(VLOOKUP($A69,Results!$B$4:$CJ$521,4+$E$4)),"",VLOOKUP($A69,Results!$B$4:$CJ$521,4+$E$4))</f>
        <v>68.1</v>
      </c>
      <c r="F69" s="0"/>
      <c r="G69" s="71" t="n">
        <f aca="false">IF(ISBLANK(VLOOKUP($A69,Results!$B$4:$CJ$521,4+$G$4)),"",VLOOKUP($A69,Results!$B$4:$CJ$5213,4+$G$4))</f>
        <v>71.1516129032258</v>
      </c>
      <c r="H69" s="0"/>
      <c r="I69" s="72" t="n">
        <f aca="false">IF(OR(E69="",G69=""),"",IF(G69&gt;0,ROUNDUP((E69-G69)/G69*100,1),""))</f>
        <v>-4.3</v>
      </c>
      <c r="J69" s="61"/>
      <c r="AA69" s="54" t="s">
        <v>69</v>
      </c>
    </row>
    <row r="70" customFormat="false" ht="24.75" hidden="false" customHeight="true" outlineLevel="0" collapsed="false">
      <c r="A70" s="64" t="n">
        <v>64</v>
      </c>
      <c r="B70" s="65" t="str">
        <f aca="false">IF(LEN(Results!C67)=0,"",Results!C67)</f>
        <v>Physical activity</v>
      </c>
      <c r="C70" s="68" t="str">
        <f aca="false">IF(LEN(Results!E67)=0,"",Results!E67)</f>
        <v>2015 VicHealth Indicators Survey</v>
      </c>
      <c r="D70" s="74" t="str">
        <f aca="false">IF(LEN(Results!D67)=0,"",Results!D67)</f>
        <v>Participation in non-organised activity, weekly: usual activity - walking: 2015</v>
      </c>
      <c r="E70" s="70" t="n">
        <f aca="false">IF(ISBLANK(VLOOKUP($A70,Results!$B$4:$CJ$521,4+$E$4)),"",VLOOKUP($A70,Results!$B$4:$CJ$521,4+$E$4))</f>
        <v>45.6</v>
      </c>
      <c r="F70" s="0"/>
      <c r="G70" s="71" t="n">
        <f aca="false">IF(ISBLANK(VLOOKUP($A70,Results!$B$4:$CJ$521,4+$G$4)),"",VLOOKUP($A70,Results!$B$4:$CJ$5213,4+$G$4))</f>
        <v>50.3387096774194</v>
      </c>
      <c r="H70" s="0"/>
      <c r="I70" s="72" t="n">
        <f aca="false">IF(OR(E70="",G70=""),"",IF(G70&gt;0,ROUNDUP((E70-G70)/G70*100,1),""))</f>
        <v>-9.5</v>
      </c>
      <c r="J70" s="61"/>
      <c r="AA70" s="54" t="s">
        <v>70</v>
      </c>
    </row>
    <row r="71" customFormat="false" ht="24.75" hidden="false" customHeight="true" outlineLevel="0" collapsed="false">
      <c r="A71" s="64" t="n">
        <v>65</v>
      </c>
      <c r="B71" s="65" t="str">
        <f aca="false">IF(LEN(Results!C68)=0,"",Results!C68)</f>
        <v>Physical activity</v>
      </c>
      <c r="C71" s="68" t="str">
        <f aca="false">IF(LEN(Results!E68)=0,"",Results!E68)</f>
        <v>2015 VicHealth Indicators Survey</v>
      </c>
      <c r="D71" s="74" t="str">
        <f aca="false">IF(LEN(Results!D68)=0,"",Results!D68)</f>
        <v>Participation in non-organised activity, weekly: usual activity - jogging or running: 2015</v>
      </c>
      <c r="E71" s="70" t="n">
        <f aca="false">IF(ISBLANK(VLOOKUP($A71,Results!$B$4:$CJ$521,4+$E$4)),"",VLOOKUP($A71,Results!$B$4:$CJ$521,4+$E$4))</f>
        <v>19.8</v>
      </c>
      <c r="F71" s="0"/>
      <c r="G71" s="71" t="n">
        <f aca="false">IF(ISBLANK(VLOOKUP($A71,Results!$B$4:$CJ$521,4+$G$4)),"",VLOOKUP($A71,Results!$B$4:$CJ$5213,4+$G$4))</f>
        <v>15.1322580645161</v>
      </c>
      <c r="H71" s="0"/>
      <c r="I71" s="72" t="n">
        <f aca="false">IF(OR(E71="",G71=""),"",IF(G71&gt;0,ROUNDUP((E71-G71)/G71*100,1),""))</f>
        <v>30.9</v>
      </c>
      <c r="J71" s="61"/>
      <c r="AA71" s="54" t="s">
        <v>71</v>
      </c>
    </row>
    <row r="72" customFormat="false" ht="24.75" hidden="false" customHeight="true" outlineLevel="0" collapsed="false">
      <c r="A72" s="64" t="n">
        <v>66</v>
      </c>
      <c r="B72" s="65" t="str">
        <f aca="false">IF(LEN(Results!C69)=0,"",Results!C69)</f>
        <v>Physical activity</v>
      </c>
      <c r="C72" s="68" t="str">
        <f aca="false">IF(LEN(Results!E69)=0,"",Results!E69)</f>
        <v>2015 VicHealth Indicators Survey</v>
      </c>
      <c r="D72" s="74" t="str">
        <f aca="false">IF(LEN(Results!D69)=0,"",Results!D69)</f>
        <v>Participation in non-organised activity, weekly: usual activity - gym or fitness: 2015</v>
      </c>
      <c r="E72" s="70" t="n">
        <f aca="false">IF(ISBLANK(VLOOKUP($A72,Results!$B$4:$CJ$521,4+$E$4)),"",VLOOKUP($A72,Results!$B$4:$CJ$521,4+$E$4))</f>
        <v>11.3</v>
      </c>
      <c r="F72" s="0"/>
      <c r="G72" s="71" t="n">
        <f aca="false">IF(ISBLANK(VLOOKUP($A72,Results!$B$4:$CJ$521,4+$G$4)),"",VLOOKUP($A72,Results!$B$4:$CJ$5213,4+$G$4))</f>
        <v>12.2677419354839</v>
      </c>
      <c r="H72" s="0"/>
      <c r="I72" s="72" t="n">
        <f aca="false">IF(OR(E72="",G72=""),"",IF(G72&gt;0,ROUNDUP((E72-G72)/G72*100,1),""))</f>
        <v>-7.9</v>
      </c>
      <c r="J72" s="61"/>
      <c r="AA72" s="54" t="s">
        <v>72</v>
      </c>
    </row>
    <row r="73" customFormat="false" ht="24.75" hidden="false" customHeight="true" outlineLevel="0" collapsed="false">
      <c r="A73" s="64" t="n">
        <v>67</v>
      </c>
      <c r="B73" s="65" t="str">
        <f aca="false">IF(LEN(Results!C70)=0,"",Results!C70)</f>
        <v>Physical activity</v>
      </c>
      <c r="C73" s="68" t="str">
        <f aca="false">IF(LEN(Results!E70)=0,"",Results!E70)</f>
        <v>2012 VicHealth Indicators Survey</v>
      </c>
      <c r="D73" s="74" t="str">
        <f aca="false">IF(LEN(Results!D70)=0,"",Results!D70)</f>
        <v>% Adults who visit green space at least once per week</v>
      </c>
      <c r="E73" s="70" t="n">
        <f aca="false">IF(ISBLANK(VLOOKUP($A73,Results!$B$4:$CJ$521,4+$E$4)),"",VLOOKUP($A73,Results!$B$4:$CJ$521,4+$E$4))</f>
        <v>55</v>
      </c>
      <c r="F73" s="0"/>
      <c r="G73" s="71" t="n">
        <f aca="false">IF(ISBLANK(VLOOKUP($A73,Results!$B$4:$CJ$521,4+$G$4)),"",VLOOKUP($A73,Results!$B$4:$CJ$5213,4+$G$4))</f>
        <v>52.7387096774194</v>
      </c>
      <c r="H73" s="0"/>
      <c r="I73" s="72" t="n">
        <f aca="false">IF(OR(E73="",G73=""),"",IF(G73&gt;0,ROUNDUP((E73-G73)/G73*100,1),""))</f>
        <v>4.3</v>
      </c>
      <c r="J73" s="61"/>
      <c r="AA73" s="54" t="s">
        <v>73</v>
      </c>
    </row>
    <row r="74" customFormat="false" ht="24.75" hidden="false" customHeight="true" outlineLevel="0" collapsed="false">
      <c r="A74" s="64" t="n">
        <v>68</v>
      </c>
      <c r="B74" s="65" t="str">
        <f aca="false">IF(LEN(Results!C71)=0,"",Results!C71)</f>
        <v>Physical activity</v>
      </c>
      <c r="C74" s="68" t="str">
        <f aca="false">IF(LEN(Results!E71)=0,"",Results!E71)</f>
        <v>Victorian Population Health Survey 2014</v>
      </c>
      <c r="D74" s="74" t="str">
        <f aca="false">IF(LEN(Results!D71)=0,"",Results!D71)</f>
        <v>Days Cycled for Transport, for trips longer than 10 mins, in past week - NONE, adults: 2014</v>
      </c>
      <c r="E74" s="70" t="n">
        <f aca="false">IF(ISBLANK(VLOOKUP($A74,Results!$B$4:$CJ$521,4+$E$4)),"",VLOOKUP($A74,Results!$B$4:$CJ$521,4+$E$4))</f>
        <v>91</v>
      </c>
      <c r="F74" s="0"/>
      <c r="G74" s="71" t="n">
        <f aca="false">IF(ISBLANK(VLOOKUP($A74,Results!$B$4:$CJ$521,4+$G$4)),"",VLOOKUP($A74,Results!$B$4:$CJ$5213,4+$G$4))</f>
        <v>92.3967741935484</v>
      </c>
      <c r="H74" s="0"/>
      <c r="I74" s="72" t="n">
        <f aca="false">IF(OR(E74="",G74=""),"",IF(G74&gt;0,ROUNDUP((E74-G74)/G74*100,1),""))</f>
        <v>-1.6</v>
      </c>
      <c r="J74" s="61"/>
      <c r="AA74" s="54" t="s">
        <v>74</v>
      </c>
    </row>
    <row r="75" customFormat="false" ht="24.75" hidden="false" customHeight="true" outlineLevel="0" collapsed="false">
      <c r="A75" s="64" t="n">
        <v>69</v>
      </c>
      <c r="B75" s="65" t="str">
        <f aca="false">IF(LEN(Results!C72)=0,"",Results!C72)</f>
        <v>Physical activity</v>
      </c>
      <c r="C75" s="68" t="str">
        <f aca="false">IF(LEN(Results!E72)=0,"",Results!E72)</f>
        <v>Victorian Population Health Survey 2014</v>
      </c>
      <c r="D75" s="74" t="str">
        <f aca="false">IF(LEN(Results!D72)=0,"",Results!D72)</f>
        <v>Days walked for Transport, for trips longer than 10 mins, in past week - 4 or more days, adults: 2014</v>
      </c>
      <c r="E75" s="70" t="n">
        <f aca="false">IF(ISBLANK(VLOOKUP($A75,Results!$B$4:$CJ$521,4+$E$4)),"",VLOOKUP($A75,Results!$B$4:$CJ$521,4+$E$4))</f>
        <v>25.4</v>
      </c>
      <c r="F75" s="0"/>
      <c r="G75" s="71" t="n">
        <f aca="false">IF(ISBLANK(VLOOKUP($A75,Results!$B$4:$CJ$521,4+$G$4)),"",VLOOKUP($A75,Results!$B$4:$CJ$5213,4+$G$4))</f>
        <v>20.2967741935484</v>
      </c>
      <c r="H75" s="0"/>
      <c r="I75" s="72" t="n">
        <f aca="false">IF(OR(E75="",G75=""),"",IF(G75&gt;0,ROUNDUP((E75-G75)/G75*100,1),""))</f>
        <v>25.2</v>
      </c>
      <c r="J75" s="61"/>
      <c r="L75" s="75"/>
      <c r="AA75" s="54" t="s">
        <v>75</v>
      </c>
    </row>
    <row r="76" customFormat="false" ht="24.75" hidden="false" customHeight="true" outlineLevel="0" collapsed="false">
      <c r="A76" s="64" t="n">
        <v>70</v>
      </c>
      <c r="B76" s="65" t="str">
        <f aca="false">IF(LEN(Results!C73)=0,"",Results!C73)</f>
        <v>Physical activity</v>
      </c>
      <c r="C76" s="68" t="str">
        <f aca="false">IF(LEN(Results!E73)=0,"",Results!E73)</f>
        <v>2015 VicHealth Indicators Survey</v>
      </c>
      <c r="D76" s="74" t="str">
        <f aca="false">IF(LEN(Results!D73)=0,"",Results!D73)</f>
        <v>Time spent sitting on usual work day (Base: Those aged 18–64 years who are working 35 or more hours): 2015</v>
      </c>
      <c r="E76" s="70" t="n">
        <f aca="false">IF(ISBLANK(VLOOKUP($A76,Results!$B$4:$CJ$521,4+$E$4)),"",VLOOKUP($A76,Results!$B$4:$CJ$521,4+$E$4))</f>
        <v>0.195138888888889</v>
      </c>
      <c r="F76" s="0"/>
      <c r="G76" s="71" t="n">
        <f aca="false">IF(ISBLANK(VLOOKUP($A76,Results!$B$4:$CJ$521,4+$G$4)),"",VLOOKUP($A76,Results!$B$4:$CJ$5213,4+$G$4))</f>
        <v>0.197468637992832</v>
      </c>
      <c r="H76" s="0"/>
      <c r="I76" s="72" t="n">
        <f aca="false">IF(OR(E76="",G76=""),"",IF(G76&gt;0,ROUNDUP((E76-G76)/G76*100,1),""))</f>
        <v>-1.2</v>
      </c>
      <c r="J76" s="65"/>
      <c r="AA76" s="54" t="s">
        <v>76</v>
      </c>
    </row>
    <row r="77" customFormat="false" ht="24.75" hidden="false" customHeight="true" outlineLevel="0" collapsed="false">
      <c r="A77" s="64" t="n">
        <v>71</v>
      </c>
      <c r="B77" s="65" t="str">
        <f aca="false">IF(LEN(Results!C74)=0,"",Results!C74)</f>
        <v>Physical activity</v>
      </c>
      <c r="C77" s="68" t="str">
        <f aca="false">IF(LEN(Results!E74)=0,"",Results!E74)</f>
        <v/>
      </c>
      <c r="D77" s="74" t="str">
        <f aca="false">IF(LEN(Results!D74)=0,"",Results!D74)</f>
        <v/>
      </c>
      <c r="E77" s="70" t="str">
        <f aca="false">IF(ISBLANK(VLOOKUP($A77,Results!$B$4:$CJ$521,4+$E$4)),"",VLOOKUP($A77,Results!$B$4:$CJ$521,4+$E$4))</f>
        <v/>
      </c>
      <c r="F77" s="0"/>
      <c r="G77" s="71" t="str">
        <f aca="false">IF(ISBLANK(VLOOKUP($A77,Results!$B$4:$CJ$521,4+$G$4)),"",VLOOKUP($A77,Results!$B$4:$CJ$5213,4+$G$4))</f>
        <v/>
      </c>
      <c r="H77" s="0"/>
      <c r="I77" s="72" t="str">
        <f aca="false">IF(OR(E77="",G77=""),"",IF(G77&gt;0,ROUNDUP((E77-G77)/G77*100,1),""))</f>
        <v/>
      </c>
      <c r="J77" s="65"/>
      <c r="AA77" s="54" t="s">
        <v>77</v>
      </c>
    </row>
    <row r="78" customFormat="false" ht="24.75" hidden="false" customHeight="true" outlineLevel="0" collapsed="false">
      <c r="A78" s="64" t="n">
        <v>72</v>
      </c>
      <c r="B78" s="65" t="str">
        <f aca="false">IF(LEN(Results!C75)=0,"",Results!C75)</f>
        <v>Physical activity</v>
      </c>
      <c r="C78" s="68" t="str">
        <f aca="false">IF(LEN(Results!E75)=0,"",Results!E75)</f>
        <v/>
      </c>
      <c r="D78" s="74" t="str">
        <f aca="false">IF(LEN(Results!D75)=0,"",Results!D75)</f>
        <v/>
      </c>
      <c r="E78" s="70" t="str">
        <f aca="false">IF(ISBLANK(VLOOKUP($A78,Results!$B$4:$CJ$521,4+$E$4)),"",VLOOKUP($A78,Results!$B$4:$CJ$521,4+$E$4))</f>
        <v/>
      </c>
      <c r="F78" s="0"/>
      <c r="G78" s="71" t="str">
        <f aca="false">IF(ISBLANK(VLOOKUP($A78,Results!$B$4:$CJ$521,4+$G$4)),"",VLOOKUP($A78,Results!$B$4:$CJ$5213,4+$G$4))</f>
        <v/>
      </c>
      <c r="H78" s="0"/>
      <c r="I78" s="72" t="str">
        <f aca="false">IF(OR(E78="",G78=""),"",IF(G78&gt;0,ROUNDUP((E78-G78)/G78*100,1),""))</f>
        <v/>
      </c>
      <c r="J78" s="61"/>
      <c r="AA78" s="54" t="s">
        <v>78</v>
      </c>
    </row>
    <row r="79" customFormat="false" ht="24.75" hidden="false" customHeight="true" outlineLevel="0" collapsed="false">
      <c r="A79" s="64" t="n">
        <v>73</v>
      </c>
      <c r="B79" s="65" t="str">
        <f aca="false">IF(LEN(Results!C76)=0,"",Results!C76)</f>
        <v>Physical activity</v>
      </c>
      <c r="C79" s="68" t="str">
        <f aca="false">IF(LEN(Results!E76)=0,"",Results!E76)</f>
        <v/>
      </c>
      <c r="D79" s="74" t="str">
        <f aca="false">IF(LEN(Results!D76)=0,"",Results!D76)</f>
        <v/>
      </c>
      <c r="E79" s="70" t="str">
        <f aca="false">IF(ISBLANK(VLOOKUP($A79,Results!$B$4:$CJ$521,4+$E$4)),"",VLOOKUP($A79,Results!$B$4:$CJ$521,4+$E$4))</f>
        <v/>
      </c>
      <c r="F79" s="0"/>
      <c r="G79" s="71" t="str">
        <f aca="false">IF(ISBLANK(VLOOKUP($A79,Results!$B$4:$CJ$521,4+$G$4)),"",VLOOKUP($A79,Results!$B$4:$CJ$5213,4+$G$4))</f>
        <v/>
      </c>
      <c r="H79" s="0"/>
      <c r="I79" s="72" t="str">
        <f aca="false">IF(OR(E79="",G79=""),"",IF(G79&gt;0,ROUNDUP((E79-G79)/G79*100,1),""))</f>
        <v/>
      </c>
      <c r="J79" s="61"/>
      <c r="AA79" s="54" t="s">
        <v>79</v>
      </c>
    </row>
    <row r="80" customFormat="false" ht="24.75" hidden="false" customHeight="true" outlineLevel="0" collapsed="false">
      <c r="A80" s="64" t="n">
        <v>74</v>
      </c>
      <c r="B80" s="65" t="str">
        <f aca="false">IF(LEN(Results!C77)=0,"",Results!C77)</f>
        <v>Physical activity</v>
      </c>
      <c r="C80" s="68" t="str">
        <f aca="false">IF(LEN(Results!E77)=0,"",Results!E77)</f>
        <v/>
      </c>
      <c r="D80" s="74" t="str">
        <f aca="false">IF(LEN(Results!D77)=0,"",Results!D77)</f>
        <v/>
      </c>
      <c r="E80" s="70" t="str">
        <f aca="false">IF(ISBLANK(VLOOKUP($A80,Results!$B$4:$CJ$521,4+$E$4)),"",VLOOKUP($A80,Results!$B$4:$CJ$521,4+$E$4))</f>
        <v/>
      </c>
      <c r="F80" s="0"/>
      <c r="G80" s="71" t="str">
        <f aca="false">IF(ISBLANK(VLOOKUP($A80,Results!$B$4:$CJ$521,4+$G$4)),"",VLOOKUP($A80,Results!$B$4:$CJ$5213,4+$G$4))</f>
        <v/>
      </c>
      <c r="H80" s="0"/>
      <c r="I80" s="72" t="str">
        <f aca="false">IF(OR(E80="",G80=""),"",IF(G80&gt;0,ROUNDUP((E80-G80)/G80*100,1),""))</f>
        <v/>
      </c>
      <c r="J80" s="61"/>
      <c r="AA80" s="76" t="s">
        <v>80</v>
      </c>
    </row>
    <row r="81" customFormat="false" ht="24.75" hidden="false" customHeight="true" outlineLevel="0" collapsed="false">
      <c r="A81" s="64" t="n">
        <v>75</v>
      </c>
      <c r="B81" s="65" t="str">
        <f aca="false">IF(LEN(Results!C78)=0,"",Results!C78)</f>
        <v>Physical activity</v>
      </c>
      <c r="C81" s="68" t="str">
        <f aca="false">IF(LEN(Results!E78)=0,"",Results!E78)</f>
        <v/>
      </c>
      <c r="D81" s="74" t="str">
        <f aca="false">IF(LEN(Results!D78)=0,"",Results!D78)</f>
        <v/>
      </c>
      <c r="E81" s="70" t="str">
        <f aca="false">IF(ISBLANK(VLOOKUP($A81,Results!$B$4:$CJ$521,4+$E$4)),"",VLOOKUP($A81,Results!$B$4:$CJ$521,4+$E$4))</f>
        <v/>
      </c>
      <c r="F81" s="0"/>
      <c r="G81" s="71" t="str">
        <f aca="false">IF(ISBLANK(VLOOKUP($A81,Results!$B$4:$CJ$521,4+$G$4)),"",VLOOKUP($A81,Results!$B$4:$CJ$5213,4+$G$4))</f>
        <v/>
      </c>
      <c r="H81" s="0"/>
      <c r="I81" s="72" t="str">
        <f aca="false">IF(OR(E81="",G81=""),"",IF(G81&gt;0,ROUNDUP((E81-G81)/G81*100,1),""))</f>
        <v/>
      </c>
      <c r="J81" s="61"/>
      <c r="AA81" s="76" t="s">
        <v>81</v>
      </c>
    </row>
    <row r="82" customFormat="false" ht="24.75" hidden="false" customHeight="true" outlineLevel="0" collapsed="false">
      <c r="A82" s="64" t="n">
        <v>76</v>
      </c>
      <c r="B82" s="65" t="str">
        <f aca="false">IF(LEN(Results!C79)=0,"",Results!C79)</f>
        <v>Physical activity</v>
      </c>
      <c r="C82" s="68" t="str">
        <f aca="false">IF(LEN(Results!E79)=0,"",Results!E79)</f>
        <v/>
      </c>
      <c r="D82" s="74" t="str">
        <f aca="false">IF(LEN(Results!D79)=0,"",Results!D79)</f>
        <v/>
      </c>
      <c r="E82" s="70" t="str">
        <f aca="false">IF(ISBLANK(VLOOKUP($A82,Results!$B$4:$CJ$521,4+$E$4)),"",VLOOKUP($A82,Results!$B$4:$CJ$521,4+$E$4))</f>
        <v/>
      </c>
      <c r="F82" s="0"/>
      <c r="G82" s="71" t="str">
        <f aca="false">IF(ISBLANK(VLOOKUP($A82,Results!$B$4:$CJ$521,4+$G$4)),"",VLOOKUP($A82,Results!$B$4:$CJ$5213,4+$G$4))</f>
        <v/>
      </c>
      <c r="H82" s="0"/>
      <c r="I82" s="72" t="str">
        <f aca="false">IF(OR(E82="",G82=""),"",IF(G82&gt;0,ROUNDUP((E82-G82)/G82*100,1),""))</f>
        <v/>
      </c>
      <c r="J82" s="61"/>
      <c r="AA82" s="76" t="s">
        <v>417</v>
      </c>
    </row>
    <row r="83" customFormat="false" ht="24.75" hidden="false" customHeight="true" outlineLevel="0" collapsed="false">
      <c r="A83" s="64" t="n">
        <v>77</v>
      </c>
      <c r="B83" s="65" t="str">
        <f aca="false">IF(LEN(Results!C80)=0,"",Results!C80)</f>
        <v>Physical activity</v>
      </c>
      <c r="C83" s="68" t="str">
        <f aca="false">IF(LEN(Results!E80)=0,"",Results!E80)</f>
        <v/>
      </c>
      <c r="D83" s="74" t="str">
        <f aca="false">IF(LEN(Results!D80)=0,"",Results!D80)</f>
        <v/>
      </c>
      <c r="E83" s="70" t="str">
        <f aca="false">IF(ISBLANK(VLOOKUP($A83,Results!$B$4:$CJ$521,4+$E$4)),"",VLOOKUP($A83,Results!$B$4:$CJ$521,4+$E$4))</f>
        <v/>
      </c>
      <c r="F83" s="0"/>
      <c r="G83" s="71" t="str">
        <f aca="false">IF(ISBLANK(VLOOKUP($A83,Results!$B$4:$CJ$521,4+$G$4)),"",VLOOKUP($A83,Results!$B$4:$CJ$5213,4+$G$4))</f>
        <v/>
      </c>
      <c r="H83" s="0"/>
      <c r="I83" s="72" t="str">
        <f aca="false">IF(OR(E83="",G83=""),"",IF(G83&gt;0,ROUNDUP((E83-G83)/G83*100,1),""))</f>
        <v/>
      </c>
      <c r="J83" s="61"/>
      <c r="AA83" s="76" t="s">
        <v>418</v>
      </c>
    </row>
    <row r="84" customFormat="false" ht="24.75" hidden="false" customHeight="true" outlineLevel="0" collapsed="false">
      <c r="A84" s="64" t="n">
        <v>78</v>
      </c>
      <c r="B84" s="65" t="str">
        <f aca="false">IF(LEN(Results!C81)=0,"",Results!C81)</f>
        <v>Physical activity</v>
      </c>
      <c r="C84" s="68" t="str">
        <f aca="false">IF(LEN(Results!E81)=0,"",Results!E81)</f>
        <v/>
      </c>
      <c r="D84" s="74" t="str">
        <f aca="false">IF(LEN(Results!D81)=0,"",Results!D81)</f>
        <v/>
      </c>
      <c r="E84" s="70" t="str">
        <f aca="false">IF(ISBLANK(VLOOKUP($A84,Results!$B$4:$CJ$521,4+$E$4)),"",VLOOKUP($A84,Results!$B$4:$CJ$521,4+$E$4))</f>
        <v/>
      </c>
      <c r="F84" s="0"/>
      <c r="G84" s="71" t="str">
        <f aca="false">IF(ISBLANK(VLOOKUP($A84,Results!$B$4:$CJ$521,4+$G$4)),"",VLOOKUP($A84,Results!$B$4:$CJ$5213,4+$G$4))</f>
        <v/>
      </c>
      <c r="H84" s="0"/>
      <c r="I84" s="72" t="str">
        <f aca="false">IF(OR(E84="",G84=""),"",IF(G84&gt;0,ROUNDUP((E84-G84)/G84*100,1),""))</f>
        <v/>
      </c>
      <c r="J84" s="61"/>
    </row>
    <row r="85" customFormat="false" ht="24.75" hidden="false" customHeight="true" outlineLevel="0" collapsed="false">
      <c r="A85" s="64" t="n">
        <v>79</v>
      </c>
      <c r="B85" s="65" t="str">
        <f aca="false">IF(LEN(Results!C82)=0,"",Results!C82)</f>
        <v>Nutrition</v>
      </c>
      <c r="C85" s="66" t="str">
        <f aca="false">IF(LEN(Results!E82)=0,"",Results!E82)</f>
        <v/>
      </c>
      <c r="D85" s="67" t="str">
        <f aca="false">IF(LEN(Results!D82)=0,"",Results!D82)</f>
        <v>NUTRITION</v>
      </c>
      <c r="E85" s="70" t="str">
        <f aca="false">IF(ISBLANK(VLOOKUP($A85,Results!$B$4:$CJ$521,4+$E$4)),"",VLOOKUP($A85,Results!$B$4:$CJ$521,4+$E$4))</f>
        <v/>
      </c>
      <c r="F85" s="0"/>
      <c r="G85" s="71" t="str">
        <f aca="false">IF(ISBLANK(VLOOKUP($A85,Results!$B$4:$CJ$521,4+$G$4)),"",VLOOKUP($A85,Results!$B$4:$CJ$5213,4+$G$4))</f>
        <v/>
      </c>
      <c r="H85" s="0"/>
      <c r="I85" s="72" t="str">
        <f aca="false">IF(OR(E85="",G85=""),"",IF(G85&gt;0,ROUNDUP((E85-G85)/G85*100,1),""))</f>
        <v/>
      </c>
      <c r="J85" s="61"/>
    </row>
    <row r="86" customFormat="false" ht="24.75" hidden="false" customHeight="true" outlineLevel="0" collapsed="false">
      <c r="A86" s="64" t="n">
        <v>80</v>
      </c>
      <c r="B86" s="65" t="str">
        <f aca="false">IF(LEN(Results!C83)=0,"",Results!C83)</f>
        <v>Nutrition</v>
      </c>
      <c r="C86" s="68" t="str">
        <f aca="false">IF(LEN(Results!E83)=0,"",Results!E83)</f>
        <v/>
      </c>
      <c r="D86" s="69" t="str">
        <f aca="false">IF(LEN(Results!D83)=0,"",Results!D83)</f>
        <v>Fruit &amp; vegetable consumption</v>
      </c>
      <c r="E86" s="70" t="str">
        <f aca="false">IF(ISBLANK(VLOOKUP($A86,Results!$B$4:$CJ$521,4+$E$4)),"",VLOOKUP($A86,Results!$B$4:$CJ$521,4+$E$4))</f>
        <v/>
      </c>
      <c r="F86" s="0"/>
      <c r="G86" s="71" t="str">
        <f aca="false">IF(ISBLANK(VLOOKUP($A86,Results!$B$4:$CJ$521,4+$G$4)),"",VLOOKUP($A86,Results!$B$4:$CJ$5213,4+$G$4))</f>
        <v/>
      </c>
      <c r="H86" s="0"/>
      <c r="I86" s="72" t="str">
        <f aca="false">IF(OR(E86="",G86=""),"",IF(G86&gt;0,ROUNDUP((E86-G86)/G86*100,1),""))</f>
        <v/>
      </c>
      <c r="J86" s="61"/>
    </row>
    <row r="87" customFormat="false" ht="24.75" hidden="false" customHeight="true" outlineLevel="0" collapsed="false">
      <c r="A87" s="64" t="n">
        <v>81</v>
      </c>
      <c r="B87" s="65" t="str">
        <f aca="false">IF(LEN(Results!C84)=0,"",Results!C84)</f>
        <v>Nutrition</v>
      </c>
      <c r="C87" s="68" t="str">
        <f aca="false">IF(LEN(Results!E84)=0,"",Results!E84)</f>
        <v>Victorian Population Health Survey 2017</v>
      </c>
      <c r="D87" s="74" t="str">
        <f aca="false">IF(LEN(Results!D84)=0,"",Results!D84)</f>
        <v>Did not meet dietary guidelines for either fruit or veg consumption, 2017</v>
      </c>
      <c r="E87" s="70" t="n">
        <f aca="false">IF(ISBLANK(VLOOKUP($A87,Results!$B$4:$CJ$521,4+$E$4)),"",VLOOKUP($A87,Results!$B$4:$CJ$521,4+$E$4))</f>
        <v>49.54</v>
      </c>
      <c r="F87" s="0"/>
      <c r="G87" s="71" t="n">
        <f aca="false">IF(ISBLANK(VLOOKUP($A87,Results!$B$4:$CJ$521,4+$G$4)),"",VLOOKUP($A87,Results!$B$4:$CJ$5213,4+$G$4))</f>
        <v>51.0103225806452</v>
      </c>
      <c r="H87" s="0"/>
      <c r="I87" s="72" t="n">
        <f aca="false">IF(OR(E87="",G87=""),"",IF(G87&gt;0,ROUNDUP((E87-G87)/G87*100,1),""))</f>
        <v>-2.9</v>
      </c>
      <c r="J87" s="61"/>
    </row>
    <row r="88" customFormat="false" ht="24.75" hidden="false" customHeight="true" outlineLevel="0" collapsed="false">
      <c r="A88" s="64" t="n">
        <v>82</v>
      </c>
      <c r="B88" s="65" t="str">
        <f aca="false">IF(LEN(Results!C85)=0,"",Results!C85)</f>
        <v>Nutrition</v>
      </c>
      <c r="C88" s="68" t="str">
        <f aca="false">IF(LEN(Results!E85)=0,"",Results!E85)</f>
        <v>Victorian Population Health Survey 2017</v>
      </c>
      <c r="D88" s="74" t="str">
        <f aca="false">IF(LEN(Results!D85)=0,"",Results!D85)</f>
        <v>Met fruit consumption guidelines, 2017</v>
      </c>
      <c r="E88" s="70" t="n">
        <f aca="false">IF(ISBLANK(VLOOKUP($A88,Results!$B$4:$CJ$521,4+$E$4)),"",VLOOKUP($A88,Results!$B$4:$CJ$521,4+$E$4))</f>
        <v>47.47</v>
      </c>
      <c r="F88" s="0"/>
      <c r="G88" s="71" t="n">
        <f aca="false">IF(ISBLANK(VLOOKUP($A88,Results!$B$4:$CJ$521,4+$G$4)),"",VLOOKUP($A88,Results!$B$4:$CJ$5213,4+$G$4))</f>
        <v>43.8232258064516</v>
      </c>
      <c r="H88" s="0"/>
      <c r="I88" s="72" t="n">
        <f aca="false">IF(OR(E88="",G88=""),"",IF(G88&gt;0,ROUNDUP((E88-G88)/G88*100,1),""))</f>
        <v>8.4</v>
      </c>
      <c r="J88" s="61"/>
    </row>
    <row r="89" customFormat="false" ht="24.75" hidden="false" customHeight="true" outlineLevel="0" collapsed="false">
      <c r="A89" s="64" t="n">
        <v>83</v>
      </c>
      <c r="B89" s="65" t="str">
        <f aca="false">IF(LEN(Results!C86)=0,"",Results!C86)</f>
        <v>Nutrition</v>
      </c>
      <c r="C89" s="68" t="str">
        <f aca="false">IF(LEN(Results!E86)=0,"",Results!E86)</f>
        <v>Victorian Population Health Survey 2017</v>
      </c>
      <c r="D89" s="74" t="str">
        <f aca="false">IF(LEN(Results!D86)=0,"",Results!D86)</f>
        <v>Met vegetable consumption guidelines , 2017</v>
      </c>
      <c r="E89" s="70" t="n">
        <f aca="false">IF(ISBLANK(VLOOKUP($A89,Results!$B$4:$CJ$521,4+$E$4)),"",VLOOKUP($A89,Results!$B$4:$CJ$521,4+$E$4))</f>
        <v>4.38</v>
      </c>
      <c r="F89" s="0"/>
      <c r="G89" s="71" t="n">
        <f aca="false">IF(ISBLANK(VLOOKUP($A89,Results!$B$4:$CJ$521,4+$G$4)),"",VLOOKUP($A89,Results!$B$4:$CJ$5213,4+$G$4))</f>
        <v>5.25741935483871</v>
      </c>
      <c r="H89" s="0"/>
      <c r="I89" s="72" t="n">
        <f aca="false">IF(OR(E89="",G89=""),"",IF(G89&gt;0,ROUNDUP((E89-G89)/G89*100,1),""))</f>
        <v>-16.7</v>
      </c>
      <c r="J89" s="61"/>
    </row>
    <row r="90" customFormat="false" ht="24.75" hidden="false" customHeight="true" outlineLevel="0" collapsed="false">
      <c r="A90" s="64" t="n">
        <v>84</v>
      </c>
      <c r="B90" s="65" t="str">
        <f aca="false">IF(LEN(Results!C87)=0,"",Results!C87)</f>
        <v>Nutrition</v>
      </c>
      <c r="C90" s="68" t="str">
        <f aca="false">IF(LEN(Results!E87)=0,"",Results!E87)</f>
        <v>2015 VicHealth Indicators Survey</v>
      </c>
      <c r="D90" s="74" t="str">
        <f aca="false">IF(LEN(Results!D87)=0,"",Results!D87)</f>
        <v>Number of serves of vegetables per day: 2015</v>
      </c>
      <c r="E90" s="70" t="n">
        <f aca="false">IF(ISBLANK(VLOOKUP($A90,Results!$B$4:$CJ$521,4+$E$4)),"",VLOOKUP($A90,Results!$B$4:$CJ$521,4+$E$4))</f>
        <v>2.4</v>
      </c>
      <c r="F90" s="0"/>
      <c r="G90" s="71" t="n">
        <f aca="false">IF(ISBLANK(VLOOKUP($A90,Results!$B$4:$CJ$521,4+$G$4)),"",VLOOKUP($A90,Results!$B$4:$CJ$5213,4+$G$4))</f>
        <v>2.25161290322581</v>
      </c>
      <c r="H90" s="0"/>
      <c r="I90" s="72" t="n">
        <f aca="false">IF(OR(E90="",G90=""),"",IF(G90&gt;0,ROUNDUP((E90-G90)/G90*100,1),""))</f>
        <v>6.6</v>
      </c>
      <c r="J90" s="61"/>
    </row>
    <row r="91" customFormat="false" ht="24.75" hidden="false" customHeight="true" outlineLevel="0" collapsed="false">
      <c r="A91" s="64" t="n">
        <v>85</v>
      </c>
      <c r="B91" s="65" t="str">
        <f aca="false">IF(LEN(Results!C88)=0,"",Results!C88)</f>
        <v>Nutrition</v>
      </c>
      <c r="C91" s="68" t="str">
        <f aca="false">IF(LEN(Results!E88)=0,"",Results!E88)</f>
        <v>2015 VicHealth Indicators Survey</v>
      </c>
      <c r="D91" s="74" t="str">
        <f aca="false">IF(LEN(Results!D88)=0,"",Results!D88)</f>
        <v>Number of serves of fruit per day: 2015</v>
      </c>
      <c r="E91" s="70" t="n">
        <f aca="false">IF(ISBLANK(VLOOKUP($A91,Results!$B$4:$CJ$521,4+$E$4)),"",VLOOKUP($A91,Results!$B$4:$CJ$521,4+$E$4))</f>
        <v>1.6</v>
      </c>
      <c r="F91" s="0"/>
      <c r="G91" s="71" t="n">
        <f aca="false">IF(ISBLANK(VLOOKUP($A91,Results!$B$4:$CJ$521,4+$G$4)),"",VLOOKUP($A91,Results!$B$4:$CJ$5213,4+$G$4))</f>
        <v>1.6</v>
      </c>
      <c r="H91" s="0"/>
      <c r="I91" s="72" t="n">
        <f aca="false">IF(OR(E91="",G91=""),"",IF(G91&gt;0,ROUNDUP((E91-G91)/G91*100,1),""))</f>
        <v>0</v>
      </c>
      <c r="J91" s="61"/>
    </row>
    <row r="92" customFormat="false" ht="24.75" hidden="false" customHeight="true" outlineLevel="0" collapsed="false">
      <c r="A92" s="64" t="n">
        <v>86</v>
      </c>
      <c r="B92" s="65" t="str">
        <f aca="false">IF(LEN(Results!C89)=0,"",Results!C89)</f>
        <v>Nutrition</v>
      </c>
      <c r="C92" s="68" t="str">
        <f aca="false">IF(LEN(Results!E89)=0,"",Results!E89)</f>
        <v>Victorian Population Health Survey 2014</v>
      </c>
      <c r="D92" s="74" t="str">
        <f aca="false">IF(LEN(Results!D89)=0,"",Results!D89)</f>
        <v>Met fruit and veg. consumption guidelines, adults: 2014</v>
      </c>
      <c r="E92" s="70" t="n">
        <f aca="false">IF(ISBLANK(VLOOKUP($A92,Results!$B$4:$CJ$521,4+$E$4)),"",VLOOKUP($A92,Results!$B$4:$CJ$521,4+$E$4))</f>
        <v>5.8</v>
      </c>
      <c r="F92" s="0"/>
      <c r="G92" s="71" t="n">
        <f aca="false">IF(ISBLANK(VLOOKUP($A92,Results!$B$4:$CJ$521,4+$G$4)),"",VLOOKUP($A92,Results!$B$4:$CJ$5213,4+$G$4))</f>
        <v>4.13870967741936</v>
      </c>
      <c r="H92" s="0"/>
      <c r="I92" s="72" t="n">
        <f aca="false">IF(OR(E92="",G92=""),"",IF(G92&gt;0,ROUNDUP((E92-G92)/G92*100,1),""))</f>
        <v>40.2</v>
      </c>
      <c r="J92" s="61"/>
    </row>
    <row r="93" customFormat="false" ht="24.75" hidden="false" customHeight="true" outlineLevel="0" collapsed="false">
      <c r="A93" s="64" t="n">
        <v>87</v>
      </c>
      <c r="B93" s="65" t="str">
        <f aca="false">IF(LEN(Results!C90)=0,"",Results!C90)</f>
        <v>Nutrition</v>
      </c>
      <c r="C93" s="68" t="str">
        <f aca="false">IF(LEN(Results!E90)=0,"",Results!E90)</f>
        <v>Victorian Population Health Survey 2014</v>
      </c>
      <c r="D93" s="74" t="str">
        <f aca="false">IF(LEN(Results!D90)=0,"",Results!D90)</f>
        <v>Met NHMRC (2013) fruit consumption guidelines</v>
      </c>
      <c r="E93" s="70" t="n">
        <f aca="false">IF(ISBLANK(VLOOKUP($A93,Results!$B$4:$CJ$521,4+$E$4)),"",VLOOKUP($A93,Results!$B$4:$CJ$521,4+$E$4))</f>
        <v>49.7</v>
      </c>
      <c r="F93" s="0"/>
      <c r="G93" s="71" t="n">
        <f aca="false">IF(ISBLANK(VLOOKUP($A93,Results!$B$4:$CJ$521,4+$G$4)),"",VLOOKUP($A93,Results!$B$4:$CJ$5213,4+$G$4))</f>
        <v>48.5387096774194</v>
      </c>
      <c r="H93" s="0"/>
      <c r="I93" s="72" t="n">
        <f aca="false">IF(OR(E93="",G93=""),"",IF(G93&gt;0,ROUNDUP((E93-G93)/G93*100,1),""))</f>
        <v>2.4</v>
      </c>
      <c r="J93" s="61"/>
    </row>
    <row r="94" customFormat="false" ht="24.75" hidden="false" customHeight="true" outlineLevel="0" collapsed="false">
      <c r="A94" s="64" t="n">
        <v>88</v>
      </c>
      <c r="B94" s="65" t="str">
        <f aca="false">IF(LEN(Results!C91)=0,"",Results!C91)</f>
        <v>Nutrition</v>
      </c>
      <c r="C94" s="68" t="str">
        <f aca="false">IF(LEN(Results!E91)=0,"",Results!E91)</f>
        <v/>
      </c>
      <c r="D94" s="69" t="str">
        <f aca="false">IF(LEN(Results!D91)=0,"",Results!D91)</f>
        <v>Take-away foods</v>
      </c>
      <c r="E94" s="70" t="str">
        <f aca="false">IF(ISBLANK(VLOOKUP($A94,Results!$B$4:$CJ$521,4+$E$4)),"",VLOOKUP($A94,Results!$B$4:$CJ$521,4+$E$4))</f>
        <v/>
      </c>
      <c r="F94" s="0"/>
      <c r="G94" s="71" t="str">
        <f aca="false">IF(ISBLANK(VLOOKUP($A94,Results!$B$4:$CJ$521,4+$G$4)),"",VLOOKUP($A94,Results!$B$4:$CJ$5213,4+$G$4))</f>
        <v/>
      </c>
      <c r="H94" s="0"/>
      <c r="I94" s="72" t="str">
        <f aca="false">IF(OR(E94="",G94=""),"",IF(G94&gt;0,ROUNDUP((E94-G94)/G94*100,1),""))</f>
        <v/>
      </c>
      <c r="J94" s="61"/>
    </row>
    <row r="95" customFormat="false" ht="24.75" hidden="false" customHeight="true" outlineLevel="0" collapsed="false">
      <c r="A95" s="64" t="n">
        <v>89</v>
      </c>
      <c r="B95" s="65" t="str">
        <f aca="false">IF(LEN(Results!C92)=0,"",Results!C92)</f>
        <v>Nutrition</v>
      </c>
      <c r="C95" s="68" t="str">
        <f aca="false">IF(LEN(Results!E92)=0,"",Results!E92)</f>
        <v>Victorian Population Health Survey 2017</v>
      </c>
      <c r="D95" s="74" t="str">
        <f aca="false">IF(LEN(Results!D92)=0,"",Results!D92)</f>
        <v>Consume take-away meals, or snacks, more than once a week, 2017</v>
      </c>
      <c r="E95" s="70" t="n">
        <f aca="false">IF(ISBLANK(VLOOKUP($A95,Results!$B$4:$CJ$521,4+$E$4)),"",VLOOKUP($A95,Results!$B$4:$CJ$521,4+$E$4))</f>
        <v>14.1</v>
      </c>
      <c r="F95" s="0"/>
      <c r="G95" s="71" t="str">
        <f aca="false">IF(ISBLANK(VLOOKUP($A95,Results!$B$4:$CJ$521,4+$G$4)),"",VLOOKUP($A95,Results!$B$4:$CJ$5213,4+$G$4))</f>
        <v/>
      </c>
      <c r="H95" s="0"/>
      <c r="I95" s="72" t="str">
        <f aca="false">IF(OR(E95="",G95=""),"",IF(G95&gt;0,ROUNDUP((E95-G95)/G95*100,1),""))</f>
        <v/>
      </c>
      <c r="J95" s="61"/>
    </row>
    <row r="96" customFormat="false" ht="24.75" hidden="false" customHeight="true" outlineLevel="0" collapsed="false">
      <c r="A96" s="64" t="n">
        <v>90</v>
      </c>
      <c r="B96" s="65" t="str">
        <f aca="false">IF(LEN(Results!C93)=0,"",Results!C93)</f>
        <v>Nutrition</v>
      </c>
      <c r="C96" s="68" t="str">
        <f aca="false">IF(LEN(Results!E93)=0,"",Results!E93)</f>
        <v>2015 VicHealth Indicators Survey</v>
      </c>
      <c r="D96" s="74" t="str">
        <f aca="false">IF(LEN(Results!D93)=0,"",Results!D93)</f>
        <v>Eats take-away meals/snacks at least three times a week: 2015</v>
      </c>
      <c r="E96" s="70" t="n">
        <f aca="false">IF(ISBLANK(VLOOKUP($A96,Results!$B$4:$CJ$521,4+$E$4)),"",VLOOKUP($A96,Results!$B$4:$CJ$521,4+$E$4))</f>
        <v>6.9</v>
      </c>
      <c r="F96" s="0"/>
      <c r="G96" s="71" t="n">
        <f aca="false">IF(ISBLANK(VLOOKUP($A96,Results!$B$4:$CJ$521,4+$G$4)),"",VLOOKUP($A96,Results!$B$4:$CJ$5213,4+$G$4))</f>
        <v>11.3064516129032</v>
      </c>
      <c r="H96" s="0"/>
      <c r="I96" s="72" t="n">
        <f aca="false">IF(OR(E96="",G96=""),"",IF(G96&gt;0,ROUNDUP((E96-G96)/G96*100,1),""))</f>
        <v>-39</v>
      </c>
      <c r="J96" s="61"/>
    </row>
    <row r="97" customFormat="false" ht="24.75" hidden="false" customHeight="true" outlineLevel="0" collapsed="false">
      <c r="A97" s="64" t="n">
        <v>91</v>
      </c>
      <c r="B97" s="65" t="str">
        <f aca="false">IF(LEN(Results!C94)=0,"",Results!C94)</f>
        <v>Nutrition</v>
      </c>
      <c r="C97" s="68" t="str">
        <f aca="false">IF(LEN(Results!E94)=0,"",Results!E94)</f>
        <v>Victorian Population Health Survey 2014</v>
      </c>
      <c r="D97" s="74" t="str">
        <f aca="false">IF(LEN(Results!D94)=0,"",Results!D94)</f>
        <v>% Never eat take-away meals or snacks 2014</v>
      </c>
      <c r="E97" s="70" t="n">
        <f aca="false">IF(ISBLANK(VLOOKUP($A97,Results!$B$4:$CJ$521,4+$E$4)),"",VLOOKUP($A97,Results!$B$4:$CJ$521,4+$E$4))</f>
        <v>19.6</v>
      </c>
      <c r="F97" s="0"/>
      <c r="G97" s="71" t="n">
        <f aca="false">IF(ISBLANK(VLOOKUP($A97,Results!$B$4:$CJ$521,4+$G$4)),"",VLOOKUP($A97,Results!$B$4:$CJ$5213,4+$G$4))</f>
        <v>18.0548387096774</v>
      </c>
      <c r="H97" s="0"/>
      <c r="I97" s="72" t="n">
        <f aca="false">IF(OR(E97="",G97=""),"",IF(G97&gt;0,ROUNDUP((E97-G97)/G97*100,1),""))</f>
        <v>8.6</v>
      </c>
      <c r="J97" s="61"/>
    </row>
    <row r="98" customFormat="false" ht="24.75" hidden="false" customHeight="true" outlineLevel="0" collapsed="false">
      <c r="A98" s="64" t="n">
        <v>92</v>
      </c>
      <c r="B98" s="65" t="str">
        <f aca="false">IF(LEN(Results!C95)=0,"",Results!C95)</f>
        <v>Nutrition</v>
      </c>
      <c r="C98" s="68" t="str">
        <f aca="false">IF(LEN(Results!E95)=0,"",Results!E95)</f>
        <v/>
      </c>
      <c r="D98" s="74" t="str">
        <f aca="false">IF(LEN(Results!D95)=0,"",Results!D95)</f>
        <v/>
      </c>
      <c r="E98" s="70" t="str">
        <f aca="false">IF(ISBLANK(VLOOKUP($A98,Results!$B$4:$CJ$521,4+$E$4)),"",VLOOKUP($A98,Results!$B$4:$CJ$521,4+$E$4))</f>
        <v/>
      </c>
      <c r="F98" s="0"/>
      <c r="G98" s="71" t="str">
        <f aca="false">IF(ISBLANK(VLOOKUP($A98,Results!$B$4:$CJ$521,4+$G$4)),"",VLOOKUP($A98,Results!$B$4:$CJ$5213,4+$G$4))</f>
        <v/>
      </c>
      <c r="H98" s="0"/>
      <c r="I98" s="72" t="str">
        <f aca="false">IF(OR(E98="",G98=""),"",IF(G98&gt;0,ROUNDUP((E98-G98)/G98*100,1),""))</f>
        <v/>
      </c>
      <c r="J98" s="61"/>
    </row>
    <row r="99" customFormat="false" ht="24.75" hidden="false" customHeight="true" outlineLevel="0" collapsed="false">
      <c r="A99" s="64" t="n">
        <v>93</v>
      </c>
      <c r="B99" s="65" t="str">
        <f aca="false">IF(LEN(Results!C96)=0,"",Results!C96)</f>
        <v>Nutrition</v>
      </c>
      <c r="C99" s="68" t="str">
        <f aca="false">IF(LEN(Results!E96)=0,"",Results!E96)</f>
        <v/>
      </c>
      <c r="D99" s="69" t="str">
        <f aca="false">IF(LEN(Results!D96)=0,"",Results!D96)</f>
        <v>Sweetened drinks</v>
      </c>
      <c r="E99" s="70" t="str">
        <f aca="false">IF(ISBLANK(VLOOKUP($A99,Results!$B$4:$CJ$521,4+$E$4)),"",VLOOKUP($A99,Results!$B$4:$CJ$521,4+$E$4))</f>
        <v/>
      </c>
      <c r="F99" s="0"/>
      <c r="G99" s="71" t="str">
        <f aca="false">IF(ISBLANK(VLOOKUP($A99,Results!$B$4:$CJ$521,4+$G$4)),"",VLOOKUP($A99,Results!$B$4:$CJ$5213,4+$G$4))</f>
        <v/>
      </c>
      <c r="H99" s="0"/>
      <c r="I99" s="72" t="str">
        <f aca="false">IF(OR(E99="",G99=""),"",IF(G99&gt;0,ROUNDUP((E99-G99)/G99*100,1),""))</f>
        <v/>
      </c>
      <c r="J99" s="61"/>
    </row>
    <row r="100" customFormat="false" ht="24.75" hidden="false" customHeight="true" outlineLevel="0" collapsed="false">
      <c r="A100" s="64" t="n">
        <v>94</v>
      </c>
      <c r="B100" s="65" t="str">
        <f aca="false">IF(LEN(Results!C97)=0,"",Results!C97)</f>
        <v>Nutrition</v>
      </c>
      <c r="C100" s="68" t="str">
        <f aca="false">IF(LEN(Results!E97)=0,"",Results!E97)</f>
        <v>Victorian Population Health Survey 2017</v>
      </c>
      <c r="D100" s="74" t="str">
        <f aca="false">IF(LEN(Results!D97)=0,"",Results!D97)</f>
        <v>Consume sugar-sweetened soft drinks daily, 2017</v>
      </c>
      <c r="E100" s="70" t="n">
        <f aca="false">IF(ISBLANK(VLOOKUP($A100,Results!$B$4:$CJ$521,4+$E$4)),"",VLOOKUP($A100,Results!$B$4:$CJ$521,4+$E$4))</f>
        <v>6.4</v>
      </c>
      <c r="F100" s="0"/>
      <c r="G100" s="71" t="n">
        <f aca="false">IF(ISBLANK(VLOOKUP($A100,Results!$B$4:$CJ$521,4+$G$4)),"",VLOOKUP($A100,Results!$B$4:$CJ$5213,4+$G$4))</f>
        <v>9.11935483870968</v>
      </c>
      <c r="H100" s="0"/>
      <c r="I100" s="72" t="n">
        <f aca="false">IF(OR(E100="",G100=""),"",IF(G100&gt;0,ROUNDUP((E100-G100)/G100*100,1),""))</f>
        <v>-29.9</v>
      </c>
      <c r="J100" s="61"/>
    </row>
    <row r="101" customFormat="false" ht="24.75" hidden="false" customHeight="true" outlineLevel="0" collapsed="false">
      <c r="A101" s="64" t="n">
        <v>95</v>
      </c>
      <c r="B101" s="65" t="str">
        <f aca="false">IF(LEN(Results!C98)=0,"",Results!C98)</f>
        <v>Nutrition</v>
      </c>
      <c r="C101" s="68" t="str">
        <f aca="false">IF(LEN(Results!E98)=0,"",Results!E98)</f>
        <v>Victorian Population Health Survey 2014</v>
      </c>
      <c r="D101" s="74" t="str">
        <f aca="false">IF(LEN(Results!D98)=0,"",Results!D98)</f>
        <v>Consume sugar-sweetened soft drinks daily, adults: 2014</v>
      </c>
      <c r="E101" s="70" t="n">
        <f aca="false">IF(ISBLANK(VLOOKUP($A101,Results!$B$4:$CJ$521,4+$E$4)),"",VLOOKUP($A101,Results!$B$4:$CJ$521,4+$E$4))</f>
        <v>9.4</v>
      </c>
      <c r="F101" s="0"/>
      <c r="G101" s="71" t="n">
        <f aca="false">IF(ISBLANK(VLOOKUP($A101,Results!$B$4:$CJ$521,4+$G$4)),"",VLOOKUP($A101,Results!$B$4:$CJ$5213,4+$G$4))</f>
        <v>10.3064516129032</v>
      </c>
      <c r="H101" s="0"/>
      <c r="I101" s="72" t="n">
        <f aca="false">IF(OR(E101="",G101=""),"",IF(G101&gt;0,ROUNDUP((E101-G101)/G101*100,1),""))</f>
        <v>-8.8</v>
      </c>
      <c r="J101" s="61"/>
    </row>
    <row r="102" customFormat="false" ht="24.75" hidden="false" customHeight="true" outlineLevel="0" collapsed="false">
      <c r="A102" s="64" t="n">
        <v>96</v>
      </c>
      <c r="B102" s="65" t="str">
        <f aca="false">IF(LEN(Results!C99)=0,"",Results!C99)</f>
        <v>Nutrition</v>
      </c>
      <c r="C102" s="68" t="str">
        <f aca="false">IF(LEN(Results!E99)=0,"",Results!E99)</f>
        <v/>
      </c>
      <c r="D102" s="74" t="str">
        <f aca="false">IF(LEN(Results!D99)=0,"",Results!D99)</f>
        <v/>
      </c>
      <c r="E102" s="70" t="str">
        <f aca="false">IF(ISBLANK(VLOOKUP($A102,Results!$B$4:$CJ$521,4+$E$4)),"",VLOOKUP($A102,Results!$B$4:$CJ$521,4+$E$4))</f>
        <v/>
      </c>
      <c r="F102" s="0"/>
      <c r="G102" s="71" t="str">
        <f aca="false">IF(ISBLANK(VLOOKUP($A102,Results!$B$4:$CJ$521,4+$G$4)),"",VLOOKUP($A102,Results!$B$4:$CJ$5213,4+$G$4))</f>
        <v/>
      </c>
      <c r="H102" s="0"/>
      <c r="I102" s="72" t="str">
        <f aca="false">IF(OR(E102="",G102=""),"",IF(G102&gt;0,ROUNDUP((E102-G102)/G102*100,1),""))</f>
        <v/>
      </c>
      <c r="J102" s="61"/>
    </row>
    <row r="103" customFormat="false" ht="24.75" hidden="false" customHeight="true" outlineLevel="0" collapsed="false">
      <c r="A103" s="64" t="n">
        <v>97</v>
      </c>
      <c r="B103" s="65" t="str">
        <f aca="false">IF(LEN(Results!C100)=0,"",Results!C100)</f>
        <v>Nutrition</v>
      </c>
      <c r="C103" s="68" t="str">
        <f aca="false">IF(LEN(Results!E100)=0,"",Results!E100)</f>
        <v/>
      </c>
      <c r="D103" s="69" t="str">
        <f aca="false">IF(LEN(Results!D100)=0,"",Results!D100)</f>
        <v>Water consumption</v>
      </c>
      <c r="E103" s="70" t="str">
        <f aca="false">IF(ISBLANK(VLOOKUP($A103,Results!$B$4:$CJ$521,4+$E$4)),"",VLOOKUP($A103,Results!$B$4:$CJ$521,4+$E$4))</f>
        <v/>
      </c>
      <c r="F103" s="0"/>
      <c r="G103" s="71" t="str">
        <f aca="false">IF(ISBLANK(VLOOKUP($A103,Results!$B$4:$CJ$521,4+$G$4)),"",VLOOKUP($A103,Results!$B$4:$CJ$5213,4+$G$4))</f>
        <v/>
      </c>
      <c r="H103" s="0"/>
      <c r="I103" s="72" t="str">
        <f aca="false">IF(OR(E103="",G103=""),"",IF(G103&gt;0,ROUNDUP((E103-G103)/G103*100,1),""))</f>
        <v/>
      </c>
      <c r="J103" s="61"/>
    </row>
    <row r="104" customFormat="false" ht="24.75" hidden="false" customHeight="true" outlineLevel="0" collapsed="false">
      <c r="A104" s="64" t="n">
        <v>98</v>
      </c>
      <c r="B104" s="65" t="str">
        <f aca="false">IF(LEN(Results!C101)=0,"",Results!C101)</f>
        <v>Nutrition</v>
      </c>
      <c r="C104" s="68" t="str">
        <f aca="false">IF(LEN(Results!E101)=0,"",Results!E101)</f>
        <v>2015 VicHealth Indicators Survey</v>
      </c>
      <c r="D104" s="74" t="str">
        <f aca="false">IF(LEN(Results!D101)=0,"",Results!D101)</f>
        <v>No water consumed per day: 2015</v>
      </c>
      <c r="E104" s="70" t="n">
        <f aca="false">IF(ISBLANK(VLOOKUP($A104,Results!$B$4:$CJ$521,4+$E$4)),"",VLOOKUP($A104,Results!$B$4:$CJ$521,4+$E$4))</f>
        <v>1.7</v>
      </c>
      <c r="F104" s="0"/>
      <c r="G104" s="71" t="n">
        <f aca="false">IF(ISBLANK(VLOOKUP($A104,Results!$B$4:$CJ$521,4+$G$4)),"",VLOOKUP($A104,Results!$B$4:$CJ$5213,4+$G$4))</f>
        <v>2.88965517241379</v>
      </c>
      <c r="H104" s="0"/>
      <c r="I104" s="72" t="n">
        <f aca="false">IF(OR(E104="",G104=""),"",IF(G104&gt;0,ROUNDUP((E104-G104)/G104*100,1),""))</f>
        <v>-41.2</v>
      </c>
      <c r="J104" s="61"/>
    </row>
    <row r="105" customFormat="false" ht="24.75" hidden="false" customHeight="true" outlineLevel="0" collapsed="false">
      <c r="A105" s="64" t="n">
        <v>99</v>
      </c>
      <c r="B105" s="65" t="str">
        <f aca="false">IF(LEN(Results!C102)=0,"",Results!C102)</f>
        <v>Nutrition</v>
      </c>
      <c r="C105" s="68" t="str">
        <f aca="false">IF(LEN(Results!E102)=0,"",Results!E102)</f>
        <v>2015 VicHealth Indicators Survey</v>
      </c>
      <c r="D105" s="74" t="str">
        <f aca="false">IF(LEN(Results!D102)=0,"",Results!D102)</f>
        <v>Number of cups of water consumed per day: 2015</v>
      </c>
      <c r="E105" s="70" t="n">
        <f aca="false">IF(ISBLANK(VLOOKUP($A105,Results!$B$4:$CJ$521,4+$E$4)),"",VLOOKUP($A105,Results!$B$4:$CJ$521,4+$E$4))</f>
        <v>5.4</v>
      </c>
      <c r="F105" s="0"/>
      <c r="G105" s="71" t="n">
        <f aca="false">IF(ISBLANK(VLOOKUP($A105,Results!$B$4:$CJ$521,4+$G$4)),"",VLOOKUP($A105,Results!$B$4:$CJ$5213,4+$G$4))</f>
        <v>5.42903225806452</v>
      </c>
      <c r="H105" s="0"/>
      <c r="I105" s="72" t="n">
        <f aca="false">IF(OR(E105="",G105=""),"",IF(G105&gt;0,ROUNDUP((E105-G105)/G105*100,1),""))</f>
        <v>-0.6</v>
      </c>
      <c r="J105" s="61"/>
    </row>
    <row r="106" customFormat="false" ht="24.75" hidden="false" customHeight="true" outlineLevel="0" collapsed="false">
      <c r="A106" s="64" t="n">
        <v>100</v>
      </c>
      <c r="B106" s="65" t="str">
        <f aca="false">IF(LEN(Results!C103)=0,"",Results!C103)</f>
        <v>Nutrition</v>
      </c>
      <c r="C106" s="68" t="str">
        <f aca="false">IF(LEN(Results!E103)=0,"",Results!E103)</f>
        <v/>
      </c>
      <c r="D106" s="74" t="str">
        <f aca="false">IF(LEN(Results!D103)=0,"",Results!D103)</f>
        <v/>
      </c>
      <c r="E106" s="70" t="str">
        <f aca="false">IF(ISBLANK(VLOOKUP($A106,Results!$B$4:$CJ$521,4+$E$4)),"",VLOOKUP($A106,Results!$B$4:$CJ$521,4+$E$4))</f>
        <v/>
      </c>
      <c r="F106" s="0"/>
      <c r="G106" s="71" t="str">
        <f aca="false">IF(ISBLANK(VLOOKUP($A106,Results!$B$4:$CJ$521,4+$G$4)),"",VLOOKUP($A106,Results!$B$4:$CJ$5213,4+$G$4))</f>
        <v/>
      </c>
      <c r="H106" s="0"/>
      <c r="I106" s="72" t="str">
        <f aca="false">IF(OR(E106="",G106=""),"",IF(G106&gt;0,ROUNDUP((E106-G106)/G106*100,1),""))</f>
        <v/>
      </c>
      <c r="J106" s="61"/>
    </row>
    <row r="107" customFormat="false" ht="24.75" hidden="false" customHeight="true" outlineLevel="0" collapsed="false">
      <c r="A107" s="64" t="n">
        <v>101</v>
      </c>
      <c r="B107" s="65" t="str">
        <f aca="false">IF(LEN(Results!C104)=0,"",Results!C104)</f>
        <v>Nutrition</v>
      </c>
      <c r="C107" s="68" t="str">
        <f aca="false">IF(LEN(Results!E104)=0,"",Results!E104)</f>
        <v/>
      </c>
      <c r="D107" s="74" t="str">
        <f aca="false">IF(LEN(Results!D104)=0,"",Results!D104)</f>
        <v/>
      </c>
      <c r="E107" s="70" t="str">
        <f aca="false">IF(ISBLANK(VLOOKUP($A107,Results!$B$4:$CJ$521,4+$E$4)),"",VLOOKUP($A107,Results!$B$4:$CJ$521,4+$E$4))</f>
        <v/>
      </c>
      <c r="F107" s="0"/>
      <c r="G107" s="71" t="str">
        <f aca="false">IF(ISBLANK(VLOOKUP($A107,Results!$B$4:$CJ$521,4+$G$4)),"",VLOOKUP($A107,Results!$B$4:$CJ$5213,4+$G$4))</f>
        <v/>
      </c>
      <c r="H107" s="0"/>
      <c r="I107" s="72" t="str">
        <f aca="false">IF(OR(E107="",G107=""),"",IF(G107&gt;0,ROUNDUP((E107-G107)/G107*100,1),""))</f>
        <v/>
      </c>
      <c r="J107" s="61"/>
    </row>
    <row r="108" customFormat="false" ht="24.75" hidden="false" customHeight="true" outlineLevel="0" collapsed="false">
      <c r="A108" s="64" t="n">
        <v>102</v>
      </c>
      <c r="B108" s="65" t="str">
        <f aca="false">IF(LEN(Results!C105)=0,"",Results!C105)</f>
        <v>Nutrition</v>
      </c>
      <c r="C108" s="68" t="str">
        <f aca="false">IF(LEN(Results!E105)=0,"",Results!E105)</f>
        <v/>
      </c>
      <c r="D108" s="69" t="str">
        <f aca="false">IF(LEN(Results!D105)=0,"",Results!D105)</f>
        <v>Food security</v>
      </c>
      <c r="E108" s="70" t="str">
        <f aca="false">IF(ISBLANK(VLOOKUP($A108,Results!$B$4:$CJ$521,4+$E$4)),"",VLOOKUP($A108,Results!$B$4:$CJ$521,4+$E$4))</f>
        <v/>
      </c>
      <c r="F108" s="0"/>
      <c r="G108" s="71" t="str">
        <f aca="false">IF(ISBLANK(VLOOKUP($A108,Results!$B$4:$CJ$521,4+$G$4)),"",VLOOKUP($A108,Results!$B$4:$CJ$5213,4+$G$4))</f>
        <v/>
      </c>
      <c r="H108" s="0"/>
      <c r="I108" s="72" t="str">
        <f aca="false">IF(OR(E108="",G108=""),"",IF(G108&gt;0,ROUNDUP((E108-G108)/G108*100,1),""))</f>
        <v/>
      </c>
      <c r="J108" s="61"/>
    </row>
    <row r="109" customFormat="false" ht="24.75" hidden="false" customHeight="true" outlineLevel="0" collapsed="false">
      <c r="A109" s="64" t="n">
        <v>103</v>
      </c>
      <c r="B109" s="65" t="str">
        <f aca="false">IF(LEN(Results!C106)=0,"",Results!C106)</f>
        <v>Nutrition</v>
      </c>
      <c r="C109" s="68" t="str">
        <f aca="false">IF(LEN(Results!E106)=0,"",Results!E106)</f>
        <v>CIV Survey 2011</v>
      </c>
      <c r="D109" s="74" t="str">
        <f aca="false">IF(LEN(Results!D106)=0,"",Results!D106)</f>
        <v>% Adults who ran out of food in the last 12 months and could not afford to buy more</v>
      </c>
      <c r="E109" s="70" t="n">
        <f aca="false">IF(ISBLANK(VLOOKUP($A109,Results!$B$4:$CJ$521,4+$E$4)),"",VLOOKUP($A109,Results!$B$4:$CJ$521,4+$E$4))</f>
        <v>2.5</v>
      </c>
      <c r="F109" s="0"/>
      <c r="G109" s="71" t="n">
        <f aca="false">IF(ISBLANK(VLOOKUP($A109,Results!$B$4:$CJ$521,4+$G$4)),"",VLOOKUP($A109,Results!$B$4:$CJ$5213,4+$G$4))</f>
        <v>4.13666666666667</v>
      </c>
      <c r="H109" s="0"/>
      <c r="I109" s="72" t="n">
        <f aca="false">IF(OR(E109="",G109=""),"",IF(G109&gt;0,ROUNDUP((E109-G109)/G109*100,1),""))</f>
        <v>-39.6</v>
      </c>
      <c r="J109" s="61"/>
    </row>
    <row r="110" customFormat="false" ht="24.75" hidden="false" customHeight="true" outlineLevel="0" collapsed="false">
      <c r="A110" s="64" t="n">
        <v>104</v>
      </c>
      <c r="B110" s="65" t="str">
        <f aca="false">IF(LEN(Results!C107)=0,"",Results!C107)</f>
        <v>Nutrition</v>
      </c>
      <c r="C110" s="68" t="str">
        <f aca="false">IF(LEN(Results!E107)=0,"",Results!E107)</f>
        <v/>
      </c>
      <c r="D110" s="74" t="str">
        <f aca="false">IF(LEN(Results!D107)=0,"",Results!D107)</f>
        <v/>
      </c>
      <c r="E110" s="70" t="str">
        <f aca="false">IF(ISBLANK(VLOOKUP($A110,Results!$B$4:$CJ$521,4+$E$4)),"",VLOOKUP($A110,Results!$B$4:$CJ$521,4+$E$4))</f>
        <v/>
      </c>
      <c r="F110" s="0"/>
      <c r="G110" s="71" t="str">
        <f aca="false">IF(ISBLANK(VLOOKUP($A110,Results!$B$4:$CJ$521,4+$G$4)),"",VLOOKUP($A110,Results!$B$4:$CJ$5213,4+$G$4))</f>
        <v/>
      </c>
      <c r="H110" s="0"/>
      <c r="I110" s="72" t="str">
        <f aca="false">IF(OR(E110="",G110=""),"",IF(G110&gt;0,ROUNDUP((E110-G110)/G110*100,1),""))</f>
        <v/>
      </c>
      <c r="J110" s="61"/>
    </row>
    <row r="111" customFormat="false" ht="24.75" hidden="false" customHeight="true" outlineLevel="0" collapsed="false">
      <c r="A111" s="64" t="n">
        <v>105</v>
      </c>
      <c r="B111" s="65" t="str">
        <f aca="false">IF(LEN(Results!C108)=0,"",Results!C108)</f>
        <v>Nutrition</v>
      </c>
      <c r="C111" s="68" t="str">
        <f aca="false">IF(LEN(Results!E108)=0,"",Results!E108)</f>
        <v/>
      </c>
      <c r="D111" s="74" t="str">
        <f aca="false">IF(LEN(Results!D108)=0,"",Results!D108)</f>
        <v/>
      </c>
      <c r="E111" s="70" t="str">
        <f aca="false">IF(ISBLANK(VLOOKUP($A111,Results!$B$4:$CJ$521,4+$E$4)),"",VLOOKUP($A111,Results!$B$4:$CJ$521,4+$E$4))</f>
        <v/>
      </c>
      <c r="F111" s="0"/>
      <c r="G111" s="71" t="str">
        <f aca="false">IF(ISBLANK(VLOOKUP($A111,Results!$B$4:$CJ$521,4+$G$4)),"",VLOOKUP($A111,Results!$B$4:$CJ$5213,4+$G$4))</f>
        <v/>
      </c>
      <c r="H111" s="0"/>
      <c r="I111" s="72" t="str">
        <f aca="false">IF(OR(E111="",G111=""),"",IF(G111&gt;0,ROUNDUP((E111-G111)/G111*100,1),""))</f>
        <v/>
      </c>
      <c r="J111" s="61"/>
    </row>
    <row r="112" customFormat="false" ht="24.75" hidden="false" customHeight="true" outlineLevel="0" collapsed="false">
      <c r="A112" s="64" t="n">
        <v>106</v>
      </c>
      <c r="B112" s="65" t="str">
        <f aca="false">IF(LEN(Results!C109)=0,"",Results!C109)</f>
        <v>Nutrition</v>
      </c>
      <c r="C112" s="68" t="str">
        <f aca="false">IF(LEN(Results!E109)=0,"",Results!E109)</f>
        <v/>
      </c>
      <c r="D112" s="74" t="str">
        <f aca="false">IF(LEN(Results!D109)=0,"",Results!D109)</f>
        <v/>
      </c>
      <c r="E112" s="70" t="str">
        <f aca="false">IF(ISBLANK(VLOOKUP($A112,Results!$B$4:$CJ$521,4+$E$4)),"",VLOOKUP($A112,Results!$B$4:$CJ$521,4+$E$4))</f>
        <v/>
      </c>
      <c r="F112" s="0"/>
      <c r="G112" s="71" t="str">
        <f aca="false">IF(ISBLANK(VLOOKUP($A112,Results!$B$4:$CJ$521,4+$G$4)),"",VLOOKUP($A112,Results!$B$4:$CJ$5213,4+$G$4))</f>
        <v/>
      </c>
      <c r="H112" s="0"/>
      <c r="I112" s="72" t="str">
        <f aca="false">IF(OR(E112="",G112=""),"",IF(G112&gt;0,ROUNDUP((E112-G112)/G112*100,1),""))</f>
        <v/>
      </c>
      <c r="J112" s="61"/>
    </row>
    <row r="113" customFormat="false" ht="24.75" hidden="false" customHeight="true" outlineLevel="0" collapsed="false">
      <c r="A113" s="64" t="n">
        <v>107</v>
      </c>
      <c r="B113" s="65" t="str">
        <f aca="false">IF(LEN(Results!C110)=0,"",Results!C110)</f>
        <v>Nutrition</v>
      </c>
      <c r="C113" s="68" t="str">
        <f aca="false">IF(LEN(Results!E110)=0,"",Results!E110)</f>
        <v/>
      </c>
      <c r="D113" s="74" t="str">
        <f aca="false">IF(LEN(Results!D110)=0,"",Results!D110)</f>
        <v/>
      </c>
      <c r="E113" s="70" t="str">
        <f aca="false">IF(ISBLANK(VLOOKUP($A113,Results!$B$4:$CJ$521,4+$E$4)),"",VLOOKUP($A113,Results!$B$4:$CJ$521,4+$E$4))</f>
        <v/>
      </c>
      <c r="F113" s="0"/>
      <c r="G113" s="71" t="str">
        <f aca="false">IF(ISBLANK(VLOOKUP($A113,Results!$B$4:$CJ$521,4+$G$4)),"",VLOOKUP($A113,Results!$B$4:$CJ$5213,4+$G$4))</f>
        <v/>
      </c>
      <c r="H113" s="0"/>
      <c r="I113" s="72" t="str">
        <f aca="false">IF(OR(E113="",G113=""),"",IF(G113&gt;0,ROUNDUP((E113-G113)/G113*100,1),""))</f>
        <v/>
      </c>
      <c r="J113" s="61"/>
    </row>
    <row r="114" customFormat="false" ht="24.75" hidden="false" customHeight="true" outlineLevel="0" collapsed="false">
      <c r="A114" s="64" t="n">
        <v>108</v>
      </c>
      <c r="B114" s="65" t="str">
        <f aca="false">IF(LEN(Results!C111)=0,"",Results!C111)</f>
        <v>Nutrition</v>
      </c>
      <c r="C114" s="68" t="str">
        <f aca="false">IF(LEN(Results!E111)=0,"",Results!E111)</f>
        <v/>
      </c>
      <c r="D114" s="74" t="str">
        <f aca="false">IF(LEN(Results!D111)=0,"",Results!D111)</f>
        <v/>
      </c>
      <c r="E114" s="70" t="str">
        <f aca="false">IF(ISBLANK(VLOOKUP($A114,Results!$B$4:$CJ$521,4+$E$4)),"",VLOOKUP($A114,Results!$B$4:$CJ$521,4+$E$4))</f>
        <v/>
      </c>
      <c r="F114" s="0"/>
      <c r="G114" s="71" t="str">
        <f aca="false">IF(ISBLANK(VLOOKUP($A114,Results!$B$4:$CJ$521,4+$G$4)),"",VLOOKUP($A114,Results!$B$4:$CJ$5213,4+$G$4))</f>
        <v/>
      </c>
      <c r="H114" s="0"/>
      <c r="I114" s="72" t="str">
        <f aca="false">IF(OR(E114="",G114=""),"",IF(G114&gt;0,ROUNDUP((E114-G114)/G114*100,1),""))</f>
        <v/>
      </c>
      <c r="J114" s="61"/>
    </row>
    <row r="115" customFormat="false" ht="24.75" hidden="false" customHeight="true" outlineLevel="0" collapsed="false">
      <c r="A115" s="64" t="n">
        <v>109</v>
      </c>
      <c r="B115" s="65" t="str">
        <f aca="false">IF(LEN(Results!C112)=0,"",Results!C112)</f>
        <v>Nutrition</v>
      </c>
      <c r="C115" s="68" t="str">
        <f aca="false">IF(LEN(Results!E112)=0,"",Results!E112)</f>
        <v/>
      </c>
      <c r="D115" s="74" t="str">
        <f aca="false">IF(LEN(Results!D112)=0,"",Results!D112)</f>
        <v/>
      </c>
      <c r="E115" s="70" t="str">
        <f aca="false">IF(ISBLANK(VLOOKUP($A115,Results!$B$4:$CJ$521,4+$E$4)),"",VLOOKUP($A115,Results!$B$4:$CJ$521,4+$E$4))</f>
        <v/>
      </c>
      <c r="F115" s="0"/>
      <c r="G115" s="71" t="str">
        <f aca="false">IF(ISBLANK(VLOOKUP($A115,Results!$B$4:$CJ$521,4+$G$4)),"",VLOOKUP($A115,Results!$B$4:$CJ$5213,4+$G$4))</f>
        <v/>
      </c>
      <c r="H115" s="0"/>
      <c r="I115" s="72" t="str">
        <f aca="false">IF(OR(E115="",G115=""),"",IF(G115&gt;0,ROUNDUP((E115-G115)/G115*100,1),""))</f>
        <v/>
      </c>
      <c r="J115" s="61"/>
    </row>
    <row r="116" customFormat="false" ht="24.75" hidden="false" customHeight="true" outlineLevel="0" collapsed="false">
      <c r="A116" s="64" t="n">
        <v>110</v>
      </c>
      <c r="B116" s="65" t="str">
        <f aca="false">IF(LEN(Results!C113)=0,"",Results!C113)</f>
        <v>Nutrition</v>
      </c>
      <c r="C116" s="68" t="str">
        <f aca="false">IF(LEN(Results!E113)=0,"",Results!E113)</f>
        <v/>
      </c>
      <c r="D116" s="74" t="str">
        <f aca="false">IF(LEN(Results!D113)=0,"",Results!D113)</f>
        <v/>
      </c>
      <c r="E116" s="70" t="str">
        <f aca="false">IF(ISBLANK(VLOOKUP($A116,Results!$B$4:$CJ$521,4+$E$4)),"",VLOOKUP($A116,Results!$B$4:$CJ$521,4+$E$4))</f>
        <v/>
      </c>
      <c r="F116" s="0"/>
      <c r="G116" s="71" t="str">
        <f aca="false">IF(ISBLANK(VLOOKUP($A116,Results!$B$4:$CJ$521,4+$G$4)),"",VLOOKUP($A116,Results!$B$4:$CJ$5213,4+$G$4))</f>
        <v/>
      </c>
      <c r="H116" s="0"/>
      <c r="I116" s="72" t="str">
        <f aca="false">IF(OR(E116="",G116=""),"",IF(G116&gt;0,ROUNDUP((E116-G116)/G116*100,1),""))</f>
        <v/>
      </c>
      <c r="J116" s="61"/>
    </row>
    <row r="117" customFormat="false" ht="24.75" hidden="false" customHeight="true" outlineLevel="0" collapsed="false">
      <c r="A117" s="64" t="n">
        <v>111</v>
      </c>
      <c r="B117" s="65" t="str">
        <f aca="false">IF(LEN(Results!C114)=0,"",Results!C114)</f>
        <v>Nutrition</v>
      </c>
      <c r="C117" s="68" t="str">
        <f aca="false">IF(LEN(Results!E114)=0,"",Results!E114)</f>
        <v/>
      </c>
      <c r="D117" s="74" t="str">
        <f aca="false">IF(LEN(Results!D114)=0,"",Results!D114)</f>
        <v/>
      </c>
      <c r="E117" s="70" t="str">
        <f aca="false">IF(ISBLANK(VLOOKUP($A117,Results!$B$4:$CJ$521,4+$E$4)),"",VLOOKUP($A117,Results!$B$4:$CJ$521,4+$E$4))</f>
        <v/>
      </c>
      <c r="F117" s="0"/>
      <c r="G117" s="71" t="str">
        <f aca="false">IF(ISBLANK(VLOOKUP($A117,Results!$B$4:$CJ$521,4+$G$4)),"",VLOOKUP($A117,Results!$B$4:$CJ$5213,4+$G$4))</f>
        <v/>
      </c>
      <c r="H117" s="0"/>
      <c r="I117" s="72" t="str">
        <f aca="false">IF(OR(E117="",G117=""),"",IF(G117&gt;0,ROUNDUP((E117-G117)/G117*100,1),""))</f>
        <v/>
      </c>
      <c r="J117" s="61"/>
    </row>
    <row r="118" customFormat="false" ht="24.75" hidden="false" customHeight="true" outlineLevel="0" collapsed="false">
      <c r="A118" s="64" t="n">
        <v>112</v>
      </c>
      <c r="B118" s="65" t="str">
        <f aca="false">IF(LEN(Results!C115)=0,"",Results!C115)</f>
        <v>Nutrition</v>
      </c>
      <c r="C118" s="68" t="str">
        <f aca="false">IF(LEN(Results!E115)=0,"",Results!E115)</f>
        <v/>
      </c>
      <c r="D118" s="74" t="str">
        <f aca="false">IF(LEN(Results!D115)=0,"",Results!D115)</f>
        <v/>
      </c>
      <c r="E118" s="70" t="str">
        <f aca="false">IF(ISBLANK(VLOOKUP($A118,Results!$B$4:$CJ$521,4+$E$4)),"",VLOOKUP($A118,Results!$B$4:$CJ$521,4+$E$4))</f>
        <v/>
      </c>
      <c r="F118" s="0"/>
      <c r="G118" s="71" t="str">
        <f aca="false">IF(ISBLANK(VLOOKUP($A118,Results!$B$4:$CJ$521,4+$G$4)),"",VLOOKUP($A118,Results!$B$4:$CJ$5213,4+$G$4))</f>
        <v/>
      </c>
      <c r="H118" s="0"/>
      <c r="I118" s="72" t="str">
        <f aca="false">IF(OR(E118="",G118=""),"",IF(G118&gt;0,ROUNDUP((E118-G118)/G118*100,1),""))</f>
        <v/>
      </c>
      <c r="J118" s="61"/>
    </row>
    <row r="119" customFormat="false" ht="24.75" hidden="false" customHeight="true" outlineLevel="0" collapsed="false">
      <c r="A119" s="64" t="n">
        <v>113</v>
      </c>
      <c r="B119" s="65" t="str">
        <f aca="false">IF(LEN(Results!C116)=0,"",Results!C116)</f>
        <v>Nutrition</v>
      </c>
      <c r="C119" s="68" t="str">
        <f aca="false">IF(LEN(Results!E116)=0,"",Results!E116)</f>
        <v/>
      </c>
      <c r="D119" s="74" t="str">
        <f aca="false">IF(LEN(Results!D116)=0,"",Results!D116)</f>
        <v/>
      </c>
      <c r="E119" s="70" t="str">
        <f aca="false">IF(ISBLANK(VLOOKUP($A119,Results!$B$4:$CJ$521,4+$E$4)),"",VLOOKUP($A119,Results!$B$4:$CJ$521,4+$E$4))</f>
        <v/>
      </c>
      <c r="F119" s="0"/>
      <c r="G119" s="71" t="str">
        <f aca="false">IF(ISBLANK(VLOOKUP($A119,Results!$B$4:$CJ$521,4+$G$4)),"",VLOOKUP($A119,Results!$B$4:$CJ$5213,4+$G$4))</f>
        <v/>
      </c>
      <c r="H119" s="0"/>
      <c r="I119" s="72" t="str">
        <f aca="false">IF(OR(E119="",G119=""),"",IF(G119&gt;0,ROUNDUP((E119-G119)/G119*100,1),""))</f>
        <v/>
      </c>
      <c r="J119" s="61"/>
    </row>
    <row r="120" customFormat="false" ht="18" hidden="false" customHeight="false" outlineLevel="0" collapsed="false">
      <c r="A120" s="64" t="n">
        <v>114</v>
      </c>
      <c r="B120" s="65" t="str">
        <f aca="false">IF(LEN(Results!C117)=0,"",Results!C117)</f>
        <v>Alcohol, tobacco &amp; other drugs</v>
      </c>
      <c r="C120" s="66" t="str">
        <f aca="false">IF(LEN(Results!E117)=0,"",Results!E117)</f>
        <v/>
      </c>
      <c r="D120" s="67" t="str">
        <f aca="false">IF(LEN(Results!D117)=0,"",Results!D117)</f>
        <v>SMOKING, ALCOHOL &amp; OTHER DRUGS</v>
      </c>
      <c r="E120" s="70" t="str">
        <f aca="false">IF(ISBLANK(VLOOKUP($A120,Results!$B$4:$CJ$521,4+$E$4)),"",VLOOKUP($A120,Results!$B$4:$CJ$521,4+$E$4))</f>
        <v/>
      </c>
      <c r="F120" s="0"/>
      <c r="G120" s="71" t="str">
        <f aca="false">IF(ISBLANK(VLOOKUP($A120,Results!$B$4:$CJ$521,4+$G$4)),"",VLOOKUP($A120,Results!$B$4:$CJ$5213,4+$G$4))</f>
        <v/>
      </c>
      <c r="H120" s="0"/>
      <c r="I120" s="72" t="str">
        <f aca="false">IF(OR(E120="",G120=""),"",IF(G120&gt;0,ROUNDUP((E120-G120)/G120*100,1),""))</f>
        <v/>
      </c>
      <c r="J120" s="61"/>
    </row>
    <row r="121" customFormat="false" ht="24.75" hidden="false" customHeight="true" outlineLevel="0" collapsed="false">
      <c r="A121" s="64" t="n">
        <v>115</v>
      </c>
      <c r="B121" s="65" t="str">
        <f aca="false">IF(LEN(Results!C118)=0,"",Results!C118)</f>
        <v>Alcohol, tobacco &amp; other drugs</v>
      </c>
      <c r="C121" s="68" t="str">
        <f aca="false">IF(LEN(Results!E118)=0,"",Results!E118)</f>
        <v/>
      </c>
      <c r="D121" s="69" t="str">
        <f aca="false">IF(LEN(Results!D118)=0,"",Results!D118)</f>
        <v>Alcohol consumption</v>
      </c>
      <c r="E121" s="70" t="str">
        <f aca="false">IF(ISBLANK(VLOOKUP($A121,Results!$B$4:$CJ$521,4+$E$4)),"",VLOOKUP($A121,Results!$B$4:$CJ$521,4+$E$4))</f>
        <v/>
      </c>
      <c r="F121" s="0"/>
      <c r="G121" s="71" t="str">
        <f aca="false">IF(ISBLANK(VLOOKUP($A121,Results!$B$4:$CJ$521,4+$G$4)),"",VLOOKUP($A121,Results!$B$4:$CJ$5213,4+$G$4))</f>
        <v/>
      </c>
      <c r="H121" s="0"/>
      <c r="I121" s="72" t="str">
        <f aca="false">IF(OR(E121="",G121=""),"",IF(G121&gt;0,ROUNDUP((E121-G121)/G121*100,1),""))</f>
        <v/>
      </c>
      <c r="J121" s="61"/>
    </row>
    <row r="122" customFormat="false" ht="24.75" hidden="false" customHeight="true" outlineLevel="0" collapsed="false">
      <c r="A122" s="64" t="n">
        <v>116</v>
      </c>
      <c r="B122" s="65" t="str">
        <f aca="false">IF(LEN(Results!C119)=0,"",Results!C119)</f>
        <v>Alcohol, tobacco &amp; other drugs</v>
      </c>
      <c r="C122" s="68" t="str">
        <f aca="false">IF(LEN(Results!E119)=0,"",Results!E119)</f>
        <v>Victorian Population Health Survey 2017</v>
      </c>
      <c r="D122" s="74" t="str">
        <f aca="false">IF(LEN(Results!D119)=0,"",Results!D119)</f>
        <v>Increased lifetime risk of alcohol-related harm, 2017</v>
      </c>
      <c r="E122" s="70" t="n">
        <f aca="false">IF(ISBLANK(VLOOKUP($A122,Results!$B$4:$CJ$521,4+$E$4)),"",VLOOKUP($A122,Results!$B$4:$CJ$521,4+$E$4))</f>
        <v>64.17</v>
      </c>
      <c r="F122" s="0"/>
      <c r="G122" s="71" t="n">
        <f aca="false">IF(ISBLANK(VLOOKUP($A122,Results!$B$4:$CJ$521,4+$G$4)),"",VLOOKUP($A122,Results!$B$4:$CJ$5213,4+$G$4))</f>
        <v>59.6277419354839</v>
      </c>
      <c r="H122" s="0"/>
      <c r="I122" s="72" t="n">
        <f aca="false">IF(OR(E122="",G122=""),"",IF(G122&gt;0,ROUNDUP((E122-G122)/G122*100,1),""))</f>
        <v>7.7</v>
      </c>
      <c r="J122" s="61"/>
    </row>
    <row r="123" customFormat="false" ht="24.75" hidden="false" customHeight="true" outlineLevel="0" collapsed="false">
      <c r="A123" s="64" t="n">
        <v>117</v>
      </c>
      <c r="B123" s="65" t="str">
        <f aca="false">IF(LEN(Results!C120)=0,"",Results!C120)</f>
        <v>Alcohol, tobacco &amp; other drugs</v>
      </c>
      <c r="C123" s="68" t="str">
        <f aca="false">IF(LEN(Results!E120)=0,"",Results!E120)</f>
        <v>Victorian Population Health Survey 2017</v>
      </c>
      <c r="D123" s="74" t="str">
        <f aca="false">IF(LEN(Results!D120)=0,"",Results!D120)</f>
        <v>Increased risk of alcohol-related harm from a single occasion of drinking, 2017</v>
      </c>
      <c r="E123" s="70" t="n">
        <f aca="false">IF(ISBLANK(VLOOKUP($A123,Results!$B$4:$CJ$521,4+$E$4)),"",VLOOKUP($A123,Results!$B$4:$CJ$521,4+$E$4))</f>
        <v>46.65</v>
      </c>
      <c r="F123" s="0"/>
      <c r="G123" s="71" t="n">
        <f aca="false">IF(ISBLANK(VLOOKUP($A123,Results!$B$4:$CJ$521,4+$G$4)),"",VLOOKUP($A123,Results!$B$4:$CJ$5213,4+$G$4))</f>
        <v>42.8222580645161</v>
      </c>
      <c r="H123" s="0"/>
      <c r="I123" s="72" t="n">
        <f aca="false">IF(OR(E123="",G123=""),"",IF(G123&gt;0,ROUNDUP((E123-G123)/G123*100,1),""))</f>
        <v>9</v>
      </c>
      <c r="J123" s="61"/>
    </row>
    <row r="124" customFormat="false" ht="24.75" hidden="false" customHeight="true" outlineLevel="0" collapsed="false">
      <c r="A124" s="64" t="n">
        <v>118</v>
      </c>
      <c r="B124" s="65" t="str">
        <f aca="false">IF(LEN(Results!C121)=0,"",Results!C121)</f>
        <v>Alcohol, tobacco &amp; other drugs</v>
      </c>
      <c r="C124" s="68" t="str">
        <f aca="false">IF(LEN(Results!E121)=0,"",Results!E121)</f>
        <v>2015 VicHealth Indicators Survey</v>
      </c>
      <c r="D124" s="74" t="str">
        <f aca="false">IF(LEN(Results!D121)=0,"",Results!D121)</f>
        <v>Alcohol culture – getting drunk every now and then is OK: 2015</v>
      </c>
      <c r="E124" s="70" t="n">
        <f aca="false">IF(ISBLANK(VLOOKUP($A124,Results!$B$4:$CJ$521,4+$E$4)),"",VLOOKUP($A124,Results!$B$4:$CJ$521,4+$E$4))</f>
        <v>28.7</v>
      </c>
      <c r="F124" s="0"/>
      <c r="G124" s="71" t="n">
        <f aca="false">IF(ISBLANK(VLOOKUP($A124,Results!$B$4:$CJ$521,4+$G$4)),"",VLOOKUP($A124,Results!$B$4:$CJ$5213,4+$G$4))</f>
        <v>28.5451612903226</v>
      </c>
      <c r="H124" s="0"/>
      <c r="I124" s="72" t="n">
        <f aca="false">IF(OR(E124="",G124=""),"",IF(G124&gt;0,ROUNDUP((E124-G124)/G124*100,1),""))</f>
        <v>0.6</v>
      </c>
      <c r="J124" s="61"/>
    </row>
    <row r="125" customFormat="false" ht="24.75" hidden="false" customHeight="true" outlineLevel="0" collapsed="false">
      <c r="A125" s="64" t="n">
        <v>119</v>
      </c>
      <c r="B125" s="65" t="str">
        <f aca="false">IF(LEN(Results!C122)=0,"",Results!C122)</f>
        <v>Alcohol, tobacco &amp; other drugs</v>
      </c>
      <c r="C125" s="68" t="str">
        <f aca="false">IF(LEN(Results!E122)=0,"",Results!E122)</f>
        <v>2012 VicHealth Indicators Survey</v>
      </c>
      <c r="D125" s="74" t="str">
        <f aca="false">IF(LEN(Results!D122)=0,"",Results!D122)</f>
        <v>% Adults who purchased alcohol in the last 7 days</v>
      </c>
      <c r="E125" s="70" t="n">
        <f aca="false">IF(ISBLANK(VLOOKUP($A125,Results!$B$4:$CJ$521,4+$E$4)),"",VLOOKUP($A125,Results!$B$4:$CJ$521,4+$E$4))</f>
        <v>34.4</v>
      </c>
      <c r="F125" s="0"/>
      <c r="G125" s="71" t="n">
        <f aca="false">IF(ISBLANK(VLOOKUP($A125,Results!$B$4:$CJ$521,4+$G$4)),"",VLOOKUP($A125,Results!$B$4:$CJ$5213,4+$G$4))</f>
        <v>36.9967741935484</v>
      </c>
      <c r="H125" s="0"/>
      <c r="I125" s="72" t="n">
        <f aca="false">IF(OR(E125="",G125=""),"",IF(G125&gt;0,ROUNDUP((E125-G125)/G125*100,1),""))</f>
        <v>-7.1</v>
      </c>
      <c r="J125" s="61"/>
    </row>
    <row r="126" customFormat="false" ht="24.75" hidden="false" customHeight="true" outlineLevel="0" collapsed="false">
      <c r="A126" s="64" t="n">
        <v>120</v>
      </c>
      <c r="B126" s="65" t="str">
        <f aca="false">IF(LEN(Results!C123)=0,"",Results!C123)</f>
        <v>Alcohol, tobacco &amp; other drugs</v>
      </c>
      <c r="C126" s="68" t="str">
        <f aca="false">IF(LEN(Results!E123)=0,"",Results!E123)</f>
        <v>2012 VicHealth Indicators Survey</v>
      </c>
      <c r="D126" s="74" t="str">
        <f aca="false">IF(LEN(Results!D123)=0,"",Results!D123)</f>
        <v>7 day $ spend on packaged liquor (of those purchasing)</v>
      </c>
      <c r="E126" s="70" t="n">
        <f aca="false">IF(ISBLANK(VLOOKUP($A126,Results!$B$4:$CJ$521,4+$E$4)),"",VLOOKUP($A126,Results!$B$4:$CJ$521,4+$E$4))</f>
        <v>45</v>
      </c>
      <c r="F126" s="0"/>
      <c r="G126" s="71" t="n">
        <f aca="false">IF(ISBLANK(VLOOKUP($A126,Results!$B$4:$CJ$521,4+$G$4)),"",VLOOKUP($A126,Results!$B$4:$CJ$5213,4+$G$4))</f>
        <v>45</v>
      </c>
      <c r="H126" s="0"/>
      <c r="I126" s="72" t="n">
        <f aca="false">IF(OR(E126="",G126=""),"",IF(G126&gt;0,ROUNDUP((E126-G126)/G126*100,1),""))</f>
        <v>0</v>
      </c>
      <c r="J126" s="61"/>
    </row>
    <row r="127" customFormat="false" ht="24.75" hidden="false" customHeight="true" outlineLevel="0" collapsed="false">
      <c r="A127" s="64" t="n">
        <v>121</v>
      </c>
      <c r="B127" s="65" t="str">
        <f aca="false">IF(LEN(Results!C124)=0,"",Results!C124)</f>
        <v>Alcohol, tobacco &amp; other drugs</v>
      </c>
      <c r="C127" s="68" t="str">
        <f aca="false">IF(LEN(Results!E124)=0,"",Results!E124)</f>
        <v>2012 VicHealth Indicators Survey</v>
      </c>
      <c r="D127" s="74" t="str">
        <f aca="false">IF(LEN(Results!D124)=0,"",Results!D124)</f>
        <v>7 day $ spend at a licensed premises (of those purchasing)</v>
      </c>
      <c r="E127" s="70" t="n">
        <f aca="false">IF(ISBLANK(VLOOKUP($A127,Results!$B$4:$CJ$521,4+$E$4)),"",VLOOKUP($A127,Results!$B$4:$CJ$521,4+$E$4))</f>
        <v>43</v>
      </c>
      <c r="F127" s="0"/>
      <c r="G127" s="71" t="n">
        <f aca="false">IF(ISBLANK(VLOOKUP($A127,Results!$B$4:$CJ$521,4+$G$4)),"",VLOOKUP($A127,Results!$B$4:$CJ$5213,4+$G$4))</f>
        <v>45.1935483870968</v>
      </c>
      <c r="H127" s="0"/>
      <c r="I127" s="72" t="n">
        <f aca="false">IF(OR(E127="",G127=""),"",IF(G127&gt;0,ROUNDUP((E127-G127)/G127*100,1),""))</f>
        <v>-4.9</v>
      </c>
      <c r="J127" s="61"/>
    </row>
    <row r="128" customFormat="false" ht="24.75" hidden="false" customHeight="true" outlineLevel="0" collapsed="false">
      <c r="A128" s="64" t="n">
        <v>122</v>
      </c>
      <c r="B128" s="65" t="str">
        <f aca="false">IF(LEN(Results!C125)=0,"",Results!C125)</f>
        <v>Alcohol, tobacco &amp; other drugs</v>
      </c>
      <c r="C128" s="68" t="str">
        <f aca="false">IF(LEN(Results!E125)=0,"",Results!E125)</f>
        <v>Victorian Population Health Survey 2014</v>
      </c>
      <c r="D128" s="74" t="str">
        <f aca="false">IF(LEN(Results!D125)=0,"",Results!D125)</f>
        <v>Does not drink alcohol, adults: 2014</v>
      </c>
      <c r="E128" s="70" t="n">
        <f aca="false">IF(ISBLANK(VLOOKUP($A128,Results!$B$4:$CJ$521,4+$E$4)),"",VLOOKUP($A128,Results!$B$4:$CJ$521,4+$E$4))</f>
        <v>19.6</v>
      </c>
      <c r="F128" s="0"/>
      <c r="G128" s="71" t="n">
        <f aca="false">IF(ISBLANK(VLOOKUP($A128,Results!$B$4:$CJ$521,4+$G$4)),"",VLOOKUP($A128,Results!$B$4:$CJ$5213,4+$G$4))</f>
        <v>20.2741935483871</v>
      </c>
      <c r="H128" s="0"/>
      <c r="I128" s="72" t="n">
        <f aca="false">IF(OR(E128="",G128=""),"",IF(G128&gt;0,ROUNDUP((E128-G128)/G128*100,1),""))</f>
        <v>-3.4</v>
      </c>
      <c r="J128" s="61"/>
    </row>
    <row r="129" customFormat="false" ht="24.75" hidden="false" customHeight="true" outlineLevel="0" collapsed="false">
      <c r="A129" s="64" t="n">
        <v>123</v>
      </c>
      <c r="B129" s="65" t="str">
        <f aca="false">IF(LEN(Results!C126)=0,"",Results!C126)</f>
        <v>Alcohol, tobacco &amp; other drugs</v>
      </c>
      <c r="C129" s="68" t="str">
        <f aca="false">IF(LEN(Results!E126)=0,"",Results!E126)</f>
        <v>Victorian Population Health Survey 2014</v>
      </c>
      <c r="D129" s="74" t="str">
        <f aca="false">IF(LEN(Results!D126)=0,"",Results!D126)</f>
        <v>Alcohol related harm on a single occasion either yearly, monthly or weekly </v>
      </c>
      <c r="E129" s="70" t="n">
        <f aca="false">IF(ISBLANK(VLOOKUP($A129,Results!$B$4:$CJ$521,4+$E$4)),"",VLOOKUP($A129,Results!$B$4:$CJ$521,4+$E$4))</f>
        <v>40.4</v>
      </c>
      <c r="F129" s="0"/>
      <c r="G129" s="71" t="n">
        <f aca="false">IF(ISBLANK(VLOOKUP($A129,Results!$B$4:$CJ$521,4+$G$4)),"",VLOOKUP($A129,Results!$B$4:$CJ$5213,4+$G$4))</f>
        <v>42.3483870967742</v>
      </c>
      <c r="H129" s="0"/>
      <c r="I129" s="72" t="n">
        <f aca="false">IF(OR(E129="",G129=""),"",IF(G129&gt;0,ROUNDUP((E129-G129)/G129*100,1),""))</f>
        <v>-4.7</v>
      </c>
      <c r="J129" s="61"/>
    </row>
    <row r="130" customFormat="false" ht="24.75" hidden="false" customHeight="true" outlineLevel="0" collapsed="false">
      <c r="A130" s="64" t="n">
        <v>124</v>
      </c>
      <c r="B130" s="65" t="str">
        <f aca="false">IF(LEN(Results!C127)=0,"",Results!C127)</f>
        <v>Alcohol, tobacco &amp; other drugs</v>
      </c>
      <c r="C130" s="68" t="str">
        <f aca="false">IF(LEN(Results!E127)=0,"",Results!E127)</f>
        <v/>
      </c>
      <c r="D130" s="74" t="str">
        <f aca="false">IF(LEN(Results!D127)=0,"",Results!D127)</f>
        <v/>
      </c>
      <c r="E130" s="70" t="str">
        <f aca="false">IF(ISBLANK(VLOOKUP($A130,Results!$B$4:$CJ$521,4+$E$4)),"",VLOOKUP($A130,Results!$B$4:$CJ$521,4+$E$4))</f>
        <v/>
      </c>
      <c r="F130" s="0"/>
      <c r="G130" s="71" t="str">
        <f aca="false">IF(ISBLANK(VLOOKUP($A130,Results!$B$4:$CJ$521,4+$G$4)),"",VLOOKUP($A130,Results!$B$4:$CJ$5213,4+$G$4))</f>
        <v/>
      </c>
      <c r="H130" s="0"/>
      <c r="I130" s="72" t="str">
        <f aca="false">IF(OR(E130="",G130=""),"",IF(G130&gt;0,ROUNDUP((E130-G130)/G130*100,1),""))</f>
        <v/>
      </c>
      <c r="J130" s="61"/>
    </row>
    <row r="131" customFormat="false" ht="24.75" hidden="false" customHeight="true" outlineLevel="0" collapsed="false">
      <c r="A131" s="64" t="n">
        <v>125</v>
      </c>
      <c r="B131" s="65" t="str">
        <f aca="false">IF(LEN(Results!C128)=0,"",Results!C128)</f>
        <v>Alcohol, tobacco &amp; other drugs</v>
      </c>
      <c r="C131" s="68" t="str">
        <f aca="false">IF(LEN(Results!E128)=0,"",Results!E128)</f>
        <v/>
      </c>
      <c r="D131" s="74" t="str">
        <f aca="false">IF(LEN(Results!D128)=0,"",Results!D128)</f>
        <v/>
      </c>
      <c r="E131" s="70" t="str">
        <f aca="false">IF(ISBLANK(VLOOKUP($A131,Results!$B$4:$CJ$521,4+$E$4)),"",VLOOKUP($A131,Results!$B$4:$CJ$521,4+$E$4))</f>
        <v/>
      </c>
      <c r="F131" s="0"/>
      <c r="G131" s="71" t="str">
        <f aca="false">IF(ISBLANK(VLOOKUP($A131,Results!$B$4:$CJ$521,4+$G$4)),"",VLOOKUP($A131,Results!$B$4:$CJ$5213,4+$G$4))</f>
        <v/>
      </c>
      <c r="H131" s="0"/>
      <c r="I131" s="72" t="str">
        <f aca="false">IF(OR(E131="",G131=""),"",IF(G131&gt;0,ROUNDUP((E131-G131)/G131*100,1),""))</f>
        <v/>
      </c>
      <c r="J131" s="61"/>
    </row>
    <row r="132" customFormat="false" ht="24.75" hidden="false" customHeight="true" outlineLevel="0" collapsed="false">
      <c r="A132" s="64" t="n">
        <v>126</v>
      </c>
      <c r="B132" s="65" t="str">
        <f aca="false">IF(LEN(Results!C129)=0,"",Results!C129)</f>
        <v>Alcohol, tobacco &amp; other drugs</v>
      </c>
      <c r="C132" s="68" t="str">
        <f aca="false">IF(LEN(Results!E129)=0,"",Results!E129)</f>
        <v/>
      </c>
      <c r="D132" s="74" t="str">
        <f aca="false">IF(LEN(Results!D129)=0,"",Results!D129)</f>
        <v/>
      </c>
      <c r="E132" s="70" t="str">
        <f aca="false">IF(ISBLANK(VLOOKUP($A132,Results!$B$4:$CJ$521,4+$E$4)),"",VLOOKUP($A132,Results!$B$4:$CJ$521,4+$E$4))</f>
        <v/>
      </c>
      <c r="F132" s="0"/>
      <c r="G132" s="71" t="str">
        <f aca="false">IF(ISBLANK(VLOOKUP($A132,Results!$B$4:$CJ$521,4+$G$4)),"",VLOOKUP($A132,Results!$B$4:$CJ$5213,4+$G$4))</f>
        <v/>
      </c>
      <c r="H132" s="0"/>
      <c r="I132" s="72" t="str">
        <f aca="false">IF(OR(E132="",G132=""),"",IF(G132&gt;0,ROUNDUP((E132-G132)/G132*100,1),""))</f>
        <v/>
      </c>
      <c r="J132" s="61"/>
    </row>
    <row r="133" customFormat="false" ht="24.75" hidden="false" customHeight="true" outlineLevel="0" collapsed="false">
      <c r="A133" s="64" t="n">
        <v>127</v>
      </c>
      <c r="B133" s="65" t="str">
        <f aca="false">IF(LEN(Results!C130)=0,"",Results!C130)</f>
        <v>Alcohol, tobacco &amp; other drugs</v>
      </c>
      <c r="C133" s="68" t="str">
        <f aca="false">IF(LEN(Results!E130)=0,"",Results!E130)</f>
        <v/>
      </c>
      <c r="D133" s="74" t="str">
        <f aca="false">IF(LEN(Results!D130)=0,"",Results!D130)</f>
        <v/>
      </c>
      <c r="E133" s="70" t="str">
        <f aca="false">IF(ISBLANK(VLOOKUP($A133,Results!$B$4:$CJ$521,4+$E$4)),"",VLOOKUP($A133,Results!$B$4:$CJ$521,4+$E$4))</f>
        <v/>
      </c>
      <c r="F133" s="0"/>
      <c r="G133" s="71" t="str">
        <f aca="false">IF(ISBLANK(VLOOKUP($A133,Results!$B$4:$CJ$521,4+$G$4)),"",VLOOKUP($A133,Results!$B$4:$CJ$5213,4+$G$4))</f>
        <v/>
      </c>
      <c r="H133" s="0"/>
      <c r="I133" s="72" t="str">
        <f aca="false">IF(OR(E133="",G133=""),"",IF(G133&gt;0,ROUNDUP((E133-G133)/G133*100,1),""))</f>
        <v/>
      </c>
      <c r="J133" s="61"/>
    </row>
    <row r="134" customFormat="false" ht="24.75" hidden="false" customHeight="true" outlineLevel="0" collapsed="false">
      <c r="A134" s="64" t="n">
        <v>128</v>
      </c>
      <c r="B134" s="65" t="str">
        <f aca="false">IF(LEN(Results!C131)=0,"",Results!C131)</f>
        <v>Alcohol, tobacco &amp; other drugs</v>
      </c>
      <c r="C134" s="68" t="str">
        <f aca="false">IF(LEN(Results!E131)=0,"",Results!E131)</f>
        <v/>
      </c>
      <c r="D134" s="69" t="str">
        <f aca="false">IF(LEN(Results!D131)=0,"",Results!D131)</f>
        <v>Smoking</v>
      </c>
      <c r="E134" s="70" t="str">
        <f aca="false">IF(ISBLANK(VLOOKUP($A134,Results!$B$4:$CJ$521,4+$E$4)),"",VLOOKUP($A134,Results!$B$4:$CJ$521,4+$E$4))</f>
        <v/>
      </c>
      <c r="F134" s="0"/>
      <c r="G134" s="71" t="str">
        <f aca="false">IF(ISBLANK(VLOOKUP($A134,Results!$B$4:$CJ$521,4+$G$4)),"",VLOOKUP($A134,Results!$B$4:$CJ$5213,4+$G$4))</f>
        <v/>
      </c>
      <c r="H134" s="0"/>
      <c r="I134" s="72" t="str">
        <f aca="false">IF(OR(E134="",G134=""),"",IF(G134&gt;0,ROUNDUP((E134-G134)/G134*100,1),""))</f>
        <v/>
      </c>
      <c r="J134" s="61"/>
    </row>
    <row r="135" customFormat="false" ht="24.75" hidden="false" customHeight="true" outlineLevel="0" collapsed="false">
      <c r="A135" s="64" t="n">
        <v>129</v>
      </c>
      <c r="B135" s="65" t="str">
        <f aca="false">IF(LEN(Results!C132)=0,"",Results!C132)</f>
        <v>Alcohol, tobacco &amp; other drugs</v>
      </c>
      <c r="C135" s="68" t="str">
        <f aca="false">IF(LEN(Results!E132)=0,"",Results!E132)</f>
        <v>Victorian Population Health Survey 2017</v>
      </c>
      <c r="D135" s="74" t="str">
        <f aca="false">IF(LEN(Results!D132)=0,"",Results!D132)</f>
        <v>Current smokers, 2017</v>
      </c>
      <c r="E135" s="70" t="n">
        <f aca="false">IF(ISBLANK(VLOOKUP($A135,Results!$B$4:$CJ$521,4+$E$4)),"",VLOOKUP($A135,Results!$B$4:$CJ$521,4+$E$4))</f>
        <v>15.35</v>
      </c>
      <c r="F135" s="0"/>
      <c r="G135" s="71" t="n">
        <f aca="false">IF(ISBLANK(VLOOKUP($A135,Results!$B$4:$CJ$521,4+$G$4)),"",VLOOKUP($A135,Results!$B$4:$CJ$5213,4+$G$4))</f>
        <v>16.0929032258065</v>
      </c>
      <c r="H135" s="0"/>
      <c r="I135" s="72" t="n">
        <f aca="false">IF(OR(E135="",G135=""),"",IF(G135&gt;0,ROUNDUP((E135-G135)/G135*100,1),""))</f>
        <v>-4.7</v>
      </c>
      <c r="J135" s="61"/>
    </row>
    <row r="136" customFormat="false" ht="24.75" hidden="false" customHeight="true" outlineLevel="0" collapsed="false">
      <c r="A136" s="64" t="n">
        <v>130</v>
      </c>
      <c r="B136" s="65" t="str">
        <f aca="false">IF(LEN(Results!C133)=0,"",Results!C133)</f>
        <v>Alcohol, tobacco &amp; other drugs</v>
      </c>
      <c r="C136" s="68" t="str">
        <f aca="false">IF(LEN(Results!E133)=0,"",Results!E133)</f>
        <v>2012 VicHealth Indicators Survey</v>
      </c>
      <c r="D136" s="74" t="str">
        <f aca="false">IF(LEN(Results!D133)=0,"",Results!D133)</f>
        <v>% Adults who support a smoking ban in outside dining areas</v>
      </c>
      <c r="E136" s="70" t="n">
        <f aca="false">IF(ISBLANK(VLOOKUP($A136,Results!$B$4:$CJ$521,4+$E$4)),"",VLOOKUP($A136,Results!$B$4:$CJ$521,4+$E$4))</f>
        <v>69.9</v>
      </c>
      <c r="F136" s="0"/>
      <c r="G136" s="71" t="n">
        <f aca="false">IF(ISBLANK(VLOOKUP($A136,Results!$B$4:$CJ$521,4+$G$4)),"",VLOOKUP($A136,Results!$B$4:$CJ$5213,4+$G$4))</f>
        <v>70.1645161290323</v>
      </c>
      <c r="H136" s="0"/>
      <c r="I136" s="72" t="n">
        <f aca="false">IF(OR(E136="",G136=""),"",IF(G136&gt;0,ROUNDUP((E136-G136)/G136*100,1),""))</f>
        <v>-0.4</v>
      </c>
      <c r="J136" s="61"/>
    </row>
    <row r="137" customFormat="false" ht="24.75" hidden="false" customHeight="true" outlineLevel="0" collapsed="false">
      <c r="A137" s="64" t="n">
        <v>131</v>
      </c>
      <c r="B137" s="65" t="str">
        <f aca="false">IF(LEN(Results!C134)=0,"",Results!C134)</f>
        <v>Alcohol, tobacco &amp; other drugs</v>
      </c>
      <c r="C137" s="68" t="str">
        <f aca="false">IF(LEN(Results!E134)=0,"",Results!E134)</f>
        <v/>
      </c>
      <c r="D137" s="74" t="str">
        <f aca="false">IF(LEN(Results!D134)=0,"",Results!D134)</f>
        <v/>
      </c>
      <c r="E137" s="70" t="str">
        <f aca="false">IF(ISBLANK(VLOOKUP($A137,Results!$B$4:$CJ$521,4+$E$4)),"",VLOOKUP($A137,Results!$B$4:$CJ$521,4+$E$4))</f>
        <v/>
      </c>
      <c r="F137" s="0"/>
      <c r="G137" s="71" t="str">
        <f aca="false">IF(ISBLANK(VLOOKUP($A137,Results!$B$4:$CJ$521,4+$G$4)),"",VLOOKUP($A137,Results!$B$4:$CJ$5213,4+$G$4))</f>
        <v/>
      </c>
      <c r="H137" s="0"/>
      <c r="I137" s="72" t="str">
        <f aca="false">IF(OR(E137="",G137=""),"",IF(G137&gt;0,ROUNDUP((E137-G137)/G137*100,1),""))</f>
        <v/>
      </c>
      <c r="J137" s="61"/>
    </row>
    <row r="138" customFormat="false" ht="24.75" hidden="false" customHeight="true" outlineLevel="0" collapsed="false">
      <c r="A138" s="64" t="n">
        <v>132</v>
      </c>
      <c r="B138" s="65" t="str">
        <f aca="false">IF(LEN(Results!C135)=0,"",Results!C135)</f>
        <v>Alcohol, tobacco &amp; other drugs</v>
      </c>
      <c r="C138" s="68" t="str">
        <f aca="false">IF(LEN(Results!E135)=0,"",Results!E135)</f>
        <v/>
      </c>
      <c r="D138" s="74" t="str">
        <f aca="false">IF(LEN(Results!D135)=0,"",Results!D135)</f>
        <v/>
      </c>
      <c r="E138" s="70" t="str">
        <f aca="false">IF(ISBLANK(VLOOKUP($A138,Results!$B$4:$CJ$521,4+$E$4)),"",VLOOKUP($A138,Results!$B$4:$CJ$521,4+$E$4))</f>
        <v/>
      </c>
      <c r="F138" s="0"/>
      <c r="G138" s="71" t="str">
        <f aca="false">IF(ISBLANK(VLOOKUP($A138,Results!$B$4:$CJ$521,4+$G$4)),"",VLOOKUP($A138,Results!$B$4:$CJ$5213,4+$G$4))</f>
        <v/>
      </c>
      <c r="H138" s="0"/>
      <c r="I138" s="72" t="str">
        <f aca="false">IF(OR(E138="",G138=""),"",IF(G138&gt;0,ROUNDUP((E138-G138)/G138*100,1),""))</f>
        <v/>
      </c>
      <c r="J138" s="61"/>
    </row>
    <row r="139" customFormat="false" ht="24.75" hidden="false" customHeight="true" outlineLevel="0" collapsed="false">
      <c r="A139" s="64" t="n">
        <v>133</v>
      </c>
      <c r="B139" s="65" t="str">
        <f aca="false">IF(LEN(Results!C136)=0,"",Results!C136)</f>
        <v>Alcohol, tobacco &amp; other drugs</v>
      </c>
      <c r="C139" s="68" t="str">
        <f aca="false">IF(LEN(Results!E136)=0,"",Results!E136)</f>
        <v/>
      </c>
      <c r="D139" s="69" t="str">
        <f aca="false">IF(LEN(Results!D136)=0,"",Results!D136)</f>
        <v>Other drugs</v>
      </c>
      <c r="E139" s="70" t="str">
        <f aca="false">IF(ISBLANK(VLOOKUP($A139,Results!$B$4:$CJ$521,4+$E$4)),"",VLOOKUP($A139,Results!$B$4:$CJ$521,4+$E$4))</f>
        <v/>
      </c>
      <c r="F139" s="0"/>
      <c r="G139" s="71" t="str">
        <f aca="false">IF(ISBLANK(VLOOKUP($A139,Results!$B$4:$CJ$521,4+$G$4)),"",VLOOKUP($A139,Results!$B$4:$CJ$5213,4+$G$4))</f>
        <v/>
      </c>
      <c r="H139" s="0"/>
      <c r="I139" s="72" t="str">
        <f aca="false">IF(OR(E139="",G139=""),"",IF(G139&gt;0,ROUNDUP((E139-G139)/G139*100,1),""))</f>
        <v/>
      </c>
      <c r="J139" s="61"/>
    </row>
    <row r="140" customFormat="false" ht="24.75" hidden="false" customHeight="true" outlineLevel="0" collapsed="false">
      <c r="A140" s="64" t="n">
        <v>134</v>
      </c>
      <c r="B140" s="65" t="str">
        <f aca="false">IF(LEN(Results!C137)=0,"",Results!C137)</f>
        <v>Alcohol, tobacco &amp; other drugs</v>
      </c>
      <c r="C140" s="68" t="str">
        <f aca="false">IF(LEN(Results!E137)=0,"",Results!E137)</f>
        <v>2012 Dept Health, 2010 Measures of Health Activity and Outcome</v>
      </c>
      <c r="D140" s="74" t="str">
        <f aca="false">IF(LEN(Results!D137)=0,"",Results!D137)</f>
        <v>Drug and alcohol clients per 1,000 population</v>
      </c>
      <c r="E140" s="70" t="n">
        <f aca="false">IF(ISBLANK(VLOOKUP($A140,Results!$B$4:$CJ$521,4+$E$4)),"",VLOOKUP($A140,Results!$B$4:$CJ$521,4+$E$4))</f>
        <v>4.6</v>
      </c>
      <c r="F140" s="0"/>
      <c r="G140" s="71" t="n">
        <f aca="false">IF(ISBLANK(VLOOKUP($A140,Results!$B$4:$CJ$521,4+$G$4)),"",VLOOKUP($A140,Results!$B$4:$CJ$5213,4+$G$4))</f>
        <v>5.03548387096774</v>
      </c>
      <c r="H140" s="0"/>
      <c r="I140" s="72" t="n">
        <f aca="false">IF(OR(E140="",G140=""),"",IF(G140&gt;0,ROUNDUP((E140-G140)/G140*100,1),""))</f>
        <v>-8.7</v>
      </c>
      <c r="J140" s="61"/>
    </row>
    <row r="141" customFormat="false" ht="24.75" hidden="false" customHeight="true" outlineLevel="0" collapsed="false">
      <c r="A141" s="64" t="n">
        <v>135</v>
      </c>
      <c r="B141" s="65" t="str">
        <f aca="false">IF(LEN(Results!C138)=0,"",Results!C138)</f>
        <v>Alcohol, tobacco &amp; other drugs</v>
      </c>
      <c r="C141" s="68" t="str">
        <f aca="false">IF(LEN(Results!E138)=0,"",Results!E138)</f>
        <v>2012 Dept Education and Early Childhood Devt. Adolescent Profiles</v>
      </c>
      <c r="D141" s="74" t="str">
        <f aca="false">IF(LEN(Results!D138)=0,"",Results!D138)</f>
        <v>% 15-17 year-olds who drank alcohol in the past 30 days</v>
      </c>
      <c r="E141" s="70" t="n">
        <f aca="false">IF(ISBLANK(VLOOKUP($A141,Results!$B$4:$CJ$521,4+$E$4)),"",VLOOKUP($A141,Results!$B$4:$CJ$521,4+$E$4))</f>
        <v>42.6</v>
      </c>
      <c r="F141" s="0"/>
      <c r="G141" s="71" t="n">
        <f aca="false">IF(ISBLANK(VLOOKUP($A141,Results!$B$4:$CJ$521,4+$G$4)),"",VLOOKUP($A141,Results!$B$4:$CJ$5213,4+$G$4))</f>
        <v>51.0451612903226</v>
      </c>
      <c r="H141" s="0"/>
      <c r="I141" s="72" t="n">
        <f aca="false">IF(OR(E141="",G141=""),"",IF(G141&gt;0,ROUNDUP((E141-G141)/G141*100,1),""))</f>
        <v>-16.6</v>
      </c>
      <c r="J141" s="61"/>
    </row>
    <row r="142" customFormat="false" ht="24.75" hidden="false" customHeight="true" outlineLevel="0" collapsed="false">
      <c r="A142" s="64" t="n">
        <v>136</v>
      </c>
      <c r="B142" s="65" t="str">
        <f aca="false">IF(LEN(Results!C139)=0,"",Results!C139)</f>
        <v>Alcohol, tobacco &amp; other drugs</v>
      </c>
      <c r="C142" s="68" t="str">
        <f aca="false">IF(LEN(Results!E139)=0,"",Results!E139)</f>
        <v>2012 Dept Education and Early Childhood Devt. Adolescent Profiles</v>
      </c>
      <c r="D142" s="74" t="str">
        <f aca="false">IF(LEN(Results!D139)=0,"",Results!D139)</f>
        <v>% 15-17 year-olds who smoked in the past 30 days</v>
      </c>
      <c r="E142" s="70" t="n">
        <f aca="false">IF(ISBLANK(VLOOKUP($A142,Results!$B$4:$CJ$521,4+$E$4)),"",VLOOKUP($A142,Results!$B$4:$CJ$521,4+$E$4))</f>
        <v>37.4</v>
      </c>
      <c r="F142" s="0"/>
      <c r="G142" s="71" t="n">
        <f aca="false">IF(ISBLANK(VLOOKUP($A142,Results!$B$4:$CJ$521,4+$G$4)),"",VLOOKUP($A142,Results!$B$4:$CJ$5213,4+$G$4))</f>
        <v>19.2903225806452</v>
      </c>
      <c r="H142" s="0"/>
      <c r="I142" s="72" t="n">
        <f aca="false">IF(OR(E142="",G142=""),"",IF(G142&gt;0,ROUNDUP((E142-G142)/G142*100,1),""))</f>
        <v>93.9</v>
      </c>
      <c r="J142" s="61"/>
    </row>
    <row r="143" customFormat="false" ht="24.75" hidden="false" customHeight="true" outlineLevel="0" collapsed="false">
      <c r="A143" s="64" t="n">
        <v>137</v>
      </c>
      <c r="B143" s="65" t="str">
        <f aca="false">IF(LEN(Results!C140)=0,"",Results!C140)</f>
        <v>Alcohol, tobacco &amp; other drugs</v>
      </c>
      <c r="C143" s="68" t="str">
        <f aca="false">IF(LEN(Results!E140)=0,"",Results!E140)</f>
        <v>2012 Dept Education and Early Childhood Devt. Adolescent Profiles</v>
      </c>
      <c r="D143" s="74" t="str">
        <f aca="false">IF(LEN(Results!D140)=0,"",Results!D140)</f>
        <v>% 15-17 year-olds who ever - used marijuana</v>
      </c>
      <c r="E143" s="70" t="n">
        <f aca="false">IF(ISBLANK(VLOOKUP($A143,Results!$B$4:$CJ$521,4+$E$4)),"",VLOOKUP($A143,Results!$B$4:$CJ$521,4+$E$4))</f>
        <v>22.7</v>
      </c>
      <c r="F143" s="0"/>
      <c r="G143" s="71" t="n">
        <f aca="false">IF(ISBLANK(VLOOKUP($A143,Results!$B$4:$CJ$521,4+$G$4)),"",VLOOKUP($A143,Results!$B$4:$CJ$5213,4+$G$4))</f>
        <v>17.9</v>
      </c>
      <c r="H143" s="0"/>
      <c r="I143" s="72" t="n">
        <f aca="false">IF(OR(E143="",G143=""),"",IF(G143&gt;0,ROUNDUP((E143-G143)/G143*100,1),""))</f>
        <v>26.9</v>
      </c>
      <c r="J143" s="61"/>
    </row>
    <row r="144" customFormat="false" ht="24.75" hidden="false" customHeight="true" outlineLevel="0" collapsed="false">
      <c r="A144" s="64" t="n">
        <v>138</v>
      </c>
      <c r="B144" s="65" t="str">
        <f aca="false">IF(LEN(Results!C141)=0,"",Results!C141)</f>
        <v>Alcohol, tobacco &amp; other drugs</v>
      </c>
      <c r="C144" s="68" t="str">
        <f aca="false">IF(LEN(Results!E141)=0,"",Results!E141)</f>
        <v>2012 Dept Education and Early Childhood Devt. Adolescent Profiles</v>
      </c>
      <c r="D144" s="74" t="str">
        <f aca="false">IF(LEN(Results!D141)=0,"",Results!D141)</f>
        <v>% 15-17 year-olds who ever - sniffed glue or chromed</v>
      </c>
      <c r="E144" s="70" t="n">
        <f aca="false">IF(ISBLANK(VLOOKUP($A144,Results!$B$4:$CJ$521,4+$E$4)),"",VLOOKUP($A144,Results!$B$4:$CJ$521,4+$E$4))</f>
        <v>5.4</v>
      </c>
      <c r="F144" s="0"/>
      <c r="G144" s="71" t="n">
        <f aca="false">IF(ISBLANK(VLOOKUP($A144,Results!$B$4:$CJ$521,4+$G$4)),"",VLOOKUP($A144,Results!$B$4:$CJ$5213,4+$G$4))</f>
        <v>6.39032258064516</v>
      </c>
      <c r="H144" s="0"/>
      <c r="I144" s="72" t="n">
        <f aca="false">IF(OR(E144="",G144=""),"",IF(G144&gt;0,ROUNDUP((E144-G144)/G144*100,1),""))</f>
        <v>-15.5</v>
      </c>
      <c r="J144" s="61"/>
    </row>
    <row r="145" customFormat="false" ht="24.75" hidden="false" customHeight="true" outlineLevel="0" collapsed="false">
      <c r="A145" s="64" t="n">
        <v>139</v>
      </c>
      <c r="B145" s="65" t="str">
        <f aca="false">IF(LEN(Results!C142)=0,"",Results!C142)</f>
        <v>Alcohol, tobacco &amp; other drugs</v>
      </c>
      <c r="C145" s="68" t="str">
        <f aca="false">IF(LEN(Results!E142)=0,"",Results!E142)</f>
        <v>2012 Dept Education and Early Childhood Devt. Adolescent Profiles</v>
      </c>
      <c r="D145" s="74" t="str">
        <f aca="false">IF(LEN(Results!D142)=0,"",Results!D142)</f>
        <v>% 15-17 year-olds who ever - used other illegal drugs</v>
      </c>
      <c r="E145" s="70" t="n">
        <f aca="false">IF(ISBLANK(VLOOKUP($A145,Results!$B$4:$CJ$521,4+$E$4)),"",VLOOKUP($A145,Results!$B$4:$CJ$521,4+$E$4))</f>
        <v>6.8</v>
      </c>
      <c r="F145" s="0"/>
      <c r="G145" s="71" t="n">
        <f aca="false">IF(ISBLANK(VLOOKUP($A145,Results!$B$4:$CJ$521,4+$G$4)),"",VLOOKUP($A145,Results!$B$4:$CJ$5213,4+$G$4))</f>
        <v>5.71290322580645</v>
      </c>
      <c r="H145" s="0"/>
      <c r="I145" s="72" t="n">
        <f aca="false">IF(OR(E145="",G145=""),"",IF(G145&gt;0,ROUNDUP((E145-G145)/G145*100,1),""))</f>
        <v>19.1</v>
      </c>
      <c r="J145" s="61"/>
    </row>
    <row r="146" customFormat="false" ht="24.75" hidden="false" customHeight="true" outlineLevel="0" collapsed="false">
      <c r="A146" s="64" t="n">
        <v>140</v>
      </c>
      <c r="B146" s="65" t="str">
        <f aca="false">IF(LEN(Results!C143)=0,"",Results!C143)</f>
        <v>Alcohol, tobacco &amp; other drugs</v>
      </c>
      <c r="C146" s="68" t="str">
        <f aca="false">IF(LEN(Results!E143)=0,"",Results!E143)</f>
        <v/>
      </c>
      <c r="D146" s="74" t="str">
        <f aca="false">IF(LEN(Results!D143)=0,"",Results!D143)</f>
        <v/>
      </c>
      <c r="E146" s="70" t="str">
        <f aca="false">IF(ISBLANK(VLOOKUP($A146,Results!$B$4:$CJ$521,4+$E$4)),"",VLOOKUP($A146,Results!$B$4:$CJ$521,4+$E$4))</f>
        <v/>
      </c>
      <c r="F146" s="0"/>
      <c r="G146" s="71" t="str">
        <f aca="false">IF(ISBLANK(VLOOKUP($A146,Results!$B$4:$CJ$521,4+$G$4)),"",VLOOKUP($A146,Results!$B$4:$CJ$5213,4+$G$4))</f>
        <v/>
      </c>
      <c r="H146" s="0"/>
      <c r="I146" s="72" t="str">
        <f aca="false">IF(OR(E146="",G146=""),"",IF(G146&gt;0,ROUNDUP((E146-G146)/G146*100,1),""))</f>
        <v/>
      </c>
      <c r="J146" s="61"/>
    </row>
    <row r="147" customFormat="false" ht="24.75" hidden="false" customHeight="true" outlineLevel="0" collapsed="false">
      <c r="A147" s="64" t="n">
        <v>141</v>
      </c>
      <c r="B147" s="65" t="str">
        <f aca="false">IF(LEN(Results!C144)=0,"",Results!C144)</f>
        <v>Alcohol, tobacco &amp; other drugs</v>
      </c>
      <c r="C147" s="68" t="str">
        <f aca="false">IF(LEN(Results!E144)=0,"",Results!E144)</f>
        <v/>
      </c>
      <c r="D147" s="74" t="str">
        <f aca="false">IF(LEN(Results!D144)=0,"",Results!D144)</f>
        <v/>
      </c>
      <c r="E147" s="70" t="str">
        <f aca="false">IF(ISBLANK(VLOOKUP($A147,Results!$B$4:$CJ$521,4+$E$4)),"",VLOOKUP($A147,Results!$B$4:$CJ$521,4+$E$4))</f>
        <v/>
      </c>
      <c r="F147" s="0"/>
      <c r="G147" s="71" t="str">
        <f aca="false">IF(ISBLANK(VLOOKUP($A147,Results!$B$4:$CJ$521,4+$G$4)),"",VLOOKUP($A147,Results!$B$4:$CJ$5213,4+$G$4))</f>
        <v/>
      </c>
      <c r="H147" s="0"/>
      <c r="I147" s="72" t="str">
        <f aca="false">IF(OR(E147="",G147=""),"",IF(G147&gt;0,ROUNDUP((E147-G147)/G147*100,1),""))</f>
        <v/>
      </c>
      <c r="J147" s="61"/>
    </row>
    <row r="148" customFormat="false" ht="24.75" hidden="false" customHeight="true" outlineLevel="0" collapsed="false">
      <c r="A148" s="64" t="n">
        <v>142</v>
      </c>
      <c r="B148" s="65" t="str">
        <f aca="false">IF(LEN(Results!C145)=0,"",Results!C145)</f>
        <v>Alcohol, tobacco &amp; other drugs</v>
      </c>
      <c r="C148" s="68" t="str">
        <f aca="false">IF(LEN(Results!E145)=0,"",Results!E145)</f>
        <v/>
      </c>
      <c r="D148" s="74" t="str">
        <f aca="false">IF(LEN(Results!D145)=0,"",Results!D145)</f>
        <v/>
      </c>
      <c r="E148" s="70" t="str">
        <f aca="false">IF(ISBLANK(VLOOKUP($A148,Results!$B$4:$CJ$521,4+$E$4)),"",VLOOKUP($A148,Results!$B$4:$CJ$521,4+$E$4))</f>
        <v/>
      </c>
      <c r="F148" s="0"/>
      <c r="G148" s="71" t="str">
        <f aca="false">IF(ISBLANK(VLOOKUP($A148,Results!$B$4:$CJ$521,4+$G$4)),"",VLOOKUP($A148,Results!$B$4:$CJ$5213,4+$G$4))</f>
        <v/>
      </c>
      <c r="H148" s="0"/>
      <c r="I148" s="72" t="str">
        <f aca="false">IF(OR(E148="",G148=""),"",IF(G148&gt;0,ROUNDUP((E148-G148)/G148*100,1),""))</f>
        <v/>
      </c>
      <c r="J148" s="61"/>
    </row>
    <row r="149" customFormat="false" ht="24.75" hidden="false" customHeight="true" outlineLevel="0" collapsed="false">
      <c r="A149" s="64" t="n">
        <v>143</v>
      </c>
      <c r="B149" s="65" t="str">
        <f aca="false">IF(LEN(Results!C146)=0,"",Results!C146)</f>
        <v>Alcohol, tobacco &amp; other drugs</v>
      </c>
      <c r="C149" s="68" t="str">
        <f aca="false">IF(LEN(Results!E146)=0,"",Results!E146)</f>
        <v/>
      </c>
      <c r="D149" s="74" t="str">
        <f aca="false">IF(LEN(Results!D146)=0,"",Results!D146)</f>
        <v/>
      </c>
      <c r="E149" s="70" t="str">
        <f aca="false">IF(ISBLANK(VLOOKUP($A149,Results!$B$4:$CJ$521,4+$E$4)),"",VLOOKUP($A149,Results!$B$4:$CJ$521,4+$E$4))</f>
        <v/>
      </c>
      <c r="F149" s="0"/>
      <c r="G149" s="71" t="str">
        <f aca="false">IF(ISBLANK(VLOOKUP($A149,Results!$B$4:$CJ$521,4+$G$4)),"",VLOOKUP($A149,Results!$B$4:$CJ$5213,4+$G$4))</f>
        <v/>
      </c>
      <c r="H149" s="0"/>
      <c r="I149" s="72" t="str">
        <f aca="false">IF(OR(E149="",G149=""),"",IF(G149&gt;0,ROUNDUP((E149-G149)/G149*100,1),""))</f>
        <v/>
      </c>
      <c r="J149" s="61"/>
    </row>
    <row r="150" customFormat="false" ht="24.75" hidden="false" customHeight="true" outlineLevel="0" collapsed="false">
      <c r="A150" s="64" t="n">
        <v>144</v>
      </c>
      <c r="B150" s="65" t="str">
        <f aca="false">IF(LEN(Results!C147)=0,"",Results!C147)</f>
        <v>Alcohol, tobacco &amp; other drugs</v>
      </c>
      <c r="C150" s="68" t="str">
        <f aca="false">IF(LEN(Results!E147)=0,"",Results!E147)</f>
        <v/>
      </c>
      <c r="D150" s="74" t="str">
        <f aca="false">IF(LEN(Results!D147)=0,"",Results!D147)</f>
        <v/>
      </c>
      <c r="E150" s="70" t="str">
        <f aca="false">IF(ISBLANK(VLOOKUP($A150,Results!$B$4:$CJ$521,4+$E$4)),"",VLOOKUP($A150,Results!$B$4:$CJ$521,4+$E$4))</f>
        <v/>
      </c>
      <c r="F150" s="0"/>
      <c r="G150" s="71" t="str">
        <f aca="false">IF(ISBLANK(VLOOKUP($A150,Results!$B$4:$CJ$521,4+$G$4)),"",VLOOKUP($A150,Results!$B$4:$CJ$5213,4+$G$4))</f>
        <v/>
      </c>
      <c r="H150" s="0"/>
      <c r="I150" s="72" t="str">
        <f aca="false">IF(OR(E150="",G150=""),"",IF(G150&gt;0,ROUNDUP((E150-G150)/G150*100,1),""))</f>
        <v/>
      </c>
      <c r="J150" s="61"/>
    </row>
    <row r="151" customFormat="false" ht="24.75" hidden="false" customHeight="true" outlineLevel="0" collapsed="false">
      <c r="A151" s="64" t="n">
        <v>145</v>
      </c>
      <c r="B151" s="65" t="str">
        <f aca="false">IF(LEN(Results!C148)=0,"",Results!C148)</f>
        <v>Alcohol, tobacco &amp; other drugs</v>
      </c>
      <c r="C151" s="68" t="str">
        <f aca="false">IF(LEN(Results!E148)=0,"",Results!E148)</f>
        <v/>
      </c>
      <c r="D151" s="74" t="str">
        <f aca="false">IF(LEN(Results!D148)=0,"",Results!D148)</f>
        <v/>
      </c>
      <c r="E151" s="70" t="str">
        <f aca="false">IF(ISBLANK(VLOOKUP($A151,Results!$B$4:$CJ$521,4+$E$4)),"",VLOOKUP($A151,Results!$B$4:$CJ$521,4+$E$4))</f>
        <v/>
      </c>
      <c r="F151" s="0"/>
      <c r="G151" s="71" t="str">
        <f aca="false">IF(ISBLANK(VLOOKUP($A151,Results!$B$4:$CJ$521,4+$G$4)),"",VLOOKUP($A151,Results!$B$4:$CJ$5213,4+$G$4))</f>
        <v/>
      </c>
      <c r="H151" s="0"/>
      <c r="I151" s="72" t="str">
        <f aca="false">IF(OR(E151="",G151=""),"",IF(G151&gt;0,ROUNDUP((E151-G151)/G151*100,1),""))</f>
        <v/>
      </c>
      <c r="J151" s="61"/>
    </row>
    <row r="152" customFormat="false" ht="24.75" hidden="false" customHeight="true" outlineLevel="0" collapsed="false">
      <c r="A152" s="64" t="n">
        <v>146</v>
      </c>
      <c r="B152" s="65" t="str">
        <f aca="false">IF(LEN(Results!C149)=0,"",Results!C149)</f>
        <v>Alcohol, tobacco &amp; other drugs</v>
      </c>
      <c r="C152" s="68" t="str">
        <f aca="false">IF(LEN(Results!E149)=0,"",Results!E149)</f>
        <v/>
      </c>
      <c r="D152" s="74" t="str">
        <f aca="false">IF(LEN(Results!D149)=0,"",Results!D149)</f>
        <v/>
      </c>
      <c r="E152" s="70" t="str">
        <f aca="false">IF(ISBLANK(VLOOKUP($A152,Results!$B$4:$CJ$521,4+$E$4)),"",VLOOKUP($A152,Results!$B$4:$CJ$521,4+$E$4))</f>
        <v/>
      </c>
      <c r="F152" s="0"/>
      <c r="G152" s="71" t="str">
        <f aca="false">IF(ISBLANK(VLOOKUP($A152,Results!$B$4:$CJ$521,4+$G$4)),"",VLOOKUP($A152,Results!$B$4:$CJ$5213,4+$G$4))</f>
        <v/>
      </c>
      <c r="H152" s="0"/>
      <c r="I152" s="72" t="str">
        <f aca="false">IF(OR(E152="",G152=""),"",IF(G152&gt;0,ROUNDUP((E152-G152)/G152*100,1),""))</f>
        <v/>
      </c>
      <c r="J152" s="61"/>
    </row>
    <row r="153" customFormat="false" ht="24.75" hidden="false" customHeight="true" outlineLevel="0" collapsed="false">
      <c r="A153" s="64" t="n">
        <v>147</v>
      </c>
      <c r="B153" s="65" t="str">
        <f aca="false">IF(LEN(Results!C150)=0,"",Results!C150)</f>
        <v>Alcohol, tobacco &amp; other drugs</v>
      </c>
      <c r="C153" s="68" t="str">
        <f aca="false">IF(LEN(Results!E150)=0,"",Results!E150)</f>
        <v/>
      </c>
      <c r="D153" s="74" t="str">
        <f aca="false">IF(LEN(Results!D150)=0,"",Results!D150)</f>
        <v/>
      </c>
      <c r="E153" s="70" t="str">
        <f aca="false">IF(ISBLANK(VLOOKUP($A153,Results!$B$4:$CJ$521,4+$E$4)),"",VLOOKUP($A153,Results!$B$4:$CJ$521,4+$E$4))</f>
        <v/>
      </c>
      <c r="F153" s="0"/>
      <c r="G153" s="71" t="str">
        <f aca="false">IF(ISBLANK(VLOOKUP($A153,Results!$B$4:$CJ$521,4+$G$4)),"",VLOOKUP($A153,Results!$B$4:$CJ$5213,4+$G$4))</f>
        <v/>
      </c>
      <c r="H153" s="0"/>
      <c r="I153" s="72" t="str">
        <f aca="false">IF(OR(E153="",G153=""),"",IF(G153&gt;0,ROUNDUP((E153-G153)/G153*100,1),""))</f>
        <v/>
      </c>
      <c r="J153" s="61"/>
    </row>
    <row r="154" customFormat="false" ht="24.75" hidden="false" customHeight="true" outlineLevel="0" collapsed="false">
      <c r="A154" s="64" t="n">
        <v>148</v>
      </c>
      <c r="B154" s="65" t="str">
        <f aca="false">IF(LEN(Results!C151)=0,"",Results!C151)</f>
        <v>Alcohol, tobacco &amp; other drugs</v>
      </c>
      <c r="C154" s="68" t="str">
        <f aca="false">IF(LEN(Results!E151)=0,"",Results!E151)</f>
        <v/>
      </c>
      <c r="D154" s="74" t="str">
        <f aca="false">IF(LEN(Results!D151)=0,"",Results!D151)</f>
        <v/>
      </c>
      <c r="E154" s="70" t="str">
        <f aca="false">IF(ISBLANK(VLOOKUP($A154,Results!$B$4:$CJ$521,4+$E$4)),"",VLOOKUP($A154,Results!$B$4:$CJ$521,4+$E$4))</f>
        <v/>
      </c>
      <c r="F154" s="0"/>
      <c r="G154" s="71" t="str">
        <f aca="false">IF(ISBLANK(VLOOKUP($A154,Results!$B$4:$CJ$521,4+$G$4)),"",VLOOKUP($A154,Results!$B$4:$CJ$5213,4+$G$4))</f>
        <v/>
      </c>
      <c r="H154" s="0"/>
      <c r="I154" s="72" t="str">
        <f aca="false">IF(OR(E154="",G154=""),"",IF(G154&gt;0,ROUNDUP((E154-G154)/G154*100,1),""))</f>
        <v/>
      </c>
      <c r="J154" s="61"/>
    </row>
    <row r="155" customFormat="false" ht="24.75" hidden="false" customHeight="true" outlineLevel="0" collapsed="false">
      <c r="A155" s="64" t="n">
        <v>149</v>
      </c>
      <c r="B155" s="65" t="str">
        <f aca="false">IF(LEN(Results!C152)=0,"",Results!C152)</f>
        <v>Alcohol, tobacco &amp; other drugs</v>
      </c>
      <c r="C155" s="68" t="str">
        <f aca="false">IF(LEN(Results!E152)=0,"",Results!E152)</f>
        <v/>
      </c>
      <c r="D155" s="74" t="str">
        <f aca="false">IF(LEN(Results!D152)=0,"",Results!D152)</f>
        <v/>
      </c>
      <c r="E155" s="70" t="str">
        <f aca="false">IF(ISBLANK(VLOOKUP($A155,Results!$B$4:$CJ$521,4+$E$4)),"",VLOOKUP($A155,Results!$B$4:$CJ$521,4+$E$4))</f>
        <v/>
      </c>
      <c r="F155" s="0"/>
      <c r="G155" s="71" t="str">
        <f aca="false">IF(ISBLANK(VLOOKUP($A155,Results!$B$4:$CJ$521,4+$G$4)),"",VLOOKUP($A155,Results!$B$4:$CJ$5213,4+$G$4))</f>
        <v/>
      </c>
      <c r="H155" s="0"/>
      <c r="I155" s="72" t="str">
        <f aca="false">IF(OR(E155="",G155=""),"",IF(G155&gt;0,ROUNDUP((E155-G155)/G155*100,1),""))</f>
        <v/>
      </c>
      <c r="J155" s="61"/>
    </row>
    <row r="156" s="61" customFormat="true" ht="24.75" hidden="false" customHeight="true" outlineLevel="0" collapsed="false">
      <c r="A156" s="64" t="n">
        <v>150</v>
      </c>
      <c r="B156" s="65" t="str">
        <f aca="false">IF(LEN(Results!C153)=0,"",Results!C153)</f>
        <v>Mental health</v>
      </c>
      <c r="C156" s="66" t="str">
        <f aca="false">IF(LEN(Results!E153)=0,"",Results!E153)</f>
        <v/>
      </c>
      <c r="D156" s="67" t="str">
        <f aca="false">IF(LEN(Results!D153)=0,"",Results!D153)</f>
        <v>MENTAL HEALTH</v>
      </c>
      <c r="E156" s="70" t="str">
        <f aca="false">IF(ISBLANK(VLOOKUP($A156,Results!$B$4:$CJ$521,4+$E$4)),"",VLOOKUP($A156,Results!$B$4:$CJ$521,4+$E$4))</f>
        <v/>
      </c>
      <c r="F156" s="0"/>
      <c r="G156" s="71" t="str">
        <f aca="false">IF(ISBLANK(VLOOKUP($A156,Results!$B$4:$CJ$521,4+$G$4)),"",VLOOKUP($A156,Results!$B$4:$CJ$5213,4+$G$4))</f>
        <v/>
      </c>
      <c r="H156" s="0"/>
      <c r="I156" s="72" t="str">
        <f aca="false">IF(OR(E156="",G156=""),"",IF(G156&gt;0,ROUNDUP((E156-G156)/G156*100,1),""))</f>
        <v/>
      </c>
    </row>
    <row r="157" customFormat="false" ht="24.75" hidden="false" customHeight="true" outlineLevel="0" collapsed="false">
      <c r="A157" s="64" t="n">
        <v>151</v>
      </c>
      <c r="B157" s="65" t="str">
        <f aca="false">IF(LEN(Results!C154)=0,"",Results!C154)</f>
        <v>Mental health</v>
      </c>
      <c r="C157" s="68" t="str">
        <f aca="false">IF(LEN(Results!E154)=0,"",Results!E154)</f>
        <v/>
      </c>
      <c r="D157" s="69" t="str">
        <f aca="false">IF(LEN(Results!D154)=0,"",Results!D154)</f>
        <v>General life satisfaction</v>
      </c>
      <c r="E157" s="70" t="str">
        <f aca="false">IF(ISBLANK(VLOOKUP($A157,Results!$B$4:$CJ$521,4+$E$4)),"",VLOOKUP($A157,Results!$B$4:$CJ$521,4+$E$4))</f>
        <v/>
      </c>
      <c r="F157" s="0"/>
      <c r="G157" s="71" t="str">
        <f aca="false">IF(ISBLANK(VLOOKUP($A157,Results!$B$4:$CJ$521,4+$G$4)),"",VLOOKUP($A157,Results!$B$4:$CJ$5213,4+$G$4))</f>
        <v/>
      </c>
      <c r="H157" s="0"/>
      <c r="I157" s="72" t="str">
        <f aca="false">IF(OR(E157="",G157=""),"",IF(G157&gt;0,ROUNDUP((E157-G157)/G157*100,1),""))</f>
        <v/>
      </c>
      <c r="J157" s="61"/>
    </row>
    <row r="158" customFormat="false" ht="24.75" hidden="false" customHeight="true" outlineLevel="0" collapsed="false">
      <c r="A158" s="64" t="n">
        <v>152</v>
      </c>
      <c r="B158" s="65" t="str">
        <f aca="false">IF(LEN(Results!C155)=0,"",Results!C155)</f>
        <v>Mental health</v>
      </c>
      <c r="C158" s="68" t="str">
        <f aca="false">IF(LEN(Results!E155)=0,"",Results!E155)</f>
        <v>Victorian Population Health Survey 2017</v>
      </c>
      <c r="D158" s="74" t="str">
        <f aca="false">IF(LEN(Results!D155)=0,"",Results!D155)</f>
        <v>Satisfaction with life - Low or medium (0-6), 2017</v>
      </c>
      <c r="E158" s="70" t="n">
        <f aca="false">IF(ISBLANK(VLOOKUP($A158,Results!$B$4:$CJ$521,4+$E$4)),"",VLOOKUP($A158,Results!$B$4:$CJ$521,4+$E$4))</f>
        <v>19.92386</v>
      </c>
      <c r="F158" s="0"/>
      <c r="G158" s="71" t="n">
        <f aca="false">IF(ISBLANK(VLOOKUP($A158,Results!$B$4:$CJ$521,4+$G$4)),"",VLOOKUP($A158,Results!$B$4:$CJ$5213,4+$G$4))</f>
        <v>20.1463309677419</v>
      </c>
      <c r="H158" s="0"/>
      <c r="I158" s="72" t="n">
        <f aca="false">IF(OR(E158="",G158=""),"",IF(G158&gt;0,ROUNDUP((E158-G158)/G158*100,1),""))</f>
        <v>-1.2</v>
      </c>
      <c r="J158" s="61"/>
    </row>
    <row r="159" customFormat="false" ht="24.75" hidden="false" customHeight="true" outlineLevel="0" collapsed="false">
      <c r="A159" s="64" t="n">
        <v>153</v>
      </c>
      <c r="B159" s="65" t="str">
        <f aca="false">IF(LEN(Results!C156)=0,"",Results!C156)</f>
        <v>Mental health</v>
      </c>
      <c r="C159" s="68" t="str">
        <f aca="false">IF(LEN(Results!E156)=0,"",Results!E156)</f>
        <v>Victorian Population Health Survey 2017</v>
      </c>
      <c r="D159" s="74" t="str">
        <f aca="false">IF(LEN(Results!D156)=0,"",Results!D156)</f>
        <v>Life being worthwhile - Low or medium (0-6), 2017</v>
      </c>
      <c r="E159" s="70" t="n">
        <f aca="false">IF(ISBLANK(VLOOKUP($A159,Results!$B$4:$CJ$521,4+$E$4)),"",VLOOKUP($A159,Results!$B$4:$CJ$521,4+$E$4))</f>
        <v>19.08361</v>
      </c>
      <c r="F159" s="0"/>
      <c r="G159" s="71" t="n">
        <f aca="false">IF(ISBLANK(VLOOKUP($A159,Results!$B$4:$CJ$521,4+$G$4)),"",VLOOKUP($A159,Results!$B$4:$CJ$5213,4+$G$4))</f>
        <v>16.6069087096774</v>
      </c>
      <c r="H159" s="0"/>
      <c r="I159" s="72" t="n">
        <f aca="false">IF(OR(E159="",G159=""),"",IF(G159&gt;0,ROUNDUP((E159-G159)/G159*100,1),""))</f>
        <v>15</v>
      </c>
      <c r="J159" s="61"/>
    </row>
    <row r="160" customFormat="false" ht="24.75" hidden="false" customHeight="true" outlineLevel="0" collapsed="false">
      <c r="A160" s="64" t="n">
        <v>154</v>
      </c>
      <c r="B160" s="65" t="str">
        <f aca="false">IF(LEN(Results!C157)=0,"",Results!C157)</f>
        <v>Mental health</v>
      </c>
      <c r="C160" s="68" t="str">
        <f aca="false">IF(LEN(Results!E157)=0,"",Results!E157)</f>
        <v>2015 VicHealth Indicators Survey</v>
      </c>
      <c r="D160" s="74" t="str">
        <f aca="false">IF(LEN(Results!D157)=0,"",Results!D157)</f>
        <v>Satisfaction with life as a whole [range 0–10]: 2015</v>
      </c>
      <c r="E160" s="70" t="n">
        <f aca="false">IF(ISBLANK(VLOOKUP($A160,Results!$B$4:$CJ$521,4+$E$4)),"",VLOOKUP($A160,Results!$B$4:$CJ$521,4+$E$4))</f>
        <v>7.8</v>
      </c>
      <c r="F160" s="0"/>
      <c r="G160" s="71" t="n">
        <f aca="false">IF(ISBLANK(VLOOKUP($A160,Results!$B$4:$CJ$521,4+$G$4)),"",VLOOKUP($A160,Results!$B$4:$CJ$5213,4+$G$4))</f>
        <v>7.76774193548387</v>
      </c>
      <c r="H160" s="0"/>
      <c r="I160" s="72" t="n">
        <f aca="false">IF(OR(E160="",G160=""),"",IF(G160&gt;0,ROUNDUP((E160-G160)/G160*100,1),""))</f>
        <v>0.5</v>
      </c>
      <c r="J160" s="61"/>
    </row>
    <row r="161" customFormat="false" ht="24.75" hidden="false" customHeight="true" outlineLevel="0" collapsed="false">
      <c r="A161" s="64" t="n">
        <v>155</v>
      </c>
      <c r="B161" s="65" t="str">
        <f aca="false">IF(LEN(Results!C158)=0,"",Results!C158)</f>
        <v>Mental health</v>
      </c>
      <c r="C161" s="68" t="str">
        <f aca="false">IF(LEN(Results!E158)=0,"",Results!E158)</f>
        <v>Vic Population Health Survey 2014</v>
      </c>
      <c r="D161" s="74" t="str">
        <f aca="false">IF(LEN(Results!D158)=0,"",Results!D158)</f>
        <v>Dissatisfied' or 'Very Dissatisfied' with life</v>
      </c>
      <c r="E161" s="70" t="n">
        <f aca="false">IF(ISBLANK(VLOOKUP($A161,Results!$B$4:$CJ$521,4+$E$4)),"",VLOOKUP($A161,Results!$B$4:$CJ$521,4+$E$4))</f>
        <v>7.8</v>
      </c>
      <c r="F161" s="0"/>
      <c r="G161" s="71" t="n">
        <f aca="false">IF(ISBLANK(VLOOKUP($A161,Results!$B$4:$CJ$521,4+$G$4)),"",VLOOKUP($A161,Results!$B$4:$CJ$5213,4+$G$4))</f>
        <v>6.19032258064516</v>
      </c>
      <c r="H161" s="0"/>
      <c r="I161" s="72" t="n">
        <f aca="false">IF(OR(E161="",G161=""),"",IF(G161&gt;0,ROUNDUP((E161-G161)/G161*100,1),""))</f>
        <v>26.1</v>
      </c>
      <c r="J161" s="61"/>
    </row>
    <row r="162" customFormat="false" ht="24.75" hidden="false" customHeight="true" outlineLevel="0" collapsed="false">
      <c r="A162" s="64" t="n">
        <v>156</v>
      </c>
      <c r="B162" s="65" t="str">
        <f aca="false">IF(LEN(Results!C159)=0,"",Results!C159)</f>
        <v>Mental health</v>
      </c>
      <c r="C162" s="68" t="str">
        <f aca="false">IF(LEN(Results!E159)=0,"",Results!E159)</f>
        <v/>
      </c>
      <c r="D162" s="69" t="str">
        <f aca="false">IF(LEN(Results!D159)=0,"",Results!D159)</f>
        <v>Current psychological distress</v>
      </c>
      <c r="E162" s="70" t="str">
        <f aca="false">IF(ISBLANK(VLOOKUP($A162,Results!$B$4:$CJ$521,4+$E$4)),"",VLOOKUP($A162,Results!$B$4:$CJ$521,4+$E$4))</f>
        <v/>
      </c>
      <c r="F162" s="0"/>
      <c r="G162" s="71" t="str">
        <f aca="false">IF(ISBLANK(VLOOKUP($A162,Results!$B$4:$CJ$521,4+$G$4)),"",VLOOKUP($A162,Results!$B$4:$CJ$5213,4+$G$4))</f>
        <v/>
      </c>
      <c r="H162" s="0"/>
      <c r="I162" s="72" t="str">
        <f aca="false">IF(OR(E162="",G162=""),"",IF(G162&gt;0,ROUNDUP((E162-G162)/G162*100,1),""))</f>
        <v/>
      </c>
      <c r="J162" s="61"/>
    </row>
    <row r="163" customFormat="false" ht="24.75" hidden="false" customHeight="true" outlineLevel="0" collapsed="false">
      <c r="A163" s="64" t="n">
        <v>157</v>
      </c>
      <c r="B163" s="65" t="str">
        <f aca="false">IF(LEN(Results!C160)=0,"",Results!C160)</f>
        <v>Mental health</v>
      </c>
      <c r="C163" s="68" t="str">
        <f aca="false">IF(LEN(Results!E160)=0,"",Results!E160)</f>
        <v>Victorian Population Health Survey 2017</v>
      </c>
      <c r="D163" s="74" t="str">
        <f aca="false">IF(LEN(Results!D160)=0,"",Results!D160)</f>
        <v>High/very high levels of psychological distress, 2017</v>
      </c>
      <c r="E163" s="70" t="n">
        <f aca="false">IF(ISBLANK(VLOOKUP($A163,Results!$B$4:$CJ$521,4+$E$4)),"",VLOOKUP($A163,Results!$B$4:$CJ$521,4+$E$4))</f>
        <v>12.45</v>
      </c>
      <c r="F163" s="0"/>
      <c r="G163" s="71" t="str">
        <f aca="false">IF(ISBLANK(VLOOKUP($A163,Results!$B$4:$CJ$521,4+$G$4)),"",VLOOKUP($A163,Results!$B$4:$CJ$5213,4+$G$4))</f>
        <v/>
      </c>
      <c r="H163" s="0"/>
      <c r="I163" s="72" t="str">
        <f aca="false">IF(OR(E163="",G163=""),"",IF(G163&gt;0,ROUNDUP((E163-G163)/G163*100,1),""))</f>
        <v/>
      </c>
      <c r="J163" s="61"/>
    </row>
    <row r="164" customFormat="false" ht="24.75" hidden="false" customHeight="true" outlineLevel="0" collapsed="false">
      <c r="A164" s="64" t="n">
        <v>158</v>
      </c>
      <c r="B164" s="65" t="str">
        <f aca="false">IF(LEN(Results!C161)=0,"",Results!C161)</f>
        <v>Mental health</v>
      </c>
      <c r="C164" s="68" t="str">
        <f aca="false">IF(LEN(Results!E161)=0,"",Results!E161)</f>
        <v>2015 VicHealth Indicators Survey</v>
      </c>
      <c r="D164" s="74" t="str">
        <f aca="false">IF(LEN(Results!D161)=0,"",Results!D161)</f>
        <v>Personal resilience [range 0–8]: 2015</v>
      </c>
      <c r="E164" s="70" t="n">
        <f aca="false">IF(ISBLANK(VLOOKUP($A164,Results!$B$4:$CJ$521,4+$E$4)),"",VLOOKUP($A164,Results!$B$4:$CJ$521,4+$E$4))</f>
        <v>6.6</v>
      </c>
      <c r="F164" s="0"/>
      <c r="G164" s="71" t="n">
        <f aca="false">IF(ISBLANK(VLOOKUP($A164,Results!$B$4:$CJ$521,4+$G$4)),"",VLOOKUP($A164,Results!$B$4:$CJ$5213,4+$G$4))</f>
        <v>6.33548387096774</v>
      </c>
      <c r="H164" s="0"/>
      <c r="I164" s="72" t="n">
        <f aca="false">IF(OR(E164="",G164=""),"",IF(G164&gt;0,ROUNDUP((E164-G164)/G164*100,1),""))</f>
        <v>4.2</v>
      </c>
      <c r="J164" s="61"/>
    </row>
    <row r="165" customFormat="false" ht="24.75" hidden="false" customHeight="true" outlineLevel="0" collapsed="false">
      <c r="A165" s="64" t="n">
        <v>159</v>
      </c>
      <c r="B165" s="65" t="str">
        <f aca="false">IF(LEN(Results!C162)=0,"",Results!C162)</f>
        <v>Mental health</v>
      </c>
      <c r="C165" s="68" t="str">
        <f aca="false">IF(LEN(Results!E162)=0,"",Results!E162)</f>
        <v>Victorian Population Health Survey 2014</v>
      </c>
      <c r="D165" s="74" t="str">
        <f aca="false">IF(LEN(Results!D162)=0,"",Results!D162)</f>
        <v>High Very High Levels of Psychological Distress, adults: 2014</v>
      </c>
      <c r="E165" s="70" t="n">
        <f aca="false">IF(ISBLANK(VLOOKUP($A165,Results!$B$4:$CJ$521,4+$E$4)),"",VLOOKUP($A165,Results!$B$4:$CJ$521,4+$E$4))</f>
        <v>14.3</v>
      </c>
      <c r="F165" s="0"/>
      <c r="G165" s="71" t="n">
        <f aca="false">IF(ISBLANK(VLOOKUP($A165,Results!$B$4:$CJ$521,4+$G$4)),"",VLOOKUP($A165,Results!$B$4:$CJ$5213,4+$G$4))</f>
        <v>11.9935483870968</v>
      </c>
      <c r="H165" s="0"/>
      <c r="I165" s="72" t="n">
        <f aca="false">IF(OR(E165="",G165=""),"",IF(G165&gt;0,ROUNDUP((E165-G165)/G165*100,1),""))</f>
        <v>19.3</v>
      </c>
      <c r="J165" s="61"/>
    </row>
    <row r="166" customFormat="false" ht="24.75" hidden="false" customHeight="true" outlineLevel="0" collapsed="false">
      <c r="A166" s="64" t="n">
        <v>160</v>
      </c>
      <c r="B166" s="65" t="str">
        <f aca="false">IF(LEN(Results!C163)=0,"",Results!C163)</f>
        <v>Mental health</v>
      </c>
      <c r="C166" s="68" t="str">
        <f aca="false">IF(LEN(Results!E163)=0,"",Results!E163)</f>
        <v>Vic Population Health Survey 2011/12</v>
      </c>
      <c r="D166" s="74" t="str">
        <f aca="false">IF(LEN(Results!D163)=0,"",Results!D163)</f>
        <v>% Adults who report that physical ill-health as a main cause of psychological distress all or most of the time</v>
      </c>
      <c r="E166" s="70" t="n">
        <f aca="false">IF(ISBLANK(VLOOKUP($A166,Results!$B$4:$CJ$521,4+$E$4)),"",VLOOKUP($A166,Results!$B$4:$CJ$521,4+$E$4))</f>
        <v>6.4</v>
      </c>
      <c r="F166" s="0"/>
      <c r="G166" s="71" t="n">
        <f aca="false">IF(ISBLANK(VLOOKUP($A166,Results!$B$4:$CJ$521,4+$G$4)),"",VLOOKUP($A166,Results!$B$4:$CJ$5213,4+$G$4))</f>
        <v>8.99354838709678</v>
      </c>
      <c r="H166" s="0"/>
      <c r="I166" s="72" t="n">
        <f aca="false">IF(OR(E166="",G166=""),"",IF(G166&gt;0,ROUNDUP((E166-G166)/G166*100,1),""))</f>
        <v>-28.9</v>
      </c>
      <c r="J166" s="61"/>
    </row>
    <row r="167" customFormat="false" ht="24.75" hidden="false" customHeight="true" outlineLevel="0" collapsed="false">
      <c r="A167" s="64" t="n">
        <v>161</v>
      </c>
      <c r="B167" s="65" t="str">
        <f aca="false">IF(LEN(Results!C164)=0,"",Results!C164)</f>
        <v>Mental health</v>
      </c>
      <c r="C167" s="68" t="str">
        <f aca="false">IF(LEN(Results!E164)=0,"",Results!E164)</f>
        <v>Vic Population Health Survey 2011/12</v>
      </c>
      <c r="D167" s="74" t="str">
        <f aca="false">IF(LEN(Results!D164)=0,"",Results!D164)</f>
        <v>% Adults totally unable to manage work, study or day-to-day activities: 1-7 days</v>
      </c>
      <c r="E167" s="70" t="n">
        <f aca="false">IF(ISBLANK(VLOOKUP($A167,Results!$B$4:$CJ$521,4+$E$4)),"",VLOOKUP($A167,Results!$B$4:$CJ$521,4+$E$4))</f>
        <v>6.6</v>
      </c>
      <c r="F167" s="0"/>
      <c r="G167" s="71" t="n">
        <f aca="false">IF(ISBLANK(VLOOKUP($A167,Results!$B$4:$CJ$521,4+$G$4)),"",VLOOKUP($A167,Results!$B$4:$CJ$5213,4+$G$4))</f>
        <v>9.14193548387097</v>
      </c>
      <c r="H167" s="0"/>
      <c r="I167" s="72" t="n">
        <f aca="false">IF(OR(E167="",G167=""),"",IF(G167&gt;0,ROUNDUP((E167-G167)/G167*100,1),""))</f>
        <v>-27.9</v>
      </c>
    </row>
    <row r="168" customFormat="false" ht="24.75" hidden="false" customHeight="true" outlineLevel="0" collapsed="false">
      <c r="A168" s="64" t="n">
        <v>162</v>
      </c>
      <c r="B168" s="65" t="str">
        <f aca="false">IF(LEN(Results!C165)=0,"",Results!C165)</f>
        <v>Mental health</v>
      </c>
      <c r="C168" s="68" t="str">
        <f aca="false">IF(LEN(Results!E165)=0,"",Results!E165)</f>
        <v>2012 VicHealth Indicators Survey</v>
      </c>
      <c r="D168" s="74" t="str">
        <f aca="false">IF(LEN(Results!D165)=0,"",Results!D165)</f>
        <v>% Adults with inadequate sleep (&lt;7 hours per weekday)</v>
      </c>
      <c r="E168" s="70" t="n">
        <f aca="false">IF(ISBLANK(VLOOKUP($A168,Results!$B$4:$CJ$521,4+$E$4)),"",VLOOKUP($A168,Results!$B$4:$CJ$521,4+$E$4))</f>
        <v>30.1</v>
      </c>
      <c r="F168" s="0"/>
      <c r="G168" s="71" t="n">
        <f aca="false">IF(ISBLANK(VLOOKUP($A168,Results!$B$4:$CJ$521,4+$G$4)),"",VLOOKUP($A168,Results!$B$4:$CJ$5213,4+$G$4))</f>
        <v>31.5612903225806</v>
      </c>
      <c r="H168" s="0"/>
      <c r="I168" s="72" t="n">
        <f aca="false">IF(OR(E168="",G168=""),"",IF(G168&gt;0,ROUNDUP((E168-G168)/G168*100,1),""))</f>
        <v>-4.7</v>
      </c>
    </row>
    <row r="169" customFormat="false" ht="24.75" hidden="false" customHeight="true" outlineLevel="0" collapsed="false">
      <c r="A169" s="64" t="n">
        <v>163</v>
      </c>
      <c r="B169" s="65" t="str">
        <f aca="false">IF(LEN(Results!C166)=0,"",Results!C166)</f>
        <v>Mental health</v>
      </c>
      <c r="C169" s="68" t="str">
        <f aca="false">IF(LEN(Results!E166)=0,"",Results!E166)</f>
        <v>Victorian Population Health Survey 2014</v>
      </c>
      <c r="D169" s="74" t="str">
        <f aca="false">IF(LEN(Results!D166)=0,"",Results!D166)</f>
        <v>Anxiety or depression</v>
      </c>
      <c r="E169" s="70" t="n">
        <f aca="false">IF(ISBLANK(VLOOKUP($A169,Results!$B$4:$CJ$521,4+$E$4)),"",VLOOKUP($A169,Results!$B$4:$CJ$521,4+$E$4))</f>
        <v>24.2</v>
      </c>
      <c r="F169" s="0"/>
      <c r="G169" s="71" t="n">
        <f aca="false">IF(ISBLANK(VLOOKUP($A169,Results!$B$4:$CJ$521,4+$G$4)),"",VLOOKUP($A169,Results!$B$4:$CJ$5213,4+$G$4))</f>
        <v>22.858064516129</v>
      </c>
      <c r="H169" s="0"/>
      <c r="I169" s="72" t="n">
        <f aca="false">IF(OR(E169="",G169=""),"",IF(G169&gt;0,ROUNDUP((E169-G169)/G169*100,1),""))</f>
        <v>5.9</v>
      </c>
    </row>
    <row r="170" customFormat="false" ht="24.75" hidden="false" customHeight="true" outlineLevel="0" collapsed="false">
      <c r="A170" s="64" t="n">
        <v>164</v>
      </c>
      <c r="B170" s="65" t="str">
        <f aca="false">IF(LEN(Results!C167)=0,"",Results!C167)</f>
        <v>Mental health</v>
      </c>
      <c r="C170" s="68" t="str">
        <f aca="false">IF(LEN(Results!E167)=0,"",Results!E167)</f>
        <v/>
      </c>
      <c r="D170" s="69" t="str">
        <f aca="false">IF(LEN(Results!D167)=0,"",Results!D167)</f>
        <v>Lifetime psychological distress</v>
      </c>
      <c r="E170" s="70" t="str">
        <f aca="false">IF(ISBLANK(VLOOKUP($A170,Results!$B$4:$CJ$521,4+$E$4)),"",VLOOKUP($A170,Results!$B$4:$CJ$521,4+$E$4))</f>
        <v/>
      </c>
      <c r="F170" s="0"/>
      <c r="G170" s="71" t="str">
        <f aca="false">IF(ISBLANK(VLOOKUP($A170,Results!$B$4:$CJ$521,4+$G$4)),"",VLOOKUP($A170,Results!$B$4:$CJ$5213,4+$G$4))</f>
        <v/>
      </c>
      <c r="H170" s="0"/>
      <c r="I170" s="72" t="str">
        <f aca="false">IF(OR(E170="",G170=""),"",IF(G170&gt;0,ROUNDUP((E170-G170)/G170*100,1),""))</f>
        <v/>
      </c>
    </row>
    <row r="171" customFormat="false" ht="24.75" hidden="false" customHeight="true" outlineLevel="0" collapsed="false">
      <c r="A171" s="64" t="n">
        <v>165</v>
      </c>
      <c r="B171" s="65" t="str">
        <f aca="false">IF(LEN(Results!C168)=0,"",Results!C168)</f>
        <v>Mental health</v>
      </c>
      <c r="C171" s="68" t="str">
        <f aca="false">IF(LEN(Results!E168)=0,"",Results!E168)</f>
        <v>Victorian Population Health Survey 2017</v>
      </c>
      <c r="D171" s="74" t="str">
        <f aca="false">IF(LEN(Results!D168)=0,"",Results!D168)</f>
        <v>Ever diagnosed with anxiety or depression, 2017</v>
      </c>
      <c r="E171" s="70" t="n">
        <f aca="false">IF(ISBLANK(VLOOKUP($A171,Results!$B$4:$CJ$521,4+$E$4)),"",VLOOKUP($A171,Results!$B$4:$CJ$521,4+$E$4))</f>
        <v>30.38</v>
      </c>
      <c r="F171" s="0"/>
      <c r="G171" s="71" t="n">
        <f aca="false">IF(ISBLANK(VLOOKUP($A171,Results!$B$4:$CJ$521,4+$G$4)),"",VLOOKUP($A171,Results!$B$4:$CJ$5213,4+$G$4))</f>
        <v>26.3635483870968</v>
      </c>
      <c r="H171" s="0"/>
      <c r="I171" s="72" t="n">
        <f aca="false">IF(OR(E171="",G171=""),"",IF(G171&gt;0,ROUNDUP((E171-G171)/G171*100,1),""))</f>
        <v>15.3</v>
      </c>
      <c r="J171" s="61"/>
    </row>
    <row r="172" customFormat="false" ht="24.75" hidden="false" customHeight="true" outlineLevel="0" collapsed="false">
      <c r="A172" s="64" t="n">
        <v>166</v>
      </c>
      <c r="B172" s="65" t="str">
        <f aca="false">IF(LEN(Results!C169)=0,"",Results!C169)</f>
        <v>Mental health</v>
      </c>
      <c r="C172" s="68" t="str">
        <f aca="false">IF(LEN(Results!E169)=0,"",Results!E169)</f>
        <v>Vic Population Health Survey 2014</v>
      </c>
      <c r="D172" s="74" t="str">
        <f aca="false">IF(LEN(Results!D169)=0,"",Results!D169)</f>
        <v>Experienced Depression or Anxiety in Lifetime</v>
      </c>
      <c r="E172" s="70" t="n">
        <f aca="false">IF(ISBLANK(VLOOKUP($A172,Results!$B$4:$CJ$521,4+$E$4)),"",VLOOKUP($A172,Results!$B$4:$CJ$521,4+$E$4))</f>
        <v>24.2</v>
      </c>
      <c r="F172" s="0"/>
      <c r="G172" s="71" t="n">
        <f aca="false">IF(ISBLANK(VLOOKUP($A172,Results!$B$4:$CJ$521,4+$G$4)),"",VLOOKUP($A172,Results!$B$4:$CJ$5213,4+$G$4))</f>
        <v>22.858064516129</v>
      </c>
      <c r="H172" s="0"/>
      <c r="I172" s="72" t="n">
        <f aca="false">IF(OR(E172="",G172=""),"",IF(G172&gt;0,ROUNDUP((E172-G172)/G172*100,1),""))</f>
        <v>5.9</v>
      </c>
      <c r="J172" s="61"/>
    </row>
    <row r="173" customFormat="false" ht="24.75" hidden="false" customHeight="true" outlineLevel="0" collapsed="false">
      <c r="A173" s="64" t="n">
        <v>167</v>
      </c>
      <c r="B173" s="65" t="str">
        <f aca="false">IF(LEN(Results!C170)=0,"",Results!C170)</f>
        <v>Mental health</v>
      </c>
      <c r="C173" s="68" t="str">
        <f aca="false">IF(LEN(Results!E170)=0,"",Results!E170)</f>
        <v>Vic Population Health Survey 2011/12</v>
      </c>
      <c r="D173" s="74" t="str">
        <f aca="false">IF(LEN(Results!D170)=0,"",Results!D170)</f>
        <v>% Males who have experienced depression or anxiety at some time in their lives</v>
      </c>
      <c r="E173" s="70" t="n">
        <f aca="false">IF(ISBLANK(VLOOKUP($A173,Results!$B$4:$CJ$521,4+$E$4)),"",VLOOKUP($A173,Results!$B$4:$CJ$521,4+$E$4))</f>
        <v>12.1</v>
      </c>
      <c r="F173" s="0"/>
      <c r="G173" s="71" t="n">
        <f aca="false">IF(ISBLANK(VLOOKUP($A173,Results!$B$4:$CJ$521,4+$G$4)),"",VLOOKUP($A173,Results!$B$4:$CJ$5213,4+$G$4))</f>
        <v>14.8709677419355</v>
      </c>
      <c r="H173" s="0"/>
      <c r="I173" s="72" t="n">
        <f aca="false">IF(OR(E173="",G173=""),"",IF(G173&gt;0,ROUNDUP((E173-G173)/G173*100,1),""))</f>
        <v>-18.7</v>
      </c>
      <c r="J173" s="61"/>
    </row>
    <row r="174" customFormat="false" ht="24.75" hidden="false" customHeight="true" outlineLevel="0" collapsed="false">
      <c r="A174" s="64" t="n">
        <v>168</v>
      </c>
      <c r="B174" s="65" t="str">
        <f aca="false">IF(LEN(Results!C171)=0,"",Results!C171)</f>
        <v>Mental health</v>
      </c>
      <c r="C174" s="68" t="str">
        <f aca="false">IF(LEN(Results!E171)=0,"",Results!E171)</f>
        <v>Vic Population Health Survey 2011/12</v>
      </c>
      <c r="D174" s="74" t="str">
        <f aca="false">IF(LEN(Results!D171)=0,"",Results!D171)</f>
        <v>% Females who have experienced depression or anxiety at some time in their lives</v>
      </c>
      <c r="E174" s="70" t="n">
        <f aca="false">IF(ISBLANK(VLOOKUP($A174,Results!$B$4:$CJ$521,4+$E$4)),"",VLOOKUP($A174,Results!$B$4:$CJ$521,4+$E$4))</f>
        <v>20.5</v>
      </c>
      <c r="F174" s="0"/>
      <c r="G174" s="71" t="n">
        <f aca="false">IF(ISBLANK(VLOOKUP($A174,Results!$B$4:$CJ$521,4+$G$4)),"",VLOOKUP($A174,Results!$B$4:$CJ$5213,4+$G$4))</f>
        <v>24.0838709677419</v>
      </c>
      <c r="H174" s="0"/>
      <c r="I174" s="72" t="n">
        <f aca="false">IF(OR(E174="",G174=""),"",IF(G174&gt;0,ROUNDUP((E174-G174)/G174*100,1),""))</f>
        <v>-14.9</v>
      </c>
      <c r="J174" s="61"/>
    </row>
    <row r="175" customFormat="false" ht="24.75" hidden="false" customHeight="true" outlineLevel="0" collapsed="false">
      <c r="A175" s="64" t="n">
        <v>169</v>
      </c>
      <c r="B175" s="65" t="str">
        <f aca="false">IF(LEN(Results!C172)=0,"",Results!C172)</f>
        <v>Mental health</v>
      </c>
      <c r="C175" s="68" t="str">
        <f aca="false">IF(LEN(Results!E172)=0,"",Results!E172)</f>
        <v>Vic Population Health Survey 2011/12</v>
      </c>
      <c r="D175" s="74" t="str">
        <f aca="false">IF(LEN(Results!D172)=0,"",Results!D172)</f>
        <v>% Adults who have experienced depression or anxiety at some time in their lives</v>
      </c>
      <c r="E175" s="70" t="n">
        <f aca="false">IF(ISBLANK(VLOOKUP($A175,Results!$B$4:$CJ$521,4+$E$4)),"",VLOOKUP($A175,Results!$B$4:$CJ$521,4+$E$4))</f>
        <v>16.4</v>
      </c>
      <c r="F175" s="0"/>
      <c r="G175" s="71" t="n">
        <f aca="false">IF(ISBLANK(VLOOKUP($A175,Results!$B$4:$CJ$521,4+$G$4)),"",VLOOKUP($A175,Results!$B$4:$CJ$5213,4+$G$4))</f>
        <v>19.5354838709677</v>
      </c>
      <c r="H175" s="0"/>
      <c r="I175" s="72" t="n">
        <f aca="false">IF(OR(E175="",G175=""),"",IF(G175&gt;0,ROUNDUP((E175-G175)/G175*100,1),""))</f>
        <v>-16.1</v>
      </c>
      <c r="J175" s="61"/>
    </row>
    <row r="176" customFormat="false" ht="24.75" hidden="false" customHeight="true" outlineLevel="0" collapsed="false">
      <c r="A176" s="64" t="n">
        <v>170</v>
      </c>
      <c r="B176" s="65" t="str">
        <f aca="false">IF(LEN(Results!C173)=0,"",Results!C173)</f>
        <v>Mental health</v>
      </c>
      <c r="C176" s="68" t="str">
        <f aca="false">IF(LEN(Results!E173)=0,"",Results!E173)</f>
        <v>Vic Population Health Survey 2011/12</v>
      </c>
      <c r="D176" s="74" t="str">
        <f aca="false">IF(LEN(Results!D173)=0,"",Results!D173)</f>
        <v>% Adults who had sought professional help with a mental problem in past 12 months</v>
      </c>
      <c r="E176" s="70" t="n">
        <f aca="false">IF(ISBLANK(VLOOKUP($A176,Results!$B$4:$CJ$521,4+$E$4)),"",VLOOKUP($A176,Results!$B$4:$CJ$521,4+$E$4))</f>
        <v>10.4</v>
      </c>
      <c r="F176" s="0"/>
      <c r="G176" s="71" t="n">
        <f aca="false">IF(ISBLANK(VLOOKUP($A176,Results!$B$4:$CJ$521,4+$G$4)),"",VLOOKUP($A176,Results!$B$4:$CJ$5213,4+$G$4))</f>
        <v>12.4548387096774</v>
      </c>
      <c r="H176" s="0"/>
      <c r="I176" s="72" t="n">
        <f aca="false">IF(OR(E176="",G176=""),"",IF(G176&gt;0,ROUNDUP((E176-G176)/G176*100,1),""))</f>
        <v>-16.5</v>
      </c>
      <c r="J176" s="61"/>
    </row>
    <row r="177" customFormat="false" ht="24.75" hidden="false" customHeight="true" outlineLevel="0" collapsed="false">
      <c r="A177" s="64" t="n">
        <v>171</v>
      </c>
      <c r="B177" s="65" t="str">
        <f aca="false">IF(LEN(Results!C174)=0,"",Results!C174)</f>
        <v>Mental health</v>
      </c>
      <c r="C177" s="68" t="str">
        <f aca="false">IF(LEN(Results!E174)=0,"",Results!E174)</f>
        <v/>
      </c>
      <c r="D177" s="74" t="str">
        <f aca="false">IF(LEN(Results!D174)=0,"",Results!D174)</f>
        <v/>
      </c>
      <c r="E177" s="70" t="str">
        <f aca="false">IF(ISBLANK(VLOOKUP($A177,Results!$B$4:$CJ$521,4+$E$4)),"",VLOOKUP($A177,Results!$B$4:$CJ$521,4+$E$4))</f>
        <v/>
      </c>
      <c r="F177" s="0"/>
      <c r="G177" s="71" t="str">
        <f aca="false">IF(ISBLANK(VLOOKUP($A177,Results!$B$4:$CJ$521,4+$G$4)),"",VLOOKUP($A177,Results!$B$4:$CJ$5213,4+$G$4))</f>
        <v/>
      </c>
      <c r="H177" s="0"/>
      <c r="I177" s="72" t="str">
        <f aca="false">IF(OR(E177="",G177=""),"",IF(G177&gt;0,ROUNDUP((E177-G177)/G177*100,1),""))</f>
        <v/>
      </c>
      <c r="J177" s="61"/>
    </row>
    <row r="178" customFormat="false" ht="24.75" hidden="false" customHeight="true" outlineLevel="0" collapsed="false">
      <c r="A178" s="64" t="n">
        <v>172</v>
      </c>
      <c r="B178" s="65" t="str">
        <f aca="false">IF(LEN(Results!C175)=0,"",Results!C175)</f>
        <v>Mental health</v>
      </c>
      <c r="C178" s="68" t="str">
        <f aca="false">IF(LEN(Results!E175)=0,"",Results!E175)</f>
        <v/>
      </c>
      <c r="D178" s="69" t="str">
        <f aca="false">IF(LEN(Results!D175)=0,"",Results!D175)</f>
        <v>Help seeking for psychological distress</v>
      </c>
      <c r="E178" s="70" t="str">
        <f aca="false">IF(ISBLANK(VLOOKUP($A178,Results!$B$4:$CJ$521,4+$E$4)),"",VLOOKUP($A178,Results!$B$4:$CJ$521,4+$E$4))</f>
        <v/>
      </c>
      <c r="F178" s="0"/>
      <c r="G178" s="71" t="str">
        <f aca="false">IF(ISBLANK(VLOOKUP($A178,Results!$B$4:$CJ$521,4+$G$4)),"",VLOOKUP($A178,Results!$B$4:$CJ$5213,4+$G$4))</f>
        <v/>
      </c>
      <c r="H178" s="0"/>
      <c r="I178" s="72" t="str">
        <f aca="false">IF(OR(E178="",G178=""),"",IF(G178&gt;0,ROUNDUP((E178-G178)/G178*100,1),""))</f>
        <v/>
      </c>
      <c r="J178" s="61"/>
    </row>
    <row r="179" customFormat="false" ht="24.75" hidden="false" customHeight="true" outlineLevel="0" collapsed="false">
      <c r="A179" s="64" t="n">
        <v>173</v>
      </c>
      <c r="B179" s="65" t="str">
        <f aca="false">IF(LEN(Results!C176)=0,"",Results!C176)</f>
        <v>Mental health</v>
      </c>
      <c r="C179" s="68" t="str">
        <f aca="false">IF(LEN(Results!E176)=0,"",Results!E176)</f>
        <v>Vic Population Health Survey 2011/12</v>
      </c>
      <c r="D179" s="74" t="str">
        <f aca="false">IF(LEN(Results!D176)=0,"",Results!D176)</f>
        <v>% Adults who visited a health professional due to psychological distress</v>
      </c>
      <c r="E179" s="70" t="n">
        <f aca="false">IF(ISBLANK(VLOOKUP($A179,Results!$B$4:$CJ$521,4+$E$4)),"",VLOOKUP($A179,Results!$B$4:$CJ$521,4+$E$4))</f>
        <v>10.7</v>
      </c>
      <c r="F179" s="0"/>
      <c r="G179" s="71" t="n">
        <f aca="false">IF(ISBLANK(VLOOKUP($A179,Results!$B$4:$CJ$521,4+$G$4)),"",VLOOKUP($A179,Results!$B$4:$CJ$5213,4+$G$4))</f>
        <v>12.0354838709677</v>
      </c>
      <c r="H179" s="0"/>
      <c r="I179" s="72" t="n">
        <f aca="false">IF(OR(E179="",G179=""),"",IF(G179&gt;0,ROUNDUP((E179-G179)/G179*100,1),""))</f>
        <v>-11.1</v>
      </c>
      <c r="J179" s="61"/>
    </row>
    <row r="180" customFormat="false" ht="24.75" hidden="false" customHeight="true" outlineLevel="0" collapsed="false">
      <c r="A180" s="64" t="n">
        <v>174</v>
      </c>
      <c r="B180" s="65" t="str">
        <f aca="false">IF(LEN(Results!C177)=0,"",Results!C177)</f>
        <v>Mental health</v>
      </c>
      <c r="C180" s="68" t="str">
        <f aca="false">IF(LEN(Results!E177)=0,"",Results!E177)</f>
        <v>Vic Population Health Survey 2014</v>
      </c>
      <c r="D180" s="74" t="str">
        <f aca="false">IF(LEN(Results!D177)=0,"",Results!D177)</f>
        <v>Sought help for a mental problem in past year</v>
      </c>
      <c r="E180" s="70" t="n">
        <f aca="false">IF(ISBLANK(VLOOKUP($A180,Results!$B$4:$CJ$521,4+$E$4)),"",VLOOKUP($A180,Results!$B$4:$CJ$521,4+$E$4))</f>
        <v>20.3</v>
      </c>
      <c r="F180" s="0"/>
      <c r="G180" s="71" t="n">
        <f aca="false">IF(ISBLANK(VLOOKUP($A180,Results!$B$4:$CJ$521,4+$G$4)),"",VLOOKUP($A180,Results!$B$4:$CJ$5213,4+$G$4))</f>
        <v>15.6548387096774</v>
      </c>
      <c r="H180" s="0"/>
      <c r="I180" s="72" t="n">
        <f aca="false">IF(OR(E180="",G180=""),"",IF(G180&gt;0,ROUNDUP((E180-G180)/G180*100,1),""))</f>
        <v>29.7</v>
      </c>
      <c r="J180" s="61"/>
    </row>
    <row r="181" customFormat="false" ht="24.75" hidden="false" customHeight="true" outlineLevel="0" collapsed="false">
      <c r="A181" s="64" t="n">
        <v>175</v>
      </c>
      <c r="B181" s="65" t="str">
        <f aca="false">IF(LEN(Results!C178)=0,"",Results!C178)</f>
        <v>Mental health</v>
      </c>
      <c r="C181" s="68" t="str">
        <f aca="false">IF(LEN(Results!E178)=0,"",Results!E178)</f>
        <v>Dept. Health and Human Service Profiles 2014</v>
      </c>
      <c r="D181" s="74" t="str">
        <f aca="false">IF(LEN(Results!D178)=0,"",Results!D178)</f>
        <v>Registered mental health clients per 1,000 pop</v>
      </c>
      <c r="E181" s="70" t="n">
        <f aca="false">IF(ISBLANK(VLOOKUP($A181,Results!$B$4:$CJ$521,4+$E$4)),"",VLOOKUP($A181,Results!$B$4:$CJ$521,4+$E$4))</f>
        <v>10.9</v>
      </c>
      <c r="F181" s="0"/>
      <c r="G181" s="71" t="n">
        <f aca="false">IF(ISBLANK(VLOOKUP($A181,Results!$B$4:$CJ$521,4+$G$4)),"",VLOOKUP($A181,Results!$B$4:$CJ$5213,4+$G$4))</f>
        <v>9.54516129032258</v>
      </c>
      <c r="H181" s="0"/>
      <c r="I181" s="72" t="n">
        <f aca="false">IF(OR(E181="",G181=""),"",IF(G181&gt;0,ROUNDUP((E181-G181)/G181*100,1),""))</f>
        <v>14.2</v>
      </c>
      <c r="J181" s="61"/>
    </row>
    <row r="182" customFormat="false" ht="24.75" hidden="false" customHeight="true" outlineLevel="0" collapsed="false">
      <c r="A182" s="64" t="n">
        <v>176</v>
      </c>
      <c r="B182" s="65" t="str">
        <f aca="false">IF(LEN(Results!C179)=0,"",Results!C179)</f>
        <v>Mental health</v>
      </c>
      <c r="C182" s="68" t="str">
        <f aca="false">IF(LEN(Results!E179)=0,"",Results!E179)</f>
        <v>Vic Population Health Survey 2011/12</v>
      </c>
      <c r="D182" s="74" t="str">
        <f aca="false">IF(LEN(Results!D179)=0,"",Results!D179)</f>
        <v>% Adults who visited a health professional due to psychological distress</v>
      </c>
      <c r="E182" s="70" t="n">
        <f aca="false">IF(ISBLANK(VLOOKUP($A182,Results!$B$4:$CJ$521,4+$E$4)),"",VLOOKUP($A182,Results!$B$4:$CJ$521,4+$E$4))</f>
        <v>10.7</v>
      </c>
      <c r="F182" s="0"/>
      <c r="G182" s="71" t="n">
        <f aca="false">IF(ISBLANK(VLOOKUP($A182,Results!$B$4:$CJ$521,4+$G$4)),"",VLOOKUP($A182,Results!$B$4:$CJ$5213,4+$G$4))</f>
        <v>12.0354838709677</v>
      </c>
      <c r="H182" s="0"/>
      <c r="I182" s="72" t="n">
        <f aca="false">IF(OR(E182="",G182=""),"",IF(G182&gt;0,ROUNDUP((E182-G182)/G182*100,1),""))</f>
        <v>-11.1</v>
      </c>
    </row>
    <row r="183" customFormat="false" ht="24.75" hidden="false" customHeight="true" outlineLevel="0" collapsed="false">
      <c r="A183" s="64" t="n">
        <v>177</v>
      </c>
      <c r="B183" s="65" t="str">
        <f aca="false">IF(LEN(Results!C180)=0,"",Results!C180)</f>
        <v>Mental health</v>
      </c>
      <c r="C183" s="68" t="str">
        <f aca="false">IF(LEN(Results!E180)=0,"",Results!E180)</f>
        <v>2012 Dept Health, 2010 Measures of Health Activity and Outcome</v>
      </c>
      <c r="D183" s="74" t="str">
        <f aca="false">IF(LEN(Results!D180)=0,"",Results!D180)</f>
        <v>Registered mental health clients per 1,000 population</v>
      </c>
      <c r="E183" s="70" t="n">
        <f aca="false">IF(ISBLANK(VLOOKUP($A183,Results!$B$4:$CJ$521,4+$E$4)),"",VLOOKUP($A183,Results!$B$4:$CJ$521,4+$E$4))</f>
        <v>11.2</v>
      </c>
      <c r="F183" s="0"/>
      <c r="G183" s="71" t="n">
        <f aca="false">IF(ISBLANK(VLOOKUP($A183,Results!$B$4:$CJ$521,4+$G$4)),"",VLOOKUP($A183,Results!$B$4:$CJ$5213,4+$G$4))</f>
        <v>9.72903225806452</v>
      </c>
      <c r="H183" s="0"/>
      <c r="I183" s="72" t="n">
        <f aca="false">IF(OR(E183="",G183=""),"",IF(G183&gt;0,ROUNDUP((E183-G183)/G183*100,1),""))</f>
        <v>15.2</v>
      </c>
    </row>
    <row r="184" customFormat="false" ht="24.75" hidden="false" customHeight="true" outlineLevel="0" collapsed="false">
      <c r="A184" s="64" t="n">
        <v>178</v>
      </c>
      <c r="B184" s="65" t="str">
        <f aca="false">IF(LEN(Results!C181)=0,"",Results!C181)</f>
        <v>Mental health</v>
      </c>
      <c r="C184" s="68" t="str">
        <f aca="false">IF(LEN(Results!E181)=0,"",Results!E181)</f>
        <v/>
      </c>
      <c r="D184" s="74" t="str">
        <f aca="false">IF(LEN(Results!D181)=0,"",Results!D181)</f>
        <v/>
      </c>
      <c r="E184" s="70" t="str">
        <f aca="false">IF(ISBLANK(VLOOKUP($A184,Results!$B$4:$CJ$521,4+$E$4)),"",VLOOKUP($A184,Results!$B$4:$CJ$521,4+$E$4))</f>
        <v/>
      </c>
      <c r="F184" s="0"/>
      <c r="G184" s="71" t="str">
        <f aca="false">IF(ISBLANK(VLOOKUP($A184,Results!$B$4:$CJ$521,4+$G$4)),"",VLOOKUP($A184,Results!$B$4:$CJ$5213,4+$G$4))</f>
        <v/>
      </c>
      <c r="H184" s="0"/>
      <c r="I184" s="72" t="str">
        <f aca="false">IF(OR(E184="",G184=""),"",IF(G184&gt;0,ROUNDUP((E184-G184)/G184*100,1),""))</f>
        <v/>
      </c>
    </row>
    <row r="185" customFormat="false" ht="24.75" hidden="false" customHeight="true" outlineLevel="0" collapsed="false">
      <c r="A185" s="64" t="n">
        <v>179</v>
      </c>
      <c r="B185" s="65" t="str">
        <f aca="false">IF(LEN(Results!C182)=0,"",Results!C182)</f>
        <v>Mental health</v>
      </c>
      <c r="C185" s="68" t="str">
        <f aca="false">IF(LEN(Results!E182)=0,"",Results!E182)</f>
        <v/>
      </c>
      <c r="D185" s="74" t="str">
        <f aca="false">IF(LEN(Results!D182)=0,"",Results!D182)</f>
        <v/>
      </c>
      <c r="E185" s="70" t="str">
        <f aca="false">IF(ISBLANK(VLOOKUP($A185,Results!$B$4:$CJ$521,4+$E$4)),"",VLOOKUP($A185,Results!$B$4:$CJ$521,4+$E$4))</f>
        <v/>
      </c>
      <c r="F185" s="0"/>
      <c r="G185" s="71" t="str">
        <f aca="false">IF(ISBLANK(VLOOKUP($A185,Results!$B$4:$CJ$521,4+$G$4)),"",VLOOKUP($A185,Results!$B$4:$CJ$5213,4+$G$4))</f>
        <v/>
      </c>
      <c r="H185" s="0"/>
      <c r="I185" s="72" t="str">
        <f aca="false">IF(OR(E185="",G185=""),"",IF(G185&gt;0,ROUNDUP((E185-G185)/G185*100,1),""))</f>
        <v/>
      </c>
    </row>
    <row r="186" customFormat="false" ht="24.75" hidden="false" customHeight="true" outlineLevel="0" collapsed="false">
      <c r="A186" s="64" t="n">
        <v>180</v>
      </c>
      <c r="B186" s="65" t="str">
        <f aca="false">IF(LEN(Results!C183)=0,"",Results!C183)</f>
        <v>Mental health</v>
      </c>
      <c r="C186" s="68" t="str">
        <f aca="false">IF(LEN(Results!E183)=0,"",Results!E183)</f>
        <v/>
      </c>
      <c r="D186" s="74" t="str">
        <f aca="false">IF(LEN(Results!D183)=0,"",Results!D183)</f>
        <v/>
      </c>
      <c r="E186" s="70" t="str">
        <f aca="false">IF(ISBLANK(VLOOKUP($A186,Results!$B$4:$CJ$521,4+$E$4)),"",VLOOKUP($A186,Results!$B$4:$CJ$521,4+$E$4))</f>
        <v/>
      </c>
      <c r="F186" s="0"/>
      <c r="G186" s="71" t="str">
        <f aca="false">IF(ISBLANK(VLOOKUP($A186,Results!$B$4:$CJ$521,4+$G$4)),"",VLOOKUP($A186,Results!$B$4:$CJ$5213,4+$G$4))</f>
        <v/>
      </c>
      <c r="H186" s="0"/>
      <c r="I186" s="72" t="str">
        <f aca="false">IF(OR(E186="",G186=""),"",IF(G186&gt;0,ROUNDUP((E186-G186)/G186*100,1),""))</f>
        <v/>
      </c>
    </row>
    <row r="187" customFormat="false" ht="24.75" hidden="false" customHeight="true" outlineLevel="0" collapsed="false">
      <c r="A187" s="64" t="n">
        <v>181</v>
      </c>
      <c r="B187" s="65" t="str">
        <f aca="false">IF(LEN(Results!C184)=0,"",Results!C184)</f>
        <v>Mental health</v>
      </c>
      <c r="C187" s="68" t="str">
        <f aca="false">IF(LEN(Results!E184)=0,"",Results!E184)</f>
        <v/>
      </c>
      <c r="D187" s="74" t="str">
        <f aca="false">IF(LEN(Results!D184)=0,"",Results!D184)</f>
        <v/>
      </c>
      <c r="E187" s="70" t="str">
        <f aca="false">IF(ISBLANK(VLOOKUP($A187,Results!$B$4:$CJ$521,4+$E$4)),"",VLOOKUP($A187,Results!$B$4:$CJ$521,4+$E$4))</f>
        <v/>
      </c>
      <c r="F187" s="0"/>
      <c r="G187" s="71" t="str">
        <f aca="false">IF(ISBLANK(VLOOKUP($A187,Results!$B$4:$CJ$521,4+$G$4)),"",VLOOKUP($A187,Results!$B$4:$CJ$5213,4+$G$4))</f>
        <v/>
      </c>
      <c r="H187" s="0"/>
      <c r="I187" s="72" t="str">
        <f aca="false">IF(OR(E187="",G187=""),"",IF(G187&gt;0,ROUNDUP((E187-G187)/G187*100,1),""))</f>
        <v/>
      </c>
    </row>
    <row r="188" customFormat="false" ht="24.75" hidden="false" customHeight="true" outlineLevel="0" collapsed="false">
      <c r="A188" s="64" t="n">
        <v>182</v>
      </c>
      <c r="B188" s="65" t="str">
        <f aca="false">IF(LEN(Results!C185)=0,"",Results!C185)</f>
        <v>Mental health</v>
      </c>
      <c r="C188" s="68" t="str">
        <f aca="false">IF(LEN(Results!E185)=0,"",Results!E185)</f>
        <v/>
      </c>
      <c r="D188" s="74" t="str">
        <f aca="false">IF(LEN(Results!D185)=0,"",Results!D185)</f>
        <v/>
      </c>
      <c r="E188" s="70" t="str">
        <f aca="false">IF(ISBLANK(VLOOKUP($A188,Results!$B$4:$CJ$521,4+$E$4)),"",VLOOKUP($A188,Results!$B$4:$CJ$521,4+$E$4))</f>
        <v/>
      </c>
      <c r="F188" s="0"/>
      <c r="G188" s="71" t="str">
        <f aca="false">IF(ISBLANK(VLOOKUP($A188,Results!$B$4:$CJ$521,4+$G$4)),"",VLOOKUP($A188,Results!$B$4:$CJ$5213,4+$G$4))</f>
        <v/>
      </c>
      <c r="H188" s="0"/>
      <c r="I188" s="72" t="str">
        <f aca="false">IF(OR(E188="",G188=""),"",IF(G188&gt;0,ROUNDUP((E188-G188)/G188*100,1),""))</f>
        <v/>
      </c>
      <c r="J188" s="61"/>
    </row>
    <row r="189" customFormat="false" ht="24.75" hidden="false" customHeight="true" outlineLevel="0" collapsed="false">
      <c r="A189" s="64" t="n">
        <v>183</v>
      </c>
      <c r="B189" s="65" t="str">
        <f aca="false">IF(LEN(Results!C186)=0,"",Results!C186)</f>
        <v>Mental health</v>
      </c>
      <c r="C189" s="68" t="str">
        <f aca="false">IF(LEN(Results!E186)=0,"",Results!E186)</f>
        <v/>
      </c>
      <c r="D189" s="74" t="str">
        <f aca="false">IF(LEN(Results!D186)=0,"",Results!D186)</f>
        <v/>
      </c>
      <c r="E189" s="70" t="str">
        <f aca="false">IF(ISBLANK(VLOOKUP($A189,Results!$B$4:$CJ$521,4+$E$4)),"",VLOOKUP($A189,Results!$B$4:$CJ$521,4+$E$4))</f>
        <v/>
      </c>
      <c r="F189" s="0"/>
      <c r="G189" s="71" t="str">
        <f aca="false">IF(ISBLANK(VLOOKUP($A189,Results!$B$4:$CJ$521,4+$G$4)),"",VLOOKUP($A189,Results!$B$4:$CJ$5213,4+$G$4))</f>
        <v/>
      </c>
      <c r="H189" s="0"/>
      <c r="I189" s="72" t="str">
        <f aca="false">IF(OR(E189="",G189=""),"",IF(G189&gt;0,ROUNDUP((E189-G189)/G189*100,1),""))</f>
        <v/>
      </c>
      <c r="J189" s="61"/>
    </row>
    <row r="190" customFormat="false" ht="24.75" hidden="false" customHeight="true" outlineLevel="0" collapsed="false">
      <c r="A190" s="64" t="n">
        <v>184</v>
      </c>
      <c r="B190" s="65" t="str">
        <f aca="false">IF(LEN(Results!C187)=0,"",Results!C187)</f>
        <v>Mental health</v>
      </c>
      <c r="C190" s="68" t="str">
        <f aca="false">IF(LEN(Results!E187)=0,"",Results!E187)</f>
        <v/>
      </c>
      <c r="D190" s="74" t="str">
        <f aca="false">IF(LEN(Results!D187)=0,"",Results!D187)</f>
        <v/>
      </c>
      <c r="E190" s="70" t="str">
        <f aca="false">IF(ISBLANK(VLOOKUP($A190,Results!$B$4:$CJ$521,4+$E$4)),"",VLOOKUP($A190,Results!$B$4:$CJ$521,4+$E$4))</f>
        <v/>
      </c>
      <c r="F190" s="0"/>
      <c r="G190" s="71" t="str">
        <f aca="false">IF(ISBLANK(VLOOKUP($A190,Results!$B$4:$CJ$521,4+$G$4)),"",VLOOKUP($A190,Results!$B$4:$CJ$5213,4+$G$4))</f>
        <v/>
      </c>
      <c r="H190" s="0"/>
      <c r="I190" s="72" t="str">
        <f aca="false">IF(OR(E190="",G190=""),"",IF(G190&gt;0,ROUNDUP((E190-G190)/G190*100,1),""))</f>
        <v/>
      </c>
      <c r="J190" s="61"/>
    </row>
    <row r="191" customFormat="false" ht="24.75" hidden="false" customHeight="true" outlineLevel="0" collapsed="false">
      <c r="A191" s="64" t="n">
        <v>185</v>
      </c>
      <c r="B191" s="65" t="str">
        <f aca="false">IF(LEN(Results!C188)=0,"",Results!C188)</f>
        <v>Mental health</v>
      </c>
      <c r="C191" s="68" t="str">
        <f aca="false">IF(LEN(Results!E188)=0,"",Results!E188)</f>
        <v/>
      </c>
      <c r="D191" s="74" t="str">
        <f aca="false">IF(LEN(Results!D188)=0,"",Results!D188)</f>
        <v/>
      </c>
      <c r="E191" s="70" t="str">
        <f aca="false">IF(ISBLANK(VLOOKUP($A191,Results!$B$4:$CJ$521,4+$E$4)),"",VLOOKUP($A191,Results!$B$4:$CJ$521,4+$E$4))</f>
        <v/>
      </c>
      <c r="F191" s="0"/>
      <c r="G191" s="71" t="str">
        <f aca="false">IF(ISBLANK(VLOOKUP($A191,Results!$B$4:$CJ$521,4+$G$4)),"",VLOOKUP($A191,Results!$B$4:$CJ$5213,4+$G$4))</f>
        <v/>
      </c>
      <c r="H191" s="0"/>
      <c r="I191" s="72" t="str">
        <f aca="false">IF(OR(E191="",G191=""),"",IF(G191&gt;0,ROUNDUP((E191-G191)/G191*100,1),""))</f>
        <v/>
      </c>
      <c r="J191" s="61"/>
    </row>
    <row r="192" customFormat="false" ht="24.75" hidden="false" customHeight="true" outlineLevel="0" collapsed="false">
      <c r="A192" s="64" t="n">
        <v>186</v>
      </c>
      <c r="B192" s="65" t="str">
        <f aca="false">IF(LEN(Results!C189)=0,"",Results!C189)</f>
        <v>Mental health</v>
      </c>
      <c r="C192" s="68" t="str">
        <f aca="false">IF(LEN(Results!E189)=0,"",Results!E189)</f>
        <v/>
      </c>
      <c r="D192" s="74" t="str">
        <f aca="false">IF(LEN(Results!D189)=0,"",Results!D189)</f>
        <v/>
      </c>
      <c r="E192" s="70" t="str">
        <f aca="false">IF(ISBLANK(VLOOKUP($A192,Results!$B$4:$CJ$521,4+$E$4)),"",VLOOKUP($A192,Results!$B$4:$CJ$521,4+$E$4))</f>
        <v/>
      </c>
      <c r="F192" s="0"/>
      <c r="G192" s="71" t="str">
        <f aca="false">IF(ISBLANK(VLOOKUP($A192,Results!$B$4:$CJ$521,4+$G$4)),"",VLOOKUP($A192,Results!$B$4:$CJ$5213,4+$G$4))</f>
        <v/>
      </c>
      <c r="H192" s="0"/>
      <c r="I192" s="72" t="str">
        <f aca="false">IF(OR(E192="",G192=""),"",IF(G192&gt;0,ROUNDUP((E192-G192)/G192*100,1),""))</f>
        <v/>
      </c>
      <c r="J192" s="61"/>
    </row>
    <row r="193" customFormat="false" ht="24.75" hidden="false" customHeight="true" outlineLevel="0" collapsed="false">
      <c r="A193" s="64" t="n">
        <v>187</v>
      </c>
      <c r="B193" s="65" t="str">
        <f aca="false">IF(LEN(Results!C190)=0,"",Results!C190)</f>
        <v>Sexual health</v>
      </c>
      <c r="C193" s="66" t="str">
        <f aca="false">IF(LEN(Results!E190)=0,"",Results!E190)</f>
        <v/>
      </c>
      <c r="D193" s="67" t="str">
        <f aca="false">IF(LEN(Results!D190)=0,"",Results!D190)</f>
        <v>SEXUAL HEALTH</v>
      </c>
      <c r="E193" s="70" t="str">
        <f aca="false">IF(ISBLANK(VLOOKUP($A193,Results!$B$4:$CJ$521,4+$E$4)),"",VLOOKUP($A193,Results!$B$4:$CJ$521,4+$E$4))</f>
        <v/>
      </c>
      <c r="F193" s="0"/>
      <c r="G193" s="71" t="str">
        <f aca="false">IF(ISBLANK(VLOOKUP($A193,Results!$B$4:$CJ$521,4+$G$4)),"",VLOOKUP($A193,Results!$B$4:$CJ$5213,4+$G$4))</f>
        <v/>
      </c>
      <c r="H193" s="0"/>
      <c r="I193" s="72" t="str">
        <f aca="false">IF(OR(E193="",G193=""),"",IF(G193&gt;0,ROUNDUP((E193-G193)/G193*100,1),""))</f>
        <v/>
      </c>
      <c r="J193" s="61"/>
    </row>
    <row r="194" customFormat="false" ht="24.75" hidden="false" customHeight="true" outlineLevel="0" collapsed="false">
      <c r="A194" s="64" t="n">
        <v>188</v>
      </c>
      <c r="B194" s="65" t="str">
        <f aca="false">IF(LEN(Results!C191)=0,"",Results!C191)</f>
        <v>Sexual health</v>
      </c>
      <c r="C194" s="68" t="str">
        <f aca="false">IF(LEN(Results!E191)=0,"",Results!E191)</f>
        <v/>
      </c>
      <c r="D194" s="69" t="str">
        <f aca="false">IF(LEN(Results!D191)=0,"",Results!D191)</f>
        <v>Safe sexual practices</v>
      </c>
      <c r="E194" s="70" t="str">
        <f aca="false">IF(ISBLANK(VLOOKUP($A194,Results!$B$4:$CJ$521,4+$E$4)),"",VLOOKUP($A194,Results!$B$4:$CJ$521,4+$E$4))</f>
        <v/>
      </c>
      <c r="F194" s="0"/>
      <c r="G194" s="71" t="str">
        <f aca="false">IF(ISBLANK(VLOOKUP($A194,Results!$B$4:$CJ$521,4+$G$4)),"",VLOOKUP($A194,Results!$B$4:$CJ$5213,4+$G$4))</f>
        <v/>
      </c>
      <c r="H194" s="0"/>
      <c r="I194" s="72" t="str">
        <f aca="false">IF(OR(E194="",G194=""),"",IF(G194&gt;0,ROUNDUP((E194-G194)/G194*100,1),""))</f>
        <v/>
      </c>
      <c r="J194" s="61"/>
    </row>
    <row r="195" customFormat="false" ht="24.75" hidden="false" customHeight="true" outlineLevel="0" collapsed="false">
      <c r="A195" s="64" t="n">
        <v>189</v>
      </c>
      <c r="B195" s="65" t="str">
        <f aca="false">IF(LEN(Results!C192)=0,"",Results!C192)</f>
        <v>Sexual health</v>
      </c>
      <c r="C195" s="68" t="str">
        <f aca="false">IF(LEN(Results!E192)=0,"",Results!E192)</f>
        <v>2012 Dept Education and Early Childhood Devt. Adolescent Profiles</v>
      </c>
      <c r="D195" s="74" t="str">
        <f aca="false">IF(LEN(Results!D192)=0,"",Results!D192)</f>
        <v>% Sexually-active adolescents who do not practise safe sex by using a condom</v>
      </c>
      <c r="E195" s="70" t="n">
        <f aca="false">IF(ISBLANK(VLOOKUP($A195,Results!$B$4:$CJ$521,4+$E$4)),"",VLOOKUP($A195,Results!$B$4:$CJ$521,4+$E$4))</f>
        <v>52.4</v>
      </c>
      <c r="F195" s="0"/>
      <c r="G195" s="71" t="n">
        <f aca="false">IF(ISBLANK(VLOOKUP($A195,Results!$B$4:$CJ$521,4+$G$4)),"",VLOOKUP($A195,Results!$B$4:$CJ$5213,4+$G$4))</f>
        <v>43.1161290322581</v>
      </c>
      <c r="H195" s="0"/>
      <c r="I195" s="72" t="n">
        <f aca="false">IF(OR(E195="",G195=""),"",IF(G195&gt;0,ROUNDUP((E195-G195)/G195*100,1),""))</f>
        <v>21.6</v>
      </c>
      <c r="J195" s="61"/>
    </row>
    <row r="196" customFormat="false" ht="24.75" hidden="false" customHeight="true" outlineLevel="0" collapsed="false">
      <c r="A196" s="64" t="n">
        <v>190</v>
      </c>
      <c r="B196" s="65" t="str">
        <f aca="false">IF(LEN(Results!C193)=0,"",Results!C193)</f>
        <v>Sexual health</v>
      </c>
      <c r="C196" s="68" t="str">
        <f aca="false">IF(LEN(Results!E193)=0,"",Results!E193)</f>
        <v>2012 Dept Education and Early Childhood Devt. Adolescent Profiles</v>
      </c>
      <c r="D196" s="74" t="str">
        <f aca="false">IF(LEN(Results!D193)=0,"",Results!D193)</f>
        <v>Per cent of sexually active females who do not use contraception</v>
      </c>
      <c r="E196" s="70" t="n">
        <f aca="false">IF(ISBLANK(VLOOKUP($A196,Results!$B$4:$CJ$521,4+$E$4)),"",VLOOKUP($A196,Results!$B$4:$CJ$521,4+$E$4))</f>
        <v>33.8</v>
      </c>
      <c r="F196" s="0"/>
      <c r="G196" s="71" t="n">
        <f aca="false">IF(ISBLANK(VLOOKUP($A196,Results!$B$4:$CJ$521,4+$G$4)),"",VLOOKUP($A196,Results!$B$4:$CJ$5213,4+$G$4))</f>
        <v>25.0032258064516</v>
      </c>
      <c r="H196" s="0"/>
      <c r="I196" s="72" t="n">
        <f aca="false">IF(OR(E196="",G196=""),"",IF(G196&gt;0,ROUNDUP((E196-G196)/G196*100,1),""))</f>
        <v>35.2</v>
      </c>
      <c r="J196" s="61"/>
    </row>
    <row r="197" customFormat="false" ht="24.75" hidden="false" customHeight="true" outlineLevel="0" collapsed="false">
      <c r="A197" s="64" t="n">
        <v>191</v>
      </c>
      <c r="B197" s="65" t="str">
        <f aca="false">IF(LEN(Results!C194)=0,"",Results!C194)</f>
        <v>Sexual health</v>
      </c>
      <c r="C197" s="68" t="str">
        <f aca="false">IF(LEN(Results!E194)=0,"",Results!E194)</f>
        <v/>
      </c>
      <c r="D197" s="74" t="str">
        <f aca="false">IF(LEN(Results!D194)=0,"",Results!D194)</f>
        <v/>
      </c>
      <c r="E197" s="70" t="str">
        <f aca="false">IF(ISBLANK(VLOOKUP($A197,Results!$B$4:$CJ$521,4+$E$4)),"",VLOOKUP($A197,Results!$B$4:$CJ$521,4+$E$4))</f>
        <v/>
      </c>
      <c r="F197" s="0"/>
      <c r="G197" s="71" t="str">
        <f aca="false">IF(ISBLANK(VLOOKUP($A197,Results!$B$4:$CJ$521,4+$G$4)),"",VLOOKUP($A197,Results!$B$4:$CJ$5213,4+$G$4))</f>
        <v/>
      </c>
      <c r="H197" s="0"/>
      <c r="I197" s="72" t="str">
        <f aca="false">IF(OR(E197="",G197=""),"",IF(G197&gt;0,ROUNDUP((E197-G197)/G197*100,1),""))</f>
        <v/>
      </c>
      <c r="J197" s="61"/>
    </row>
    <row r="198" customFormat="false" ht="24.75" hidden="false" customHeight="true" outlineLevel="0" collapsed="false">
      <c r="A198" s="64" t="n">
        <v>192</v>
      </c>
      <c r="B198" s="65" t="str">
        <f aca="false">IF(LEN(Results!C195)=0,"",Results!C195)</f>
        <v>Sexual health</v>
      </c>
      <c r="C198" s="68" t="str">
        <f aca="false">IF(LEN(Results!E195)=0,"",Results!E195)</f>
        <v/>
      </c>
      <c r="D198" s="74" t="str">
        <f aca="false">IF(LEN(Results!D195)=0,"",Results!D195)</f>
        <v/>
      </c>
      <c r="E198" s="70" t="str">
        <f aca="false">IF(ISBLANK(VLOOKUP($A198,Results!$B$4:$CJ$521,4+$E$4)),"",VLOOKUP($A198,Results!$B$4:$CJ$521,4+$E$4))</f>
        <v/>
      </c>
      <c r="F198" s="0"/>
      <c r="G198" s="71" t="str">
        <f aca="false">IF(ISBLANK(VLOOKUP($A198,Results!$B$4:$CJ$521,4+$G$4)),"",VLOOKUP($A198,Results!$B$4:$CJ$5213,4+$G$4))</f>
        <v/>
      </c>
      <c r="H198" s="0"/>
      <c r="I198" s="72" t="str">
        <f aca="false">IF(OR(E198="",G198=""),"",IF(G198&gt;0,ROUNDUP((E198-G198)/G198*100,1),""))</f>
        <v/>
      </c>
      <c r="J198" s="61"/>
    </row>
    <row r="199" customFormat="false" ht="24.75" hidden="false" customHeight="true" outlineLevel="0" collapsed="false">
      <c r="A199" s="64" t="n">
        <v>193</v>
      </c>
      <c r="B199" s="65" t="str">
        <f aca="false">IF(LEN(Results!C196)=0,"",Results!C196)</f>
        <v>Sexual health</v>
      </c>
      <c r="C199" s="68" t="str">
        <f aca="false">IF(LEN(Results!E196)=0,"",Results!E196)</f>
        <v/>
      </c>
      <c r="D199" s="69" t="str">
        <f aca="false">IF(LEN(Results!D196)=0,"",Results!D196)</f>
        <v>Sexually transmitted infections</v>
      </c>
      <c r="E199" s="70" t="str">
        <f aca="false">IF(ISBLANK(VLOOKUP($A199,Results!$B$4:$CJ$521,4+$E$4)),"",VLOOKUP($A199,Results!$B$4:$CJ$521,4+$E$4))</f>
        <v/>
      </c>
      <c r="F199" s="0"/>
      <c r="G199" s="71" t="str">
        <f aca="false">IF(ISBLANK(VLOOKUP($A199,Results!$B$4:$CJ$521,4+$G$4)),"",VLOOKUP($A199,Results!$B$4:$CJ$5213,4+$G$4))</f>
        <v/>
      </c>
      <c r="H199" s="0"/>
      <c r="I199" s="72" t="str">
        <f aca="false">IF(OR(E199="",G199=""),"",IF(G199&gt;0,ROUNDUP((E199-G199)/G199*100,1),""))</f>
        <v/>
      </c>
      <c r="J199" s="61"/>
    </row>
    <row r="200" customFormat="false" ht="24.75" hidden="false" customHeight="true" outlineLevel="0" collapsed="false">
      <c r="A200" s="64" t="n">
        <v>194</v>
      </c>
      <c r="B200" s="65" t="str">
        <f aca="false">IF(LEN(Results!C197)=0,"",Results!C197)</f>
        <v>Sexual health</v>
      </c>
      <c r="C200" s="68" t="str">
        <f aca="false">IF(LEN(Results!E197)=0,"",Results!E197)</f>
        <v>Department of Health</v>
      </c>
      <c r="D200" s="74" t="str">
        <f aca="false">IF(LEN(Results!D197)=0,"",Results!D197)</f>
        <v>Number of sexually transmissible infections in adolescents  aged 12 to 17 years per 100,000, 2009</v>
      </c>
      <c r="E200" s="70" t="n">
        <f aca="false">IF(ISBLANK(VLOOKUP($A200,Results!$B$4:$CJ$521,4+$E$4)),"",VLOOKUP($A200,Results!$B$4:$CJ$521,4+$E$4))</f>
        <v>180.806675938804</v>
      </c>
      <c r="F200" s="0"/>
      <c r="G200" s="71" t="n">
        <f aca="false">IF(ISBLANK(VLOOKUP($A200,Results!$B$4:$CJ$521,4+$G$4)),"",VLOOKUP($A200,Results!$B$4:$CJ$5213,4+$G$4))</f>
        <v>183.355614633309</v>
      </c>
      <c r="H200" s="0"/>
      <c r="I200" s="72" t="n">
        <f aca="false">IF(OR(E200="",G200=""),"",IF(G200&gt;0,ROUNDUP((E200-G200)/G200*100,1),""))</f>
        <v>-1.4</v>
      </c>
      <c r="J200" s="61"/>
    </row>
    <row r="201" customFormat="false" ht="24.75" hidden="false" customHeight="true" outlineLevel="0" collapsed="false">
      <c r="A201" s="64" t="n">
        <v>195</v>
      </c>
      <c r="B201" s="65" t="str">
        <f aca="false">IF(LEN(Results!C198)=0,"",Results!C198)</f>
        <v>Sexual health</v>
      </c>
      <c r="C201" s="68" t="str">
        <f aca="false">IF(LEN(Results!E198)=0,"",Results!E198)</f>
        <v>Department of Health</v>
      </c>
      <c r="D201" s="74" t="str">
        <f aca="false">IF(LEN(Results!D198)=0,"",Results!D198)</f>
        <v>Number of sexually transmissible infections in adolescents  aged 12 to 17 years per 100,000, 2012</v>
      </c>
      <c r="E201" s="70" t="n">
        <f aca="false">IF(ISBLANK(VLOOKUP($A201,Results!$B$4:$CJ$521,4+$E$4)),"",VLOOKUP($A201,Results!$B$4:$CJ$521,4+$E$4))</f>
        <v>265.771436564555</v>
      </c>
      <c r="F201" s="0"/>
      <c r="G201" s="71" t="n">
        <f aca="false">IF(ISBLANK(VLOOKUP($A201,Results!$B$4:$CJ$521,4+$G$4)),"",VLOOKUP($A201,Results!$B$4:$CJ$5213,4+$G$4))</f>
        <v>299.929245443069</v>
      </c>
      <c r="H201" s="0"/>
      <c r="I201" s="72" t="n">
        <f aca="false">IF(OR(E201="",G201=""),"",IF(G201&gt;0,ROUNDUP((E201-G201)/G201*100,1),""))</f>
        <v>-11.4</v>
      </c>
      <c r="J201" s="61"/>
    </row>
    <row r="202" customFormat="false" ht="24.75" hidden="false" customHeight="true" outlineLevel="0" collapsed="false">
      <c r="A202" s="64" t="n">
        <v>196</v>
      </c>
      <c r="B202" s="65" t="str">
        <f aca="false">IF(LEN(Results!C199)=0,"",Results!C199)</f>
        <v>Sexual health</v>
      </c>
      <c r="C202" s="68" t="str">
        <f aca="false">IF(LEN(Results!E199)=0,"",Results!E199)</f>
        <v>Department of Health</v>
      </c>
      <c r="D202" s="74" t="str">
        <f aca="false">IF(LEN(Results!D199)=0,"",Results!D199)</f>
        <v>Number of sexually transmissible infections in adolescents  aged 12 to 17 years per 100,000, 209 to 2012</v>
      </c>
      <c r="E202" s="70" t="n">
        <f aca="false">IF(ISBLANK(VLOOKUP($A202,Results!$B$4:$CJ$521,4+$E$4)),"",VLOOKUP($A202,Results!$B$4:$CJ$521,4+$E$4))</f>
        <v>46.9920483768575</v>
      </c>
      <c r="F202" s="0"/>
      <c r="G202" s="71" t="n">
        <f aca="false">IF(ISBLANK(VLOOKUP($A202,Results!$B$4:$CJ$521,4+$G$4)),"",VLOOKUP($A202,Results!$B$4:$CJ$5213,4+$G$4))</f>
        <v>114.373318720284</v>
      </c>
      <c r="H202" s="0"/>
      <c r="I202" s="72" t="n">
        <f aca="false">IF(OR(E202="",G202=""),"",IF(G202&gt;0,ROUNDUP((E202-G202)/G202*100,1),""))</f>
        <v>-59</v>
      </c>
      <c r="J202" s="61"/>
    </row>
    <row r="203" customFormat="false" ht="24.75" hidden="false" customHeight="true" outlineLevel="0" collapsed="false">
      <c r="A203" s="64" t="n">
        <v>197</v>
      </c>
      <c r="B203" s="65" t="str">
        <f aca="false">IF(LEN(Results!C200)=0,"",Results!C200)</f>
        <v>Sexual health</v>
      </c>
      <c r="C203" s="68" t="str">
        <f aca="false">IF(LEN(Results!E200)=0,"",Results!E200)</f>
        <v/>
      </c>
      <c r="D203" s="74" t="str">
        <f aca="false">IF(LEN(Results!D200)=0,"",Results!D200)</f>
        <v/>
      </c>
      <c r="E203" s="70" t="str">
        <f aca="false">IF(ISBLANK(VLOOKUP($A203,Results!$B$4:$CJ$521,4+$E$4)),"",VLOOKUP($A203,Results!$B$4:$CJ$521,4+$E$4))</f>
        <v/>
      </c>
      <c r="F203" s="0"/>
      <c r="G203" s="71" t="str">
        <f aca="false">IF(ISBLANK(VLOOKUP($A203,Results!$B$4:$CJ$521,4+$G$4)),"",VLOOKUP($A203,Results!$B$4:$CJ$5213,4+$G$4))</f>
        <v/>
      </c>
      <c r="H203" s="0"/>
      <c r="I203" s="72" t="str">
        <f aca="false">IF(OR(E203="",G203=""),"",IF(G203&gt;0,ROUNDUP((E203-G203)/G203*100,1),""))</f>
        <v/>
      </c>
      <c r="J203" s="61"/>
    </row>
    <row r="204" customFormat="false" ht="24.75" hidden="false" customHeight="true" outlineLevel="0" collapsed="false">
      <c r="A204" s="64" t="n">
        <v>198</v>
      </c>
      <c r="B204" s="65" t="str">
        <f aca="false">IF(LEN(Results!C201)=0,"",Results!C201)</f>
        <v>Sexual health</v>
      </c>
      <c r="C204" s="68" t="str">
        <f aca="false">IF(LEN(Results!E201)=0,"",Results!E201)</f>
        <v/>
      </c>
      <c r="D204" s="74" t="str">
        <f aca="false">IF(LEN(Results!D201)=0,"",Results!D201)</f>
        <v/>
      </c>
      <c r="E204" s="70" t="str">
        <f aca="false">IF(ISBLANK(VLOOKUP($A204,Results!$B$4:$CJ$521,4+$E$4)),"",VLOOKUP($A204,Results!$B$4:$CJ$521,4+$E$4))</f>
        <v/>
      </c>
      <c r="F204" s="0"/>
      <c r="G204" s="71" t="str">
        <f aca="false">IF(ISBLANK(VLOOKUP($A204,Results!$B$4:$CJ$521,4+$G$4)),"",VLOOKUP($A204,Results!$B$4:$CJ$5213,4+$G$4))</f>
        <v/>
      </c>
      <c r="H204" s="0"/>
      <c r="I204" s="72" t="str">
        <f aca="false">IF(OR(E204="",G204=""),"",IF(G204&gt;0,ROUNDUP((E204-G204)/G204*100,1),""))</f>
        <v/>
      </c>
      <c r="J204" s="61"/>
    </row>
    <row r="205" customFormat="false" ht="24.75" hidden="false" customHeight="true" outlineLevel="0" collapsed="false">
      <c r="A205" s="64" t="n">
        <v>199</v>
      </c>
      <c r="B205" s="65" t="str">
        <f aca="false">IF(LEN(Results!C202)=0,"",Results!C202)</f>
        <v>Sexual health</v>
      </c>
      <c r="C205" s="68" t="str">
        <f aca="false">IF(LEN(Results!E202)=0,"",Results!E202)</f>
        <v/>
      </c>
      <c r="D205" s="74" t="str">
        <f aca="false">IF(LEN(Results!D202)=0,"",Results!D202)</f>
        <v/>
      </c>
      <c r="E205" s="70" t="str">
        <f aca="false">IF(ISBLANK(VLOOKUP($A205,Results!$B$4:$CJ$521,4+$E$4)),"",VLOOKUP($A205,Results!$B$4:$CJ$521,4+$E$4))</f>
        <v/>
      </c>
      <c r="F205" s="0"/>
      <c r="G205" s="71" t="str">
        <f aca="false">IF(ISBLANK(VLOOKUP($A205,Results!$B$4:$CJ$521,4+$G$4)),"",VLOOKUP($A205,Results!$B$4:$CJ$5213,4+$G$4))</f>
        <v/>
      </c>
      <c r="H205" s="0"/>
      <c r="I205" s="72" t="str">
        <f aca="false">IF(OR(E205="",G205=""),"",IF(G205&gt;0,ROUNDUP((E205-G205)/G205*100,1),""))</f>
        <v/>
      </c>
      <c r="J205" s="61"/>
    </row>
    <row r="206" customFormat="false" ht="24.75" hidden="false" customHeight="true" outlineLevel="0" collapsed="false">
      <c r="A206" s="64" t="n">
        <v>200</v>
      </c>
      <c r="B206" s="65" t="str">
        <f aca="false">IF(LEN(Results!C203)=0,"",Results!C203)</f>
        <v>Sexual health</v>
      </c>
      <c r="C206" s="68" t="str">
        <f aca="false">IF(LEN(Results!E203)=0,"",Results!E203)</f>
        <v/>
      </c>
      <c r="D206" s="74" t="str">
        <f aca="false">IF(LEN(Results!D203)=0,"",Results!D203)</f>
        <v/>
      </c>
      <c r="E206" s="70" t="str">
        <f aca="false">IF(ISBLANK(VLOOKUP($A206,Results!$B$4:$CJ$521,4+$E$4)),"",VLOOKUP($A206,Results!$B$4:$CJ$521,4+$E$4))</f>
        <v/>
      </c>
      <c r="F206" s="0"/>
      <c r="G206" s="71" t="str">
        <f aca="false">IF(ISBLANK(VLOOKUP($A206,Results!$B$4:$CJ$521,4+$G$4)),"",VLOOKUP($A206,Results!$B$4:$CJ$5213,4+$G$4))</f>
        <v/>
      </c>
      <c r="H206" s="0"/>
      <c r="I206" s="72" t="str">
        <f aca="false">IF(OR(E206="",G206=""),"",IF(G206&gt;0,ROUNDUP((E206-G206)/G206*100,1),""))</f>
        <v/>
      </c>
      <c r="J206" s="61"/>
    </row>
    <row r="207" customFormat="false" ht="24.75" hidden="false" customHeight="true" outlineLevel="0" collapsed="false">
      <c r="A207" s="64" t="n">
        <v>201</v>
      </c>
      <c r="B207" s="65" t="str">
        <f aca="false">IF(LEN(Results!C204)=0,"",Results!C204)</f>
        <v>Sexual health</v>
      </c>
      <c r="C207" s="68" t="str">
        <f aca="false">IF(LEN(Results!E204)=0,"",Results!E204)</f>
        <v/>
      </c>
      <c r="D207" s="74" t="str">
        <f aca="false">IF(LEN(Results!D204)=0,"",Results!D204)</f>
        <v/>
      </c>
      <c r="E207" s="70" t="str">
        <f aca="false">IF(ISBLANK(VLOOKUP($A207,Results!$B$4:$CJ$521,4+$E$4)),"",VLOOKUP($A207,Results!$B$4:$CJ$521,4+$E$4))</f>
        <v/>
      </c>
      <c r="F207" s="0"/>
      <c r="G207" s="71" t="str">
        <f aca="false">IF(ISBLANK(VLOOKUP($A207,Results!$B$4:$CJ$521,4+$G$4)),"",VLOOKUP($A207,Results!$B$4:$CJ$5213,4+$G$4))</f>
        <v/>
      </c>
      <c r="H207" s="0"/>
      <c r="I207" s="72" t="str">
        <f aca="false">IF(OR(E207="",G207=""),"",IF(G207&gt;0,ROUNDUP((E207-G207)/G207*100,1),""))</f>
        <v/>
      </c>
      <c r="J207" s="61"/>
    </row>
    <row r="208" customFormat="false" ht="24.75" hidden="false" customHeight="true" outlineLevel="0" collapsed="false">
      <c r="A208" s="64" t="n">
        <v>202</v>
      </c>
      <c r="B208" s="65" t="str">
        <f aca="false">IF(LEN(Results!C205)=0,"",Results!C205)</f>
        <v>Sexual health</v>
      </c>
      <c r="C208" s="68" t="str">
        <f aca="false">IF(LEN(Results!E205)=0,"",Results!E205)</f>
        <v/>
      </c>
      <c r="D208" s="74" t="str">
        <f aca="false">IF(LEN(Results!D205)=0,"",Results!D205)</f>
        <v/>
      </c>
      <c r="E208" s="70" t="str">
        <f aca="false">IF(ISBLANK(VLOOKUP($A208,Results!$B$4:$CJ$521,4+$E$4)),"",VLOOKUP($A208,Results!$B$4:$CJ$521,4+$E$4))</f>
        <v/>
      </c>
      <c r="F208" s="0"/>
      <c r="G208" s="71" t="str">
        <f aca="false">IF(ISBLANK(VLOOKUP($A208,Results!$B$4:$CJ$521,4+$G$4)),"",VLOOKUP($A208,Results!$B$4:$CJ$5213,4+$G$4))</f>
        <v/>
      </c>
      <c r="H208" s="0"/>
      <c r="I208" s="72" t="str">
        <f aca="false">IF(OR(E208="",G208=""),"",IF(G208&gt;0,ROUNDUP((E208-G208)/G208*100,1),""))</f>
        <v/>
      </c>
      <c r="J208" s="61"/>
    </row>
    <row r="209" customFormat="false" ht="24.75" hidden="false" customHeight="true" outlineLevel="0" collapsed="false">
      <c r="A209" s="64" t="n">
        <v>203</v>
      </c>
      <c r="B209" s="65" t="str">
        <f aca="false">IF(LEN(Results!C206)=0,"",Results!C206)</f>
        <v>Sexual health</v>
      </c>
      <c r="C209" s="68" t="str">
        <f aca="false">IF(LEN(Results!E206)=0,"",Results!E206)</f>
        <v/>
      </c>
      <c r="D209" s="74" t="str">
        <f aca="false">IF(LEN(Results!D206)=0,"",Results!D206)</f>
        <v/>
      </c>
      <c r="E209" s="70" t="str">
        <f aca="false">IF(ISBLANK(VLOOKUP($A209,Results!$B$4:$CJ$521,4+$E$4)),"",VLOOKUP($A209,Results!$B$4:$CJ$521,4+$E$4))</f>
        <v/>
      </c>
      <c r="F209" s="0"/>
      <c r="G209" s="71" t="str">
        <f aca="false">IF(ISBLANK(VLOOKUP($A209,Results!$B$4:$CJ$521,4+$G$4)),"",VLOOKUP($A209,Results!$B$4:$CJ$5213,4+$G$4))</f>
        <v/>
      </c>
      <c r="H209" s="0"/>
      <c r="I209" s="72" t="str">
        <f aca="false">IF(OR(E209="",G209=""),"",IF(G209&gt;0,ROUNDUP((E209-G209)/G209*100,1),""))</f>
        <v/>
      </c>
    </row>
    <row r="210" customFormat="false" ht="24.75" hidden="false" customHeight="true" outlineLevel="0" collapsed="false">
      <c r="A210" s="64" t="n">
        <v>204</v>
      </c>
      <c r="B210" s="65" t="str">
        <f aca="false">IF(LEN(Results!C207)=0,"",Results!C207)</f>
        <v>Sexual health</v>
      </c>
      <c r="C210" s="68" t="str">
        <f aca="false">IF(LEN(Results!E207)=0,"",Results!E207)</f>
        <v/>
      </c>
      <c r="D210" s="74" t="str">
        <f aca="false">IF(LEN(Results!D207)=0,"",Results!D207)</f>
        <v/>
      </c>
      <c r="E210" s="70" t="str">
        <f aca="false">IF(ISBLANK(VLOOKUP($A210,Results!$B$4:$CJ$521,4+$E$4)),"",VLOOKUP($A210,Results!$B$4:$CJ$521,4+$E$4))</f>
        <v/>
      </c>
      <c r="F210" s="0"/>
      <c r="G210" s="71" t="str">
        <f aca="false">IF(ISBLANK(VLOOKUP($A210,Results!$B$4:$CJ$521,4+$G$4)),"",VLOOKUP($A210,Results!$B$4:$CJ$5213,4+$G$4))</f>
        <v/>
      </c>
      <c r="H210" s="0"/>
      <c r="I210" s="72" t="str">
        <f aca="false">IF(OR(E210="",G210=""),"",IF(G210&gt;0,ROUNDUP((E210-G210)/G210*100,1),""))</f>
        <v/>
      </c>
      <c r="J210" s="61"/>
    </row>
    <row r="211" customFormat="false" ht="24.75" hidden="false" customHeight="true" outlineLevel="0" collapsed="false">
      <c r="A211" s="64" t="n">
        <v>205</v>
      </c>
      <c r="B211" s="65" t="str">
        <f aca="false">IF(LEN(Results!C208)=0,"",Results!C208)</f>
        <v>Sexual health</v>
      </c>
      <c r="C211" s="68" t="str">
        <f aca="false">IF(LEN(Results!E208)=0,"",Results!E208)</f>
        <v/>
      </c>
      <c r="D211" s="74" t="str">
        <f aca="false">IF(LEN(Results!D208)=0,"",Results!D208)</f>
        <v/>
      </c>
      <c r="E211" s="70" t="str">
        <f aca="false">IF(ISBLANK(VLOOKUP($A211,Results!$B$4:$CJ$521,4+$E$4)),"",VLOOKUP($A211,Results!$B$4:$CJ$521,4+$E$4))</f>
        <v/>
      </c>
      <c r="F211" s="0"/>
      <c r="G211" s="71" t="str">
        <f aca="false">IF(ISBLANK(VLOOKUP($A211,Results!$B$4:$CJ$521,4+$G$4)),"",VLOOKUP($A211,Results!$B$4:$CJ$5213,4+$G$4))</f>
        <v/>
      </c>
      <c r="H211" s="0"/>
      <c r="I211" s="72" t="str">
        <f aca="false">IF(OR(E211="",G211=""),"",IF(G211&gt;0,ROUNDUP((E211-G211)/G211*100,1),""))</f>
        <v/>
      </c>
      <c r="J211" s="61"/>
    </row>
    <row r="212" customFormat="false" ht="24.75" hidden="false" customHeight="true" outlineLevel="0" collapsed="false">
      <c r="A212" s="64" t="n">
        <v>206</v>
      </c>
      <c r="B212" s="65" t="str">
        <f aca="false">IF(LEN(Results!C209)=0,"",Results!C209)</f>
        <v>Sexual health</v>
      </c>
      <c r="C212" s="68" t="str">
        <f aca="false">IF(LEN(Results!E209)=0,"",Results!E209)</f>
        <v/>
      </c>
      <c r="D212" s="74" t="str">
        <f aca="false">IF(LEN(Results!D209)=0,"",Results!D209)</f>
        <v/>
      </c>
      <c r="E212" s="70" t="str">
        <f aca="false">IF(ISBLANK(VLOOKUP($A212,Results!$B$4:$CJ$521,4+$E$4)),"",VLOOKUP($A212,Results!$B$4:$CJ$521,4+$E$4))</f>
        <v/>
      </c>
      <c r="F212" s="0"/>
      <c r="G212" s="71" t="str">
        <f aca="false">IF(ISBLANK(VLOOKUP($A212,Results!$B$4:$CJ$521,4+$G$4)),"",VLOOKUP($A212,Results!$B$4:$CJ$5213,4+$G$4))</f>
        <v/>
      </c>
      <c r="H212" s="0"/>
      <c r="I212" s="72" t="str">
        <f aca="false">IF(OR(E212="",G212=""),"",IF(G212&gt;0,ROUNDUP((E212-G212)/G212*100,1),""))</f>
        <v/>
      </c>
      <c r="J212" s="61"/>
    </row>
    <row r="213" customFormat="false" ht="24.75" hidden="false" customHeight="true" outlineLevel="0" collapsed="false">
      <c r="A213" s="64" t="n">
        <v>207</v>
      </c>
      <c r="B213" s="65" t="str">
        <f aca="false">IF(LEN(Results!C210)=0,"",Results!C210)</f>
        <v>Vaccination</v>
      </c>
      <c r="C213" s="66" t="str">
        <f aca="false">IF(LEN(Results!E210)=0,"",Results!E210)</f>
        <v/>
      </c>
      <c r="D213" s="67" t="str">
        <f aca="false">IF(LEN(Results!D210)=0,"",Results!D210)</f>
        <v>VACCINATION</v>
      </c>
      <c r="E213" s="70" t="str">
        <f aca="false">IF(ISBLANK(VLOOKUP($A213,Results!$B$4:$CJ$521,4+$E$4)),"",VLOOKUP($A213,Results!$B$4:$CJ$521,4+$E$4))</f>
        <v/>
      </c>
      <c r="F213" s="0"/>
      <c r="G213" s="71" t="str">
        <f aca="false">IF(ISBLANK(VLOOKUP($A213,Results!$B$4:$CJ$521,4+$G$4)),"",VLOOKUP($A213,Results!$B$4:$CJ$5213,4+$G$4))</f>
        <v/>
      </c>
      <c r="H213" s="0"/>
      <c r="I213" s="72" t="str">
        <f aca="false">IF(OR(E213="",G213=""),"",IF(G213&gt;0,ROUNDUP((E213-G213)/G213*100,1),""))</f>
        <v/>
      </c>
      <c r="J213" s="61"/>
    </row>
    <row r="214" customFormat="false" ht="24.75" hidden="false" customHeight="true" outlineLevel="0" collapsed="false">
      <c r="A214" s="64" t="n">
        <v>208</v>
      </c>
      <c r="B214" s="65" t="str">
        <f aca="false">IF(LEN(Results!C211)=0,"",Results!C211)</f>
        <v>Vaccination</v>
      </c>
      <c r="C214" s="68" t="str">
        <f aca="false">IF(LEN(Results!E211)=0,"",Results!E211)</f>
        <v>Department of Health 2018</v>
      </c>
      <c r="D214" s="74" t="str">
        <f aca="false">IF(LEN(Results!D211)=0,"",Results!D211)</f>
        <v>The proportion of children who are fully vaccinated at 12-17 Months 2017</v>
      </c>
      <c r="E214" s="70" t="n">
        <f aca="false">IF(ISBLANK(VLOOKUP($A214,Results!$B$4:$CJ$521,4+$E$4)),"",VLOOKUP($A214,Results!$B$4:$CJ$521,4+$E$4))</f>
        <v>95.4175</v>
      </c>
      <c r="F214" s="0"/>
      <c r="G214" s="71" t="n">
        <f aca="false">IF(ISBLANK(VLOOKUP($A214,Results!$B$4:$CJ$521,4+$G$4)),"",VLOOKUP($A214,Results!$B$4:$CJ$5213,4+$G$4))</f>
        <v>93.9625806451613</v>
      </c>
      <c r="H214" s="0"/>
      <c r="I214" s="72" t="n">
        <f aca="false">IF(OR(E214="",G214=""),"",IF(G214&gt;0,ROUNDUP((E214-G214)/G214*100,1),""))</f>
        <v>1.6</v>
      </c>
      <c r="J214" s="61"/>
    </row>
    <row r="215" customFormat="false" ht="24.75" hidden="false" customHeight="true" outlineLevel="0" collapsed="false">
      <c r="A215" s="64" t="n">
        <v>209</v>
      </c>
      <c r="B215" s="65" t="str">
        <f aca="false">IF(LEN(Results!C212)=0,"",Results!C212)</f>
        <v>Vaccination</v>
      </c>
      <c r="C215" s="68" t="str">
        <f aca="false">IF(LEN(Results!E212)=0,"",Results!E212)</f>
        <v>Department of Health 2018</v>
      </c>
      <c r="D215" s="74" t="str">
        <f aca="false">IF(LEN(Results!D212)=0,"",Results!D212)</f>
        <v>The proportion of children who are fully vaccinated at 24-&lt;27 Months 2017</v>
      </c>
      <c r="E215" s="70" t="n">
        <f aca="false">IF(ISBLANK(VLOOKUP($A215,Results!$B$4:$CJ$521,4+$E$4)),"",VLOOKUP($A215,Results!$B$4:$CJ$521,4+$E$4))</f>
        <v>89.6725</v>
      </c>
      <c r="F215" s="0"/>
      <c r="G215" s="71" t="n">
        <f aca="false">IF(ISBLANK(VLOOKUP($A215,Results!$B$4:$CJ$521,4+$G$4)),"",VLOOKUP($A215,Results!$B$4:$CJ$5213,4+$G$4))</f>
        <v>91.24</v>
      </c>
      <c r="H215" s="0"/>
      <c r="I215" s="72" t="n">
        <f aca="false">IF(OR(E215="",G215=""),"",IF(G215&gt;0,ROUNDUP((E215-G215)/G215*100,1),""))</f>
        <v>-1.8</v>
      </c>
      <c r="J215" s="61"/>
    </row>
    <row r="216" customFormat="false" ht="24.75" hidden="false" customHeight="true" outlineLevel="0" collapsed="false">
      <c r="A216" s="64" t="n">
        <v>210</v>
      </c>
      <c r="B216" s="65" t="str">
        <f aca="false">IF(LEN(Results!C213)=0,"",Results!C213)</f>
        <v>Vaccination</v>
      </c>
      <c r="C216" s="68" t="str">
        <f aca="false">IF(LEN(Results!E213)=0,"",Results!E213)</f>
        <v>Department of Health 2018</v>
      </c>
      <c r="D216" s="74" t="str">
        <f aca="false">IF(LEN(Results!D213)=0,"",Results!D213)</f>
        <v>Percentage change in  proportion of children who are fully vaccinated at 60-&lt;63 Months 2017</v>
      </c>
      <c r="E216" s="70" t="n">
        <f aca="false">IF(ISBLANK(VLOOKUP($A216,Results!$B$4:$CJ$521,4+$E$4)),"",VLOOKUP($A216,Results!$B$4:$CJ$521,4+$E$4))</f>
        <v>93.4625</v>
      </c>
      <c r="F216" s="0"/>
      <c r="G216" s="71" t="n">
        <f aca="false">IF(ISBLANK(VLOOKUP($A216,Results!$B$4:$CJ$521,4+$G$4)),"",VLOOKUP($A216,Results!$B$4:$CJ$5213,4+$G$4))</f>
        <v>94.2325</v>
      </c>
      <c r="H216" s="0"/>
      <c r="I216" s="72" t="n">
        <f aca="false">IF(OR(E216="",G216=""),"",IF(G216&gt;0,ROUNDUP((E216-G216)/G216*100,1),""))</f>
        <v>-0.9</v>
      </c>
      <c r="J216" s="61"/>
    </row>
    <row r="217" customFormat="false" ht="24.75" hidden="false" customHeight="true" outlineLevel="0" collapsed="false">
      <c r="A217" s="64" t="n">
        <v>211</v>
      </c>
      <c r="B217" s="65" t="str">
        <f aca="false">IF(LEN(Results!C214)=0,"",Results!C214)</f>
        <v>Vaccination</v>
      </c>
      <c r="C217" s="68" t="str">
        <f aca="false">IF(LEN(Results!E214)=0,"",Results!E214)</f>
        <v/>
      </c>
      <c r="D217" s="74" t="str">
        <f aca="false">IF(LEN(Results!D214)=0,"",Results!D214)</f>
        <v/>
      </c>
      <c r="E217" s="70" t="str">
        <f aca="false">IF(ISBLANK(VLOOKUP($A217,Results!$B$4:$CJ$521,4+$E$4)),"",VLOOKUP($A217,Results!$B$4:$CJ$521,4+$E$4))</f>
        <v/>
      </c>
      <c r="F217" s="0"/>
      <c r="G217" s="71" t="str">
        <f aca="false">IF(ISBLANK(VLOOKUP($A217,Results!$B$4:$CJ$521,4+$G$4)),"",VLOOKUP($A217,Results!$B$4:$CJ$5213,4+$G$4))</f>
        <v/>
      </c>
      <c r="H217" s="0"/>
      <c r="I217" s="72" t="str">
        <f aca="false">IF(OR(E217="",G217=""),"",IF(G217&gt;0,ROUNDUP((E217-G217)/G217*100,1),""))</f>
        <v/>
      </c>
      <c r="J217" s="61"/>
    </row>
    <row r="218" customFormat="false" ht="24.75" hidden="false" customHeight="true" outlineLevel="0" collapsed="false">
      <c r="A218" s="64" t="n">
        <v>212</v>
      </c>
      <c r="B218" s="65" t="str">
        <f aca="false">IF(LEN(Results!C215)=0,"",Results!C215)</f>
        <v>Vaccination</v>
      </c>
      <c r="C218" s="68" t="str">
        <f aca="false">IF(LEN(Results!E215)=0,"",Results!E215)</f>
        <v/>
      </c>
      <c r="D218" s="74" t="str">
        <f aca="false">IF(LEN(Results!D215)=0,"",Results!D215)</f>
        <v/>
      </c>
      <c r="E218" s="70" t="str">
        <f aca="false">IF(ISBLANK(VLOOKUP($A218,Results!$B$4:$CJ$521,4+$E$4)),"",VLOOKUP($A218,Results!$B$4:$CJ$521,4+$E$4))</f>
        <v/>
      </c>
      <c r="F218" s="0"/>
      <c r="G218" s="71" t="str">
        <f aca="false">IF(ISBLANK(VLOOKUP($A218,Results!$B$4:$CJ$521,4+$G$4)),"",VLOOKUP($A218,Results!$B$4:$CJ$5213,4+$G$4))</f>
        <v/>
      </c>
      <c r="H218" s="0"/>
      <c r="I218" s="72" t="str">
        <f aca="false">IF(OR(E218="",G218=""),"",IF(G218&gt;0,ROUNDUP((E218-G218)/G218*100,1),""))</f>
        <v/>
      </c>
      <c r="J218" s="61"/>
    </row>
    <row r="219" customFormat="false" ht="24.75" hidden="false" customHeight="true" outlineLevel="0" collapsed="false">
      <c r="A219" s="64" t="n">
        <v>213</v>
      </c>
      <c r="B219" s="65" t="str">
        <f aca="false">IF(LEN(Results!C216)=0,"",Results!C216)</f>
        <v>Vaccination</v>
      </c>
      <c r="C219" s="68" t="str">
        <f aca="false">IF(LEN(Results!E216)=0,"",Results!E216)</f>
        <v/>
      </c>
      <c r="D219" s="74" t="str">
        <f aca="false">IF(LEN(Results!D216)=0,"",Results!D216)</f>
        <v/>
      </c>
      <c r="E219" s="70" t="str">
        <f aca="false">IF(ISBLANK(VLOOKUP($A219,Results!$B$4:$CJ$521,4+$E$4)),"",VLOOKUP($A219,Results!$B$4:$CJ$521,4+$E$4))</f>
        <v/>
      </c>
      <c r="F219" s="0"/>
      <c r="G219" s="71" t="str">
        <f aca="false">IF(ISBLANK(VLOOKUP($A219,Results!$B$4:$CJ$521,4+$G$4)),"",VLOOKUP($A219,Results!$B$4:$CJ$5213,4+$G$4))</f>
        <v/>
      </c>
      <c r="H219" s="0"/>
      <c r="I219" s="72" t="str">
        <f aca="false">IF(OR(E219="",G219=""),"",IF(G219&gt;0,ROUNDUP((E219-G219)/G219*100,1),""))</f>
        <v/>
      </c>
      <c r="J219" s="61"/>
    </row>
    <row r="220" customFormat="false" ht="24.75" hidden="false" customHeight="true" outlineLevel="0" collapsed="false">
      <c r="A220" s="64" t="n">
        <v>214</v>
      </c>
      <c r="B220" s="65" t="str">
        <f aca="false">IF(LEN(Results!C217)=0,"",Results!C217)</f>
        <v>Vaccination</v>
      </c>
      <c r="C220" s="68" t="str">
        <f aca="false">IF(LEN(Results!E217)=0,"",Results!E217)</f>
        <v/>
      </c>
      <c r="D220" s="74" t="str">
        <f aca="false">IF(LEN(Results!D217)=0,"",Results!D217)</f>
        <v/>
      </c>
      <c r="E220" s="70" t="str">
        <f aca="false">IF(ISBLANK(VLOOKUP($A220,Results!$B$4:$CJ$521,4+$E$4)),"",VLOOKUP($A220,Results!$B$4:$CJ$521,4+$E$4))</f>
        <v/>
      </c>
      <c r="F220" s="0"/>
      <c r="G220" s="71" t="str">
        <f aca="false">IF(ISBLANK(VLOOKUP($A220,Results!$B$4:$CJ$521,4+$G$4)),"",VLOOKUP($A220,Results!$B$4:$CJ$5213,4+$G$4))</f>
        <v/>
      </c>
      <c r="H220" s="0"/>
      <c r="I220" s="72" t="str">
        <f aca="false">IF(OR(E220="",G220=""),"",IF(G220&gt;0,ROUNDUP((E220-G220)/G220*100,1),""))</f>
        <v/>
      </c>
      <c r="J220" s="61"/>
    </row>
    <row r="221" customFormat="false" ht="24.75" hidden="false" customHeight="true" outlineLevel="0" collapsed="false">
      <c r="A221" s="64" t="n">
        <v>215</v>
      </c>
      <c r="B221" s="65" t="str">
        <f aca="false">IF(LEN(Results!C218)=0,"",Results!C218)</f>
        <v>Vaccination</v>
      </c>
      <c r="C221" s="68" t="str">
        <f aca="false">IF(LEN(Results!E218)=0,"",Results!E218)</f>
        <v/>
      </c>
      <c r="D221" s="74" t="str">
        <f aca="false">IF(LEN(Results!D218)=0,"",Results!D218)</f>
        <v/>
      </c>
      <c r="E221" s="70" t="str">
        <f aca="false">IF(ISBLANK(VLOOKUP($A221,Results!$B$4:$CJ$521,4+$E$4)),"",VLOOKUP($A221,Results!$B$4:$CJ$521,4+$E$4))</f>
        <v/>
      </c>
      <c r="F221" s="0"/>
      <c r="G221" s="71" t="str">
        <f aca="false">IF(ISBLANK(VLOOKUP($A221,Results!$B$4:$CJ$521,4+$G$4)),"",VLOOKUP($A221,Results!$B$4:$CJ$5213,4+$G$4))</f>
        <v/>
      </c>
      <c r="H221" s="0"/>
      <c r="I221" s="72" t="str">
        <f aca="false">IF(OR(E221="",G221=""),"",IF(G221&gt;0,ROUNDUP((E221-G221)/G221*100,1),""))</f>
        <v/>
      </c>
      <c r="J221" s="61"/>
    </row>
    <row r="222" customFormat="false" ht="24.75" hidden="false" customHeight="true" outlineLevel="0" collapsed="false">
      <c r="A222" s="64" t="n">
        <v>216</v>
      </c>
      <c r="B222" s="65" t="str">
        <f aca="false">IF(LEN(Results!C219)=0,"",Results!C219)</f>
        <v>Vaccination</v>
      </c>
      <c r="C222" s="68" t="str">
        <f aca="false">IF(LEN(Results!E219)=0,"",Results!E219)</f>
        <v/>
      </c>
      <c r="D222" s="74" t="str">
        <f aca="false">IF(LEN(Results!D219)=0,"",Results!D219)</f>
        <v/>
      </c>
      <c r="E222" s="70" t="str">
        <f aca="false">IF(ISBLANK(VLOOKUP($A222,Results!$B$4:$CJ$521,4+$E$4)),"",VLOOKUP($A222,Results!$B$4:$CJ$521,4+$E$4))</f>
        <v/>
      </c>
      <c r="F222" s="0"/>
      <c r="G222" s="71" t="str">
        <f aca="false">IF(ISBLANK(VLOOKUP($A222,Results!$B$4:$CJ$521,4+$G$4)),"",VLOOKUP($A222,Results!$B$4:$CJ$5213,4+$G$4))</f>
        <v/>
      </c>
      <c r="H222" s="0"/>
      <c r="I222" s="72" t="str">
        <f aca="false">IF(OR(E222="",G222=""),"",IF(G222&gt;0,ROUNDUP((E222-G222)/G222*100,1),""))</f>
        <v/>
      </c>
      <c r="J222" s="61"/>
    </row>
    <row r="223" customFormat="false" ht="24.75" hidden="false" customHeight="true" outlineLevel="0" collapsed="false">
      <c r="A223" s="64" t="n">
        <v>217</v>
      </c>
      <c r="B223" s="65" t="str">
        <f aca="false">IF(LEN(Results!C220)=0,"",Results!C220)</f>
        <v>Vaccination</v>
      </c>
      <c r="C223" s="68" t="str">
        <f aca="false">IF(LEN(Results!E220)=0,"",Results!E220)</f>
        <v/>
      </c>
      <c r="D223" s="74" t="str">
        <f aca="false">IF(LEN(Results!D220)=0,"",Results!D220)</f>
        <v/>
      </c>
      <c r="E223" s="70" t="str">
        <f aca="false">IF(ISBLANK(VLOOKUP($A223,Results!$B$4:$CJ$521,4+$E$4)),"",VLOOKUP($A223,Results!$B$4:$CJ$521,4+$E$4))</f>
        <v/>
      </c>
      <c r="F223" s="0"/>
      <c r="G223" s="71" t="str">
        <f aca="false">IF(ISBLANK(VLOOKUP($A223,Results!$B$4:$CJ$521,4+$G$4)),"",VLOOKUP($A223,Results!$B$4:$CJ$5213,4+$G$4))</f>
        <v/>
      </c>
      <c r="H223" s="0"/>
      <c r="I223" s="72" t="str">
        <f aca="false">IF(OR(E223="",G223=""),"",IF(G223&gt;0,ROUNDUP((E223-G223)/G223*100,1),""))</f>
        <v/>
      </c>
      <c r="J223" s="61"/>
    </row>
    <row r="224" customFormat="false" ht="24.75" hidden="false" customHeight="true" outlineLevel="0" collapsed="false">
      <c r="A224" s="64" t="n">
        <v>218</v>
      </c>
      <c r="B224" s="65" t="str">
        <f aca="false">IF(LEN(Results!C221)=0,"",Results!C221)</f>
        <v>Vaccination</v>
      </c>
      <c r="C224" s="68" t="str">
        <f aca="false">IF(LEN(Results!E221)=0,"",Results!E221)</f>
        <v/>
      </c>
      <c r="D224" s="74" t="str">
        <f aca="false">IF(LEN(Results!D221)=0,"",Results!D221)</f>
        <v/>
      </c>
      <c r="E224" s="70" t="str">
        <f aca="false">IF(ISBLANK(VLOOKUP($A224,Results!$B$4:$CJ$521,4+$E$4)),"",VLOOKUP($A224,Results!$B$4:$CJ$521,4+$E$4))</f>
        <v/>
      </c>
      <c r="F224" s="0"/>
      <c r="G224" s="71" t="str">
        <f aca="false">IF(ISBLANK(VLOOKUP($A224,Results!$B$4:$CJ$521,4+$G$4)),"",VLOOKUP($A224,Results!$B$4:$CJ$5213,4+$G$4))</f>
        <v/>
      </c>
      <c r="H224" s="0"/>
      <c r="I224" s="72" t="str">
        <f aca="false">IF(OR(E224="",G224=""),"",IF(G224&gt;0,ROUNDUP((E224-G224)/G224*100,1),""))</f>
        <v/>
      </c>
      <c r="J224" s="61"/>
    </row>
    <row r="225" customFormat="false" ht="24.75" hidden="false" customHeight="true" outlineLevel="0" collapsed="false">
      <c r="A225" s="64" t="n">
        <v>219</v>
      </c>
      <c r="B225" s="65" t="str">
        <f aca="false">IF(LEN(Results!C222)=0,"",Results!C222)</f>
        <v>Vaccination</v>
      </c>
      <c r="C225" s="68" t="str">
        <f aca="false">IF(LEN(Results!E222)=0,"",Results!E222)</f>
        <v/>
      </c>
      <c r="D225" s="74" t="str">
        <f aca="false">IF(LEN(Results!D222)=0,"",Results!D222)</f>
        <v/>
      </c>
      <c r="E225" s="70" t="str">
        <f aca="false">IF(ISBLANK(VLOOKUP($A225,Results!$B$4:$CJ$521,4+$E$4)),"",VLOOKUP($A225,Results!$B$4:$CJ$521,4+$E$4))</f>
        <v/>
      </c>
      <c r="F225" s="0"/>
      <c r="G225" s="71" t="str">
        <f aca="false">IF(ISBLANK(VLOOKUP($A225,Results!$B$4:$CJ$521,4+$G$4)),"",VLOOKUP($A225,Results!$B$4:$CJ$5213,4+$G$4))</f>
        <v/>
      </c>
      <c r="H225" s="0"/>
      <c r="I225" s="72" t="str">
        <f aca="false">IF(OR(E225="",G225=""),"",IF(G225&gt;0,ROUNDUP((E225-G225)/G225*100,1),""))</f>
        <v/>
      </c>
      <c r="J225" s="61"/>
    </row>
    <row r="226" customFormat="false" ht="24.75" hidden="false" customHeight="true" outlineLevel="0" collapsed="false">
      <c r="A226" s="64" t="n">
        <v>220</v>
      </c>
      <c r="B226" s="65" t="str">
        <f aca="false">IF(LEN(Results!C223)=0,"",Results!C223)</f>
        <v>Vaccination</v>
      </c>
      <c r="C226" s="68" t="str">
        <f aca="false">IF(LEN(Results!E223)=0,"",Results!E223)</f>
        <v/>
      </c>
      <c r="D226" s="74" t="str">
        <f aca="false">IF(LEN(Results!D223)=0,"",Results!D223)</f>
        <v/>
      </c>
      <c r="E226" s="70" t="str">
        <f aca="false">IF(ISBLANK(VLOOKUP($A226,Results!$B$4:$CJ$521,4+$E$4)),"",VLOOKUP($A226,Results!$B$4:$CJ$521,4+$E$4))</f>
        <v/>
      </c>
      <c r="F226" s="0"/>
      <c r="G226" s="71" t="str">
        <f aca="false">IF(ISBLANK(VLOOKUP($A226,Results!$B$4:$CJ$521,4+$G$4)),"",VLOOKUP($A226,Results!$B$4:$CJ$5213,4+$G$4))</f>
        <v/>
      </c>
      <c r="H226" s="0"/>
      <c r="I226" s="72" t="str">
        <f aca="false">IF(OR(E226="",G226=""),"",IF(G226&gt;0,ROUNDUP((E226-G226)/G226*100,1),""))</f>
        <v/>
      </c>
      <c r="J226" s="61"/>
    </row>
    <row r="227" customFormat="false" ht="24.75" hidden="false" customHeight="true" outlineLevel="0" collapsed="false">
      <c r="A227" s="64" t="n">
        <v>221</v>
      </c>
      <c r="B227" s="65" t="str">
        <f aca="false">IF(LEN(Results!C224)=0,"",Results!C224)</f>
        <v>Vaccination</v>
      </c>
      <c r="C227" s="68" t="str">
        <f aca="false">IF(LEN(Results!E224)=0,"",Results!E224)</f>
        <v/>
      </c>
      <c r="D227" s="74" t="str">
        <f aca="false">IF(LEN(Results!D224)=0,"",Results!D224)</f>
        <v/>
      </c>
      <c r="E227" s="70" t="str">
        <f aca="false">IF(ISBLANK(VLOOKUP($A227,Results!$B$4:$CJ$521,4+$E$4)),"",VLOOKUP($A227,Results!$B$4:$CJ$521,4+$E$4))</f>
        <v/>
      </c>
      <c r="F227" s="0"/>
      <c r="G227" s="71" t="str">
        <f aca="false">IF(ISBLANK(VLOOKUP($A227,Results!$B$4:$CJ$521,4+$G$4)),"",VLOOKUP($A227,Results!$B$4:$CJ$5213,4+$G$4))</f>
        <v/>
      </c>
      <c r="H227" s="0"/>
      <c r="I227" s="72" t="str">
        <f aca="false">IF(OR(E227="",G227=""),"",IF(G227&gt;0,ROUNDUP((E227-G227)/G227*100,1),""))</f>
        <v/>
      </c>
      <c r="J227" s="61"/>
    </row>
    <row r="228" customFormat="false" ht="24.75" hidden="false" customHeight="true" outlineLevel="0" collapsed="false">
      <c r="A228" s="64" t="n">
        <v>222</v>
      </c>
      <c r="B228" s="65" t="str">
        <f aca="false">IF(LEN(Results!C225)=0,"",Results!C225)</f>
        <v>Vaccination</v>
      </c>
      <c r="C228" s="68" t="str">
        <f aca="false">IF(LEN(Results!E225)=0,"",Results!E225)</f>
        <v/>
      </c>
      <c r="D228" s="74" t="str">
        <f aca="false">IF(LEN(Results!D225)=0,"",Results!D225)</f>
        <v/>
      </c>
      <c r="E228" s="70" t="str">
        <f aca="false">IF(ISBLANK(VLOOKUP($A228,Results!$B$4:$CJ$521,4+$E$4)),"",VLOOKUP($A228,Results!$B$4:$CJ$521,4+$E$4))</f>
        <v/>
      </c>
      <c r="F228" s="0"/>
      <c r="G228" s="71" t="str">
        <f aca="false">IF(ISBLANK(VLOOKUP($A228,Results!$B$4:$CJ$521,4+$G$4)),"",VLOOKUP($A228,Results!$B$4:$CJ$5213,4+$G$4))</f>
        <v/>
      </c>
      <c r="H228" s="0"/>
      <c r="I228" s="72" t="str">
        <f aca="false">IF(OR(E228="",G228=""),"",IF(G228&gt;0,ROUNDUP((E228-G228)/G228*100,1),""))</f>
        <v/>
      </c>
      <c r="J228" s="61"/>
    </row>
    <row r="229" customFormat="false" ht="24.75" hidden="false" customHeight="true" outlineLevel="0" collapsed="false">
      <c r="A229" s="64" t="n">
        <v>223</v>
      </c>
      <c r="B229" s="65" t="str">
        <f aca="false">IF(LEN(Results!C226)=0,"",Results!C226)</f>
        <v>Vaccination</v>
      </c>
      <c r="C229" s="68" t="str">
        <f aca="false">IF(LEN(Results!E226)=0,"",Results!E226)</f>
        <v/>
      </c>
      <c r="D229" s="74" t="str">
        <f aca="false">IF(LEN(Results!D226)=0,"",Results!D226)</f>
        <v/>
      </c>
      <c r="E229" s="70" t="str">
        <f aca="false">IF(ISBLANK(VLOOKUP($A229,Results!$B$4:$CJ$521,4+$E$4)),"",VLOOKUP($A229,Results!$B$4:$CJ$521,4+$E$4))</f>
        <v/>
      </c>
      <c r="F229" s="0"/>
      <c r="G229" s="71" t="str">
        <f aca="false">IF(ISBLANK(VLOOKUP($A229,Results!$B$4:$CJ$521,4+$G$4)),"",VLOOKUP($A229,Results!$B$4:$CJ$5213,4+$G$4))</f>
        <v/>
      </c>
      <c r="H229" s="0"/>
      <c r="I229" s="72" t="str">
        <f aca="false">IF(OR(E229="",G229=""),"",IF(G229&gt;0,ROUNDUP((E229-G229)/G229*100,1),""))</f>
        <v/>
      </c>
      <c r="J229" s="61"/>
    </row>
    <row r="230" customFormat="false" ht="24.75" hidden="false" customHeight="true" outlineLevel="0" collapsed="false">
      <c r="A230" s="64" t="n">
        <v>224</v>
      </c>
      <c r="B230" s="65" t="str">
        <f aca="false">IF(LEN(Results!C227)=0,"",Results!C227)</f>
        <v>Vaccination</v>
      </c>
      <c r="C230" s="68" t="str">
        <f aca="false">IF(LEN(Results!E227)=0,"",Results!E227)</f>
        <v/>
      </c>
      <c r="D230" s="74" t="str">
        <f aca="false">IF(LEN(Results!D227)=0,"",Results!D227)</f>
        <v/>
      </c>
      <c r="E230" s="70" t="str">
        <f aca="false">IF(ISBLANK(VLOOKUP($A230,Results!$B$4:$CJ$521,4+$E$4)),"",VLOOKUP($A230,Results!$B$4:$CJ$521,4+$E$4))</f>
        <v/>
      </c>
      <c r="F230" s="0"/>
      <c r="G230" s="71" t="str">
        <f aca="false">IF(ISBLANK(VLOOKUP($A230,Results!$B$4:$CJ$521,4+$G$4)),"",VLOOKUP($A230,Results!$B$4:$CJ$5213,4+$G$4))</f>
        <v/>
      </c>
      <c r="H230" s="0"/>
      <c r="I230" s="72" t="str">
        <f aca="false">IF(OR(E230="",G230=""),"",IF(G230&gt;0,ROUNDUP((E230-G230)/G230*100,1),""))</f>
        <v/>
      </c>
      <c r="J230" s="61"/>
    </row>
    <row r="231" customFormat="false" ht="24.75" hidden="false" customHeight="true" outlineLevel="0" collapsed="false">
      <c r="A231" s="64" t="n">
        <v>225</v>
      </c>
      <c r="B231" s="65" t="str">
        <f aca="false">IF(LEN(Results!C228)=0,"",Results!C228)</f>
        <v>Vaccination</v>
      </c>
      <c r="C231" s="68" t="str">
        <f aca="false">IF(LEN(Results!E228)=0,"",Results!E228)</f>
        <v/>
      </c>
      <c r="D231" s="74" t="str">
        <f aca="false">IF(LEN(Results!D228)=0,"",Results!D228)</f>
        <v/>
      </c>
      <c r="E231" s="70" t="str">
        <f aca="false">IF(ISBLANK(VLOOKUP($A231,Results!$B$4:$CJ$521,4+$E$4)),"",VLOOKUP($A231,Results!$B$4:$CJ$521,4+$E$4))</f>
        <v/>
      </c>
      <c r="F231" s="0"/>
      <c r="G231" s="71" t="str">
        <f aca="false">IF(ISBLANK(VLOOKUP($A231,Results!$B$4:$CJ$521,4+$G$4)),"",VLOOKUP($A231,Results!$B$4:$CJ$5213,4+$G$4))</f>
        <v/>
      </c>
      <c r="H231" s="0"/>
      <c r="I231" s="72" t="str">
        <f aca="false">IF(OR(E231="",G231=""),"",IF(G231&gt;0,ROUNDUP((E231-G231)/G231*100,1),""))</f>
        <v/>
      </c>
    </row>
    <row r="232" customFormat="false" ht="24.75" hidden="false" customHeight="true" outlineLevel="0" collapsed="false">
      <c r="A232" s="64" t="n">
        <v>226</v>
      </c>
      <c r="B232" s="65" t="str">
        <f aca="false">IF(LEN(Results!C229)=0,"",Results!C229)</f>
        <v>Vaccination</v>
      </c>
      <c r="C232" s="68" t="str">
        <f aca="false">IF(LEN(Results!E229)=0,"",Results!E229)</f>
        <v/>
      </c>
      <c r="D232" s="74" t="str">
        <f aca="false">IF(LEN(Results!D229)=0,"",Results!D229)</f>
        <v/>
      </c>
      <c r="E232" s="70" t="str">
        <f aca="false">IF(ISBLANK(VLOOKUP($A232,Results!$B$4:$CJ$521,4+$E$4)),"",VLOOKUP($A232,Results!$B$4:$CJ$521,4+$E$4))</f>
        <v/>
      </c>
      <c r="F232" s="0"/>
      <c r="G232" s="71" t="str">
        <f aca="false">IF(ISBLANK(VLOOKUP($A232,Results!$B$4:$CJ$521,4+$G$4)),"",VLOOKUP($A232,Results!$B$4:$CJ$5213,4+$G$4))</f>
        <v/>
      </c>
      <c r="H232" s="0"/>
      <c r="I232" s="72" t="str">
        <f aca="false">IF(OR(E232="",G232=""),"",IF(G232&gt;0,ROUNDUP((E232-G232)/G232*100,1),""))</f>
        <v/>
      </c>
    </row>
    <row r="233" customFormat="false" ht="24.75" hidden="false" customHeight="true" outlineLevel="0" collapsed="false">
      <c r="A233" s="64" t="n">
        <v>227</v>
      </c>
      <c r="B233" s="65" t="str">
        <f aca="false">IF(LEN(Results!C230)=0,"",Results!C230)</f>
        <v>Early Years</v>
      </c>
      <c r="C233" s="66" t="str">
        <f aca="false">IF(LEN(Results!E230)=0,"",Results!E230)</f>
        <v/>
      </c>
      <c r="D233" s="67" t="str">
        <f aca="false">IF(LEN(Results!D230)=0,"",Results!D230)</f>
        <v>EARLY YEARS</v>
      </c>
      <c r="E233" s="70" t="str">
        <f aca="false">IF(ISBLANK(VLOOKUP($A233,Results!$B$4:$CJ$521,4+$E$4)),"",VLOOKUP($A233,Results!$B$4:$CJ$521,4+$E$4))</f>
        <v/>
      </c>
      <c r="F233" s="0"/>
      <c r="G233" s="71" t="str">
        <f aca="false">IF(ISBLANK(VLOOKUP($A233,Results!$B$4:$CJ$521,4+$G$4)),"",VLOOKUP($A233,Results!$B$4:$CJ$5213,4+$G$4))</f>
        <v/>
      </c>
      <c r="H233" s="0"/>
      <c r="I233" s="72" t="str">
        <f aca="false">IF(OR(E233="",G233=""),"",IF(G233&gt;0,ROUNDUP((E233-G233)/G233*100,1),""))</f>
        <v/>
      </c>
    </row>
    <row r="234" customFormat="false" ht="24.75" hidden="false" customHeight="true" outlineLevel="0" collapsed="false">
      <c r="A234" s="64" t="n">
        <v>228</v>
      </c>
      <c r="B234" s="65" t="str">
        <f aca="false">IF(LEN(Results!C231)=0,"",Results!C231)</f>
        <v>Early Years</v>
      </c>
      <c r="C234" s="68" t="str">
        <f aca="false">IF(LEN(Results!E231)=0,"",Results!E231)</f>
        <v/>
      </c>
      <c r="D234" s="69" t="str">
        <f aca="false">IF(LEN(Results!D231)=0,"",Results!D231)</f>
        <v>Kindergarten participation</v>
      </c>
      <c r="E234" s="70" t="str">
        <f aca="false">IF(ISBLANK(VLOOKUP($A234,Results!$B$4:$CJ$521,4+$E$4)),"",VLOOKUP($A234,Results!$B$4:$CJ$521,4+$E$4))</f>
        <v/>
      </c>
      <c r="F234" s="0"/>
      <c r="G234" s="71" t="str">
        <f aca="false">IF(ISBLANK(VLOOKUP($A234,Results!$B$4:$CJ$521,4+$G$4)),"",VLOOKUP($A234,Results!$B$4:$CJ$5213,4+$G$4))</f>
        <v/>
      </c>
      <c r="H234" s="0"/>
      <c r="I234" s="72" t="str">
        <f aca="false">IF(OR(E234="",G234=""),"",IF(G234&gt;0,ROUNDUP((E234-G234)/G234*100,1),""))</f>
        <v/>
      </c>
    </row>
    <row r="235" customFormat="false" ht="24.75" hidden="false" customHeight="true" outlineLevel="0" collapsed="false">
      <c r="A235" s="64" t="n">
        <v>229</v>
      </c>
      <c r="B235" s="65" t="str">
        <f aca="false">IF(LEN(Results!C232)=0,"",Results!C232)</f>
        <v>Early Years</v>
      </c>
      <c r="C235" s="68" t="str">
        <f aca="false">IF(LEN(Results!E232)=0,"",Results!E232)</f>
        <v>Department of Education and Training</v>
      </c>
      <c r="D235" s="74" t="str">
        <f aca="false">IF(LEN(Results!D232)=0,"",Results!D232)</f>
        <v>Kindergarten Participation Rate, 2008</v>
      </c>
      <c r="E235" s="70" t="n">
        <f aca="false">IF(ISBLANK(VLOOKUP($A235,Results!$B$4:$CJ$521,4+$E$4)),"",VLOOKUP($A235,Results!$B$4:$CJ$521,4+$E$4))</f>
        <v>106.859504132231</v>
      </c>
      <c r="F235" s="0"/>
      <c r="G235" s="71" t="n">
        <f aca="false">IF(ISBLANK(VLOOKUP($A235,Results!$B$4:$CJ$521,4+$G$4)),"",VLOOKUP($A235,Results!$B$4:$CJ$5213,4+$G$4))</f>
        <v>94.6487742577319</v>
      </c>
      <c r="H235" s="0"/>
      <c r="I235" s="72" t="n">
        <f aca="false">IF(OR(E235="",G235=""),"",IF(G235&gt;0,ROUNDUP((E235-G235)/G235*100,1),""))</f>
        <v>13</v>
      </c>
    </row>
    <row r="236" customFormat="false" ht="24.75" hidden="false" customHeight="true" outlineLevel="0" collapsed="false">
      <c r="A236" s="64" t="n">
        <v>230</v>
      </c>
      <c r="B236" s="65" t="str">
        <f aca="false">IF(LEN(Results!C233)=0,"",Results!C233)</f>
        <v>Early Years</v>
      </c>
      <c r="C236" s="68" t="str">
        <f aca="false">IF(LEN(Results!E233)=0,"",Results!E233)</f>
        <v>Department of Education and Training</v>
      </c>
      <c r="D236" s="74" t="str">
        <f aca="false">IF(LEN(Results!D233)=0,"",Results!D233)</f>
        <v>Kindergarten Participation Rate, 2015</v>
      </c>
      <c r="E236" s="70" t="n">
        <f aca="false">IF(ISBLANK(VLOOKUP($A236,Results!$B$4:$CJ$521,4+$E$4)),"",VLOOKUP($A236,Results!$B$4:$CJ$521,4+$E$4))</f>
        <v>99.8499624906227</v>
      </c>
      <c r="F236" s="0"/>
      <c r="G236" s="71" t="n">
        <f aca="false">IF(ISBLANK(VLOOKUP($A236,Results!$B$4:$CJ$521,4+$G$4)),"",VLOOKUP($A236,Results!$B$4:$CJ$5213,4+$G$4))</f>
        <v>97.3204975417429</v>
      </c>
      <c r="H236" s="0"/>
      <c r="I236" s="72" t="n">
        <f aca="false">IF(OR(E236="",G236=""),"",IF(G236&gt;0,ROUNDUP((E236-G236)/G236*100,1),""))</f>
        <v>2.6</v>
      </c>
    </row>
    <row r="237" customFormat="false" ht="24.75" hidden="false" customHeight="true" outlineLevel="0" collapsed="false">
      <c r="A237" s="64" t="n">
        <v>231</v>
      </c>
      <c r="B237" s="65" t="str">
        <f aca="false">IF(LEN(Results!C234)=0,"",Results!C234)</f>
        <v>Early Years</v>
      </c>
      <c r="C237" s="68" t="str">
        <f aca="false">IF(LEN(Results!E234)=0,"",Results!E234)</f>
        <v>Department of Education and Training</v>
      </c>
      <c r="D237" s="74" t="str">
        <f aca="false">IF(LEN(Results!D234)=0,"",Results!D234)</f>
        <v>Percentage change in Kindergarten participation rate: 2008-2015</v>
      </c>
      <c r="E237" s="70" t="n">
        <f aca="false">IF(ISBLANK(VLOOKUP($A237,Results!$B$4:$CJ$521,4+$E$4)),"",VLOOKUP($A237,Results!$B$4:$CJ$521,4+$E$4))</f>
        <v>-6.55958653236394</v>
      </c>
      <c r="F237" s="0"/>
      <c r="G237" s="71" t="n">
        <f aca="false">IF(ISBLANK(VLOOKUP($A237,Results!$B$4:$CJ$521,4+$G$4)),"",VLOOKUP($A237,Results!$B$4:$CJ$5213,4+$G$4))</f>
        <v>4.41695868409169</v>
      </c>
      <c r="H237" s="0"/>
      <c r="I237" s="72" t="n">
        <f aca="false">IF(OR(E237="",G237=""),"",IF(G237&gt;0,ROUNDUP((E237-G237)/G237*100,1),""))</f>
        <v>-248.6</v>
      </c>
    </row>
    <row r="238" customFormat="false" ht="24.75" hidden="false" customHeight="true" outlineLevel="0" collapsed="false">
      <c r="A238" s="64" t="n">
        <v>232</v>
      </c>
      <c r="B238" s="65" t="str">
        <f aca="false">IF(LEN(Results!C235)=0,"",Results!C235)</f>
        <v>Early Years</v>
      </c>
      <c r="C238" s="68" t="str">
        <f aca="false">IF(LEN(Results!E235)=0,"",Results!E235)</f>
        <v>Victorian Child and Adolescent Monitoring System (DEECD)</v>
      </c>
      <c r="D238" s="74" t="str">
        <f aca="false">IF(LEN(Results!D235)=0,"",Results!D235)</f>
        <v>% Children whose parents are receiving the kinder fee subsidy 2012</v>
      </c>
      <c r="E238" s="70" t="n">
        <f aca="false">IF(ISBLANK(VLOOKUP($A238,Results!$B$4:$CJ$521,4+$E$4)),"",VLOOKUP($A238,Results!$B$4:$CJ$521,4+$E$4))</f>
        <v>14.0674729471674</v>
      </c>
      <c r="F238" s="0"/>
      <c r="G238" s="71" t="n">
        <f aca="false">IF(ISBLANK(VLOOKUP($A238,Results!$B$4:$CJ$521,4+$G$4)),"",VLOOKUP($A238,Results!$B$4:$CJ$5213,4+$G$4))</f>
        <v>18.9600414847212</v>
      </c>
      <c r="H238" s="0"/>
      <c r="I238" s="72" t="n">
        <f aca="false">IF(OR(E238="",G238=""),"",IF(G238&gt;0,ROUNDUP((E238-G238)/G238*100,1),""))</f>
        <v>-25.9</v>
      </c>
    </row>
    <row r="239" customFormat="false" ht="24.75" hidden="false" customHeight="true" outlineLevel="0" collapsed="false">
      <c r="A239" s="64" t="n">
        <v>233</v>
      </c>
      <c r="B239" s="65" t="str">
        <f aca="false">IF(LEN(Results!C236)=0,"",Results!C236)</f>
        <v>Early Years</v>
      </c>
      <c r="C239" s="68" t="str">
        <f aca="false">IF(LEN(Results!E236)=0,"",Results!E236)</f>
        <v/>
      </c>
      <c r="D239" s="74" t="str">
        <f aca="false">IF(LEN(Results!D236)=0,"",Results!D236)</f>
        <v/>
      </c>
      <c r="E239" s="70" t="str">
        <f aca="false">IF(ISBLANK(VLOOKUP($A239,Results!$B$4:$CJ$521,4+$E$4)),"",VLOOKUP($A239,Results!$B$4:$CJ$521,4+$E$4))</f>
        <v/>
      </c>
      <c r="F239" s="0"/>
      <c r="G239" s="71" t="str">
        <f aca="false">IF(ISBLANK(VLOOKUP($A239,Results!$B$4:$CJ$521,4+$G$4)),"",VLOOKUP($A239,Results!$B$4:$CJ$5213,4+$G$4))</f>
        <v/>
      </c>
      <c r="H239" s="0"/>
      <c r="I239" s="72" t="str">
        <f aca="false">IF(OR(E239="",G239=""),"",IF(G239&gt;0,ROUNDUP((E239-G239)/G239*100,1),""))</f>
        <v/>
      </c>
    </row>
    <row r="240" customFormat="false" ht="24.75" hidden="false" customHeight="true" outlineLevel="0" collapsed="false">
      <c r="A240" s="64" t="n">
        <v>234</v>
      </c>
      <c r="B240" s="65" t="str">
        <f aca="false">IF(LEN(Results!C237)=0,"",Results!C237)</f>
        <v>Early Years</v>
      </c>
      <c r="C240" s="68" t="str">
        <f aca="false">IF(LEN(Results!E237)=0,"",Results!E237)</f>
        <v/>
      </c>
      <c r="D240" s="74" t="str">
        <f aca="false">IF(LEN(Results!D237)=0,"",Results!D237)</f>
        <v/>
      </c>
      <c r="E240" s="70" t="str">
        <f aca="false">IF(ISBLANK(VLOOKUP($A240,Results!$B$4:$CJ$521,4+$E$4)),"",VLOOKUP($A240,Results!$B$4:$CJ$521,4+$E$4))</f>
        <v/>
      </c>
      <c r="F240" s="0"/>
      <c r="G240" s="71" t="str">
        <f aca="false">IF(ISBLANK(VLOOKUP($A240,Results!$B$4:$CJ$521,4+$G$4)),"",VLOOKUP($A240,Results!$B$4:$CJ$5213,4+$G$4))</f>
        <v/>
      </c>
      <c r="H240" s="0"/>
      <c r="I240" s="72" t="str">
        <f aca="false">IF(OR(E240="",G240=""),"",IF(G240&gt;0,ROUNDUP((E240-G240)/G240*100,1),""))</f>
        <v/>
      </c>
    </row>
    <row r="241" customFormat="false" ht="24.75" hidden="false" customHeight="true" outlineLevel="0" collapsed="false">
      <c r="A241" s="64" t="n">
        <v>235</v>
      </c>
      <c r="B241" s="65" t="str">
        <f aca="false">IF(LEN(Results!C238)=0,"",Results!C238)</f>
        <v>Early Years</v>
      </c>
      <c r="C241" s="68" t="str">
        <f aca="false">IF(LEN(Results!E238)=0,"",Results!E238)</f>
        <v/>
      </c>
      <c r="D241" s="69" t="str">
        <f aca="false">IF(LEN(Results!D238)=0,"",Results!D238)</f>
        <v>Child abuse</v>
      </c>
      <c r="E241" s="70" t="str">
        <f aca="false">IF(ISBLANK(VLOOKUP($A241,Results!$B$4:$CJ$521,4+$E$4)),"",VLOOKUP($A241,Results!$B$4:$CJ$521,4+$E$4))</f>
        <v/>
      </c>
      <c r="F241" s="0"/>
      <c r="G241" s="71" t="str">
        <f aca="false">IF(ISBLANK(VLOOKUP($A241,Results!$B$4:$CJ$521,4+$G$4)),"",VLOOKUP($A241,Results!$B$4:$CJ$5213,4+$G$4))</f>
        <v/>
      </c>
      <c r="H241" s="0"/>
      <c r="I241" s="72" t="str">
        <f aca="false">IF(OR(E241="",G241=""),"",IF(G241&gt;0,ROUNDUP((E241-G241)/G241*100,1),""))</f>
        <v/>
      </c>
    </row>
    <row r="242" customFormat="false" ht="24.75" hidden="false" customHeight="true" outlineLevel="0" collapsed="false">
      <c r="A242" s="64" t="n">
        <v>236</v>
      </c>
      <c r="B242" s="65" t="str">
        <f aca="false">IF(LEN(Results!C239)=0,"",Results!C239)</f>
        <v>Early Years</v>
      </c>
      <c r="C242" s="68" t="str">
        <f aca="false">IF(LEN(Results!E239)=0,"",Results!E239)</f>
        <v>Dept. Health and Human Service Profiles 2014</v>
      </c>
      <c r="D242" s="74" t="str">
        <f aca="false">IF(LEN(Results!D239)=0,"",Results!D239)</f>
        <v> Child protection investigations completed per 1,000 eligible pop</v>
      </c>
      <c r="E242" s="70" t="n">
        <f aca="false">IF(ISBLANK(VLOOKUP($A242,Results!$B$4:$CJ$521,4+$E$4)),"",VLOOKUP($A242,Results!$B$4:$CJ$521,4+$E$4))</f>
        <v>8.5</v>
      </c>
      <c r="F242" s="0"/>
      <c r="G242" s="71" t="n">
        <f aca="false">IF(ISBLANK(VLOOKUP($A242,Results!$B$4:$CJ$521,4+$G$4)),"",VLOOKUP($A242,Results!$B$4:$CJ$5213,4+$G$4))</f>
        <v>12.7258064516129</v>
      </c>
      <c r="H242" s="0"/>
      <c r="I242" s="72" t="n">
        <f aca="false">IF(OR(E242="",G242=""),"",IF(G242&gt;0,ROUNDUP((E242-G242)/G242*100,1),""))</f>
        <v>-33.3</v>
      </c>
    </row>
    <row r="243" customFormat="false" ht="24.75" hidden="false" customHeight="true" outlineLevel="0" collapsed="false">
      <c r="A243" s="64" t="n">
        <v>237</v>
      </c>
      <c r="B243" s="65" t="str">
        <f aca="false">IF(LEN(Results!C240)=0,"",Results!C240)</f>
        <v>Early Years</v>
      </c>
      <c r="C243" s="68" t="str">
        <f aca="false">IF(LEN(Results!E240)=0,"",Results!E240)</f>
        <v>Department of Human Services</v>
      </c>
      <c r="D243" s="74" t="str">
        <f aca="false">IF(LEN(Results!D240)=0,"",Results!D240)</f>
        <v>Child abuse substantiations per 1,000 children aged 0-17 years, 2010/11</v>
      </c>
      <c r="E243" s="70" t="n">
        <f aca="false">IF(ISBLANK(VLOOKUP($A243,Results!$B$4:$CJ$521,4+$E$4)),"",VLOOKUP($A243,Results!$B$4:$CJ$521,4+$E$4))</f>
        <v>2.52753204549558</v>
      </c>
      <c r="F243" s="0"/>
      <c r="G243" s="71" t="n">
        <f aca="false">IF(ISBLANK(VLOOKUP($A243,Results!$B$4:$CJ$521,4+$G$4)),"",VLOOKUP($A243,Results!$B$4:$CJ$5213,4+$G$4))</f>
        <v>5.36768501509081</v>
      </c>
      <c r="H243" s="0"/>
      <c r="I243" s="72" t="n">
        <f aca="false">IF(OR(E243="",G243=""),"",IF(G243&gt;0,ROUNDUP((E243-G243)/G243*100,1),""))</f>
        <v>-53</v>
      </c>
    </row>
    <row r="244" customFormat="false" ht="24.75" hidden="false" customHeight="true" outlineLevel="0" collapsed="false">
      <c r="A244" s="64" t="n">
        <v>238</v>
      </c>
      <c r="B244" s="65" t="str">
        <f aca="false">IF(LEN(Results!C241)=0,"",Results!C241)</f>
        <v>Early Years</v>
      </c>
      <c r="C244" s="68" t="str">
        <f aca="false">IF(LEN(Results!E241)=0,"",Results!E241)</f>
        <v>Dept. Health and Human Service Profiles 2014</v>
      </c>
      <c r="D244" s="74" t="str">
        <f aca="false">IF(LEN(Results!D241)=0,"",Results!D241)</f>
        <v>Child protection substantiations per 1,000 eligible pop</v>
      </c>
      <c r="E244" s="70" t="n">
        <f aca="false">IF(ISBLANK(VLOOKUP($A244,Results!$B$4:$CJ$521,4+$E$4)),"",VLOOKUP($A244,Results!$B$4:$CJ$521,4+$E$4))</f>
        <v>5</v>
      </c>
      <c r="F244" s="0"/>
      <c r="G244" s="71" t="n">
        <f aca="false">IF(ISBLANK(VLOOKUP($A244,Results!$B$4:$CJ$521,4+$G$4)),"",VLOOKUP($A244,Results!$B$4:$CJ$5213,4+$G$4))</f>
        <v>7.13548387096774</v>
      </c>
      <c r="H244" s="0"/>
      <c r="I244" s="72" t="n">
        <f aca="false">IF(OR(E244="",G244=""),"",IF(G244&gt;0,ROUNDUP((E244-G244)/G244*100,1),""))</f>
        <v>-30</v>
      </c>
    </row>
    <row r="245" customFormat="false" ht="24.75" hidden="false" customHeight="true" outlineLevel="0" collapsed="false">
      <c r="A245" s="64" t="n">
        <v>239</v>
      </c>
      <c r="B245" s="65" t="str">
        <f aca="false">IF(LEN(Results!C242)=0,"",Results!C242)</f>
        <v>Early Years</v>
      </c>
      <c r="C245" s="68" t="str">
        <f aca="false">IF(LEN(Results!E242)=0,"",Results!E242)</f>
        <v>Department of Human Services</v>
      </c>
      <c r="D245" s="74" t="str">
        <f aca="false">IF(LEN(Results!D242)=0,"",Results!D242)</f>
        <v>Children on child protection orders per 1000 children aged 0-17 years, 2010</v>
      </c>
      <c r="E245" s="70" t="n">
        <f aca="false">IF(ISBLANK(VLOOKUP($A245,Results!$B$4:$CJ$521,4+$E$4)),"",VLOOKUP($A245,Results!$B$4:$CJ$521,4+$E$4))</f>
        <v>3.56562556418126</v>
      </c>
      <c r="F245" s="0"/>
      <c r="G245" s="71" t="n">
        <f aca="false">IF(ISBLANK(VLOOKUP($A245,Results!$B$4:$CJ$521,4+$G$4)),"",VLOOKUP($A245,Results!$B$4:$CJ$5213,4+$G$4))</f>
        <v>4.38815601078531</v>
      </c>
      <c r="H245" s="0"/>
      <c r="I245" s="72" t="n">
        <f aca="false">IF(OR(E245="",G245=""),"",IF(G245&gt;0,ROUNDUP((E245-G245)/G245*100,1),""))</f>
        <v>-18.8</v>
      </c>
    </row>
    <row r="246" customFormat="false" ht="24.75" hidden="false" customHeight="true" outlineLevel="0" collapsed="false">
      <c r="A246" s="64" t="n">
        <v>240</v>
      </c>
      <c r="B246" s="65" t="str">
        <f aca="false">IF(LEN(Results!C243)=0,"",Results!C243)</f>
        <v>Early Years</v>
      </c>
      <c r="C246" s="68" t="str">
        <f aca="false">IF(LEN(Results!E243)=0,"",Results!E243)</f>
        <v>Dept. Health and Human Service Profiles 2014</v>
      </c>
      <c r="D246" s="74" t="str">
        <f aca="false">IF(LEN(Results!D243)=0,"",Results!D243)</f>
        <v>Number of Child FIRST assessments per 1,000 eligible pop</v>
      </c>
      <c r="E246" s="70" t="n">
        <f aca="false">IF(ISBLANK(VLOOKUP($A246,Results!$B$4:$CJ$521,4+$E$4)),"",VLOOKUP($A246,Results!$B$4:$CJ$521,4+$E$4))</f>
        <v>3.6</v>
      </c>
      <c r="F246" s="0"/>
      <c r="G246" s="71" t="n">
        <f aca="false">IF(ISBLANK(VLOOKUP($A246,Results!$B$4:$CJ$521,4+$G$4)),"",VLOOKUP($A246,Results!$B$4:$CJ$5213,4+$G$4))</f>
        <v>5.83870967741936</v>
      </c>
      <c r="H246" s="0"/>
      <c r="I246" s="72" t="n">
        <f aca="false">IF(OR(E246="",G246=""),"",IF(G246&gt;0,ROUNDUP((E246-G246)/G246*100,1),""))</f>
        <v>-38.4</v>
      </c>
    </row>
    <row r="247" customFormat="false" ht="24.75" hidden="false" customHeight="true" outlineLevel="0" collapsed="false">
      <c r="A247" s="64" t="n">
        <v>241</v>
      </c>
      <c r="B247" s="65" t="str">
        <f aca="false">IF(LEN(Results!C244)=0,"",Results!C244)</f>
        <v>Early Years</v>
      </c>
      <c r="C247" s="68" t="str">
        <f aca="false">IF(LEN(Results!E244)=0,"",Results!E244)</f>
        <v/>
      </c>
      <c r="D247" s="74" t="str">
        <f aca="false">IF(LEN(Results!D244)=0,"",Results!D244)</f>
        <v/>
      </c>
      <c r="E247" s="70" t="str">
        <f aca="false">IF(ISBLANK(VLOOKUP($A247,Results!$B$4:$CJ$521,4+$E$4)),"",VLOOKUP($A247,Results!$B$4:$CJ$521,4+$E$4))</f>
        <v/>
      </c>
      <c r="F247" s="0"/>
      <c r="G247" s="71" t="str">
        <f aca="false">IF(ISBLANK(VLOOKUP($A247,Results!$B$4:$CJ$521,4+$G$4)),"",VLOOKUP($A247,Results!$B$4:$CJ$5213,4+$G$4))</f>
        <v/>
      </c>
      <c r="H247" s="0"/>
      <c r="I247" s="72" t="str">
        <f aca="false">IF(OR(E247="",G247=""),"",IF(G247&gt;0,ROUNDUP((E247-G247)/G247*100,1),""))</f>
        <v/>
      </c>
    </row>
    <row r="248" customFormat="false" ht="24.75" hidden="false" customHeight="true" outlineLevel="0" collapsed="false">
      <c r="A248" s="64" t="n">
        <v>242</v>
      </c>
      <c r="B248" s="65" t="str">
        <f aca="false">IF(LEN(Results!C245)=0,"",Results!C245)</f>
        <v>Early Years</v>
      </c>
      <c r="C248" s="68" t="str">
        <f aca="false">IF(LEN(Results!E245)=0,"",Results!E245)</f>
        <v/>
      </c>
      <c r="D248" s="74" t="str">
        <f aca="false">IF(LEN(Results!D245)=0,"",Results!D245)</f>
        <v/>
      </c>
      <c r="E248" s="70" t="str">
        <f aca="false">IF(ISBLANK(VLOOKUP($A248,Results!$B$4:$CJ$521,4+$E$4)),"",VLOOKUP($A248,Results!$B$4:$CJ$521,4+$E$4))</f>
        <v/>
      </c>
      <c r="F248" s="0"/>
      <c r="G248" s="71" t="str">
        <f aca="false">IF(ISBLANK(VLOOKUP($A248,Results!$B$4:$CJ$521,4+$G$4)),"",VLOOKUP($A248,Results!$B$4:$CJ$5213,4+$G$4))</f>
        <v/>
      </c>
      <c r="H248" s="0"/>
      <c r="I248" s="72" t="str">
        <f aca="false">IF(OR(E248="",G248=""),"",IF(G248&gt;0,ROUNDUP((E248-G248)/G248*100,1),""))</f>
        <v/>
      </c>
    </row>
    <row r="249" customFormat="false" ht="24.75" hidden="false" customHeight="true" outlineLevel="0" collapsed="false">
      <c r="A249" s="64" t="n">
        <v>243</v>
      </c>
      <c r="B249" s="65" t="str">
        <f aca="false">IF(LEN(Results!C246)=0,"",Results!C246)</f>
        <v>Early Years</v>
      </c>
      <c r="C249" s="68" t="str">
        <f aca="false">IF(LEN(Results!E246)=0,"",Results!E246)</f>
        <v/>
      </c>
      <c r="D249" s="74" t="str">
        <f aca="false">IF(LEN(Results!D246)=0,"",Results!D246)</f>
        <v/>
      </c>
      <c r="E249" s="70" t="str">
        <f aca="false">IF(ISBLANK(VLOOKUP($A249,Results!$B$4:$CJ$521,4+$E$4)),"",VLOOKUP($A249,Results!$B$4:$CJ$521,4+$E$4))</f>
        <v/>
      </c>
      <c r="F249" s="0"/>
      <c r="G249" s="71" t="str">
        <f aca="false">IF(ISBLANK(VLOOKUP($A249,Results!$B$4:$CJ$521,4+$G$4)),"",VLOOKUP($A249,Results!$B$4:$CJ$5213,4+$G$4))</f>
        <v/>
      </c>
      <c r="H249" s="0"/>
      <c r="I249" s="72" t="str">
        <f aca="false">IF(OR(E249="",G249=""),"",IF(G249&gt;0,ROUNDUP((E249-G249)/G249*100,1),""))</f>
        <v/>
      </c>
    </row>
    <row r="250" customFormat="false" ht="24.75" hidden="false" customHeight="true" outlineLevel="0" collapsed="false">
      <c r="A250" s="64" t="n">
        <v>244</v>
      </c>
      <c r="B250" s="65" t="str">
        <f aca="false">IF(LEN(Results!C247)=0,"",Results!C247)</f>
        <v>Early Years</v>
      </c>
      <c r="C250" s="68" t="str">
        <f aca="false">IF(LEN(Results!E247)=0,"",Results!E247)</f>
        <v/>
      </c>
      <c r="D250" s="74" t="str">
        <f aca="false">IF(LEN(Results!D247)=0,"",Results!D247)</f>
        <v/>
      </c>
      <c r="E250" s="70" t="str">
        <f aca="false">IF(ISBLANK(VLOOKUP($A250,Results!$B$4:$CJ$521,4+$E$4)),"",VLOOKUP($A250,Results!$B$4:$CJ$521,4+$E$4))</f>
        <v/>
      </c>
      <c r="F250" s="0"/>
      <c r="G250" s="71" t="str">
        <f aca="false">IF(ISBLANK(VLOOKUP($A250,Results!$B$4:$CJ$521,4+$G$4)),"",VLOOKUP($A250,Results!$B$4:$CJ$5213,4+$G$4))</f>
        <v/>
      </c>
      <c r="H250" s="0"/>
      <c r="I250" s="72" t="str">
        <f aca="false">IF(OR(E250="",G250=""),"",IF(G250&gt;0,ROUNDUP((E250-G250)/G250*100,1),""))</f>
        <v/>
      </c>
    </row>
    <row r="251" customFormat="false" ht="24.75" hidden="false" customHeight="true" outlineLevel="0" collapsed="false">
      <c r="A251" s="64" t="n">
        <v>245</v>
      </c>
      <c r="B251" s="65" t="str">
        <f aca="false">IF(LEN(Results!C248)=0,"",Results!C248)</f>
        <v>Early Years</v>
      </c>
      <c r="C251" s="68" t="str">
        <f aca="false">IF(LEN(Results!E248)=0,"",Results!E248)</f>
        <v/>
      </c>
      <c r="D251" s="74" t="str">
        <f aca="false">IF(LEN(Results!D248)=0,"",Results!D248)</f>
        <v/>
      </c>
      <c r="E251" s="70" t="str">
        <f aca="false">IF(ISBLANK(VLOOKUP($A251,Results!$B$4:$CJ$521,4+$E$4)),"",VLOOKUP($A251,Results!$B$4:$CJ$521,4+$E$4))</f>
        <v/>
      </c>
      <c r="F251" s="0"/>
      <c r="G251" s="71" t="str">
        <f aca="false">IF(ISBLANK(VLOOKUP($A251,Results!$B$4:$CJ$521,4+$G$4)),"",VLOOKUP($A251,Results!$B$4:$CJ$5213,4+$G$4))</f>
        <v/>
      </c>
      <c r="H251" s="0"/>
      <c r="I251" s="72" t="str">
        <f aca="false">IF(OR(E251="",G251=""),"",IF(G251&gt;0,ROUNDUP((E251-G251)/G251*100,1),""))</f>
        <v/>
      </c>
    </row>
    <row r="252" customFormat="false" ht="24.75" hidden="false" customHeight="true" outlineLevel="0" collapsed="false">
      <c r="A252" s="64" t="n">
        <v>246</v>
      </c>
      <c r="B252" s="65" t="str">
        <f aca="false">IF(LEN(Results!C249)=0,"",Results!C249)</f>
        <v>Early Years</v>
      </c>
      <c r="C252" s="68" t="str">
        <f aca="false">IF(LEN(Results!E249)=0,"",Results!E249)</f>
        <v/>
      </c>
      <c r="D252" s="74" t="str">
        <f aca="false">IF(LEN(Results!D249)=0,"",Results!D249)</f>
        <v/>
      </c>
      <c r="E252" s="70" t="str">
        <f aca="false">IF(ISBLANK(VLOOKUP($A252,Results!$B$4:$CJ$521,4+$E$4)),"",VLOOKUP($A252,Results!$B$4:$CJ$521,4+$E$4))</f>
        <v/>
      </c>
      <c r="F252" s="0"/>
      <c r="G252" s="71" t="str">
        <f aca="false">IF(ISBLANK(VLOOKUP($A252,Results!$B$4:$CJ$521,4+$G$4)),"",VLOOKUP($A252,Results!$B$4:$CJ$5213,4+$G$4))</f>
        <v/>
      </c>
      <c r="H252" s="0"/>
      <c r="I252" s="72" t="str">
        <f aca="false">IF(OR(E252="",G252=""),"",IF(G252&gt;0,ROUNDUP((E252-G252)/G252*100,1),""))</f>
        <v/>
      </c>
    </row>
    <row r="253" customFormat="false" ht="24.75" hidden="false" customHeight="true" outlineLevel="0" collapsed="false">
      <c r="A253" s="64" t="n">
        <v>247</v>
      </c>
      <c r="B253" s="65" t="str">
        <f aca="false">IF(LEN(Results!C250)=0,"",Results!C250)</f>
        <v>Early Years</v>
      </c>
      <c r="C253" s="68" t="str">
        <f aca="false">IF(LEN(Results!E250)=0,"",Results!E250)</f>
        <v/>
      </c>
      <c r="D253" s="74" t="str">
        <f aca="false">IF(LEN(Results!D250)=0,"",Results!D250)</f>
        <v/>
      </c>
      <c r="E253" s="70" t="str">
        <f aca="false">IF(ISBLANK(VLOOKUP($A253,Results!$B$4:$CJ$521,4+$E$4)),"",VLOOKUP($A253,Results!$B$4:$CJ$521,4+$E$4))</f>
        <v/>
      </c>
      <c r="F253" s="0"/>
      <c r="G253" s="71" t="str">
        <f aca="false">IF(ISBLANK(VLOOKUP($A253,Results!$B$4:$CJ$521,4+$G$4)),"",VLOOKUP($A253,Results!$B$4:$CJ$5213,4+$G$4))</f>
        <v/>
      </c>
      <c r="H253" s="0"/>
      <c r="I253" s="72" t="str">
        <f aca="false">IF(OR(E253="",G253=""),"",IF(G253&gt;0,ROUNDUP((E253-G253)/G253*100,1),""))</f>
        <v/>
      </c>
    </row>
    <row r="254" customFormat="false" ht="24.75" hidden="false" customHeight="true" outlineLevel="0" collapsed="false">
      <c r="A254" s="64" t="n">
        <v>248</v>
      </c>
      <c r="B254" s="65" t="str">
        <f aca="false">IF(LEN(Results!C251)=0,"",Results!C251)</f>
        <v>Early Years</v>
      </c>
      <c r="C254" s="68" t="str">
        <f aca="false">IF(LEN(Results!E251)=0,"",Results!E251)</f>
        <v/>
      </c>
      <c r="D254" s="74" t="str">
        <f aca="false">IF(LEN(Results!D251)=0,"",Results!D251)</f>
        <v/>
      </c>
      <c r="E254" s="70" t="str">
        <f aca="false">IF(ISBLANK(VLOOKUP($A254,Results!$B$4:$CJ$521,4+$E$4)),"",VLOOKUP($A254,Results!$B$4:$CJ$521,4+$E$4))</f>
        <v/>
      </c>
      <c r="F254" s="0"/>
      <c r="G254" s="71" t="str">
        <f aca="false">IF(ISBLANK(VLOOKUP($A254,Results!$B$4:$CJ$521,4+$G$4)),"",VLOOKUP($A254,Results!$B$4:$CJ$5213,4+$G$4))</f>
        <v/>
      </c>
      <c r="H254" s="0"/>
      <c r="I254" s="72" t="str">
        <f aca="false">IF(OR(E254="",G254=""),"",IF(G254&gt;0,ROUNDUP((E254-G254)/G254*100,1),""))</f>
        <v/>
      </c>
    </row>
    <row r="255" customFormat="false" ht="24.75" hidden="false" customHeight="true" outlineLevel="0" collapsed="false">
      <c r="A255" s="64" t="n">
        <v>249</v>
      </c>
      <c r="B255" s="65" t="str">
        <f aca="false">IF(LEN(Results!C252)=0,"",Results!C252)</f>
        <v>Early Years</v>
      </c>
      <c r="C255" s="68" t="str">
        <f aca="false">IF(LEN(Results!E252)=0,"",Results!E252)</f>
        <v/>
      </c>
      <c r="D255" s="74" t="str">
        <f aca="false">IF(LEN(Results!D252)=0,"",Results!D252)</f>
        <v/>
      </c>
      <c r="E255" s="70" t="str">
        <f aca="false">IF(ISBLANK(VLOOKUP($A255,Results!$B$4:$CJ$521,4+$E$4)),"",VLOOKUP($A255,Results!$B$4:$CJ$521,4+$E$4))</f>
        <v/>
      </c>
      <c r="F255" s="0"/>
      <c r="G255" s="71" t="str">
        <f aca="false">IF(ISBLANK(VLOOKUP($A255,Results!$B$4:$CJ$521,4+$G$4)),"",VLOOKUP($A255,Results!$B$4:$CJ$5213,4+$G$4))</f>
        <v/>
      </c>
      <c r="H255" s="0"/>
      <c r="I255" s="72" t="str">
        <f aca="false">IF(OR(E255="",G255=""),"",IF(G255&gt;0,ROUNDUP((E255-G255)/G255*100,1),""))</f>
        <v/>
      </c>
    </row>
    <row r="256" customFormat="false" ht="24.75" hidden="false" customHeight="true" outlineLevel="0" collapsed="false">
      <c r="A256" s="64" t="n">
        <v>250</v>
      </c>
      <c r="B256" s="65" t="str">
        <f aca="false">IF(LEN(Results!C253)=0,"",Results!C253)</f>
        <v>Early Years</v>
      </c>
      <c r="C256" s="68" t="str">
        <f aca="false">IF(LEN(Results!E253)=0,"",Results!E253)</f>
        <v/>
      </c>
      <c r="D256" s="74" t="str">
        <f aca="false">IF(LEN(Results!D253)=0,"",Results!D253)</f>
        <v/>
      </c>
      <c r="E256" s="70" t="str">
        <f aca="false">IF(ISBLANK(VLOOKUP($A256,Results!$B$4:$CJ$521,4+$E$4)),"",VLOOKUP($A256,Results!$B$4:$CJ$521,4+$E$4))</f>
        <v/>
      </c>
      <c r="F256" s="0"/>
      <c r="G256" s="71" t="str">
        <f aca="false">IF(ISBLANK(VLOOKUP($A256,Results!$B$4:$CJ$521,4+$G$4)),"",VLOOKUP($A256,Results!$B$4:$CJ$5213,4+$G$4))</f>
        <v/>
      </c>
      <c r="H256" s="0"/>
      <c r="I256" s="72" t="str">
        <f aca="false">IF(OR(E256="",G256=""),"",IF(G256&gt;0,ROUNDUP((E256-G256)/G256*100,1),""))</f>
        <v/>
      </c>
    </row>
    <row r="257" customFormat="false" ht="24.75" hidden="false" customHeight="true" outlineLevel="0" collapsed="false">
      <c r="A257" s="64" t="n">
        <v>251</v>
      </c>
      <c r="B257" s="65" t="str">
        <f aca="false">IF(LEN(Results!C254)=0,"",Results!C254)</f>
        <v>Education</v>
      </c>
      <c r="C257" s="66" t="str">
        <f aca="false">IF(LEN(Results!E254)=0,"",Results!E254)</f>
        <v/>
      </c>
      <c r="D257" s="67" t="str">
        <f aca="false">IF(LEN(Results!D254)=0,"",Results!D254)</f>
        <v>EDUCATION - Primary onwards</v>
      </c>
      <c r="E257" s="70" t="str">
        <f aca="false">IF(ISBLANK(VLOOKUP($A257,Results!$B$4:$CJ$521,4+$E$4)),"",VLOOKUP($A257,Results!$B$4:$CJ$521,4+$E$4))</f>
        <v/>
      </c>
      <c r="F257" s="0"/>
      <c r="G257" s="71" t="str">
        <f aca="false">IF(ISBLANK(VLOOKUP($A257,Results!$B$4:$CJ$521,4+$G$4)),"",VLOOKUP($A257,Results!$B$4:$CJ$5213,4+$G$4))</f>
        <v/>
      </c>
      <c r="H257" s="0"/>
      <c r="I257" s="72" t="str">
        <f aca="false">IF(OR(E257="",G257=""),"",IF(G257&gt;0,ROUNDUP((E257-G257)/G257*100,1),""))</f>
        <v/>
      </c>
    </row>
    <row r="258" customFormat="false" ht="24.75" hidden="false" customHeight="true" outlineLevel="0" collapsed="false">
      <c r="A258" s="64" t="n">
        <v>252</v>
      </c>
      <c r="B258" s="65" t="str">
        <f aca="false">IF(LEN(Results!C255)=0,"",Results!C255)</f>
        <v>Education</v>
      </c>
      <c r="C258" s="68" t="str">
        <f aca="false">IF(LEN(Results!E255)=0,"",Results!E255)</f>
        <v/>
      </c>
      <c r="D258" s="69" t="str">
        <f aca="false">IF(LEN(Results!D255)=0,"",Results!D255)</f>
        <v>Behavioural or developmental concerns</v>
      </c>
      <c r="E258" s="70" t="str">
        <f aca="false">IF(ISBLANK(VLOOKUP($A258,Results!$B$4:$CJ$521,4+$E$4)),"",VLOOKUP($A258,Results!$B$4:$CJ$521,4+$E$4))</f>
        <v/>
      </c>
      <c r="F258" s="0"/>
      <c r="G258" s="71" t="str">
        <f aca="false">IF(ISBLANK(VLOOKUP($A258,Results!$B$4:$CJ$521,4+$G$4)),"",VLOOKUP($A258,Results!$B$4:$CJ$5213,4+$G$4))</f>
        <v/>
      </c>
      <c r="H258" s="0"/>
      <c r="I258" s="72" t="str">
        <f aca="false">IF(OR(E258="",G258=""),"",IF(G258&gt;0,ROUNDUP((E258-G258)/G258*100,1),""))</f>
        <v/>
      </c>
    </row>
    <row r="259" customFormat="false" ht="24.75" hidden="false" customHeight="true" outlineLevel="0" collapsed="false">
      <c r="A259" s="64" t="n">
        <v>253</v>
      </c>
      <c r="B259" s="65" t="str">
        <f aca="false">IF(LEN(Results!C256)=0,"",Results!C256)</f>
        <v>Education</v>
      </c>
      <c r="C259" s="68" t="str">
        <f aca="false">IF(LEN(Results!E256)=0,"",Results!E256)</f>
        <v>Dept. Health and Human Service Profiles 2014</v>
      </c>
      <c r="D259" s="74" t="str">
        <f aca="false">IF(LEN(Results!D256)=0,"",Results!D256)</f>
        <v>% of children with emotional or behavioural problems at school entry</v>
      </c>
      <c r="E259" s="70" t="n">
        <f aca="false">IF(ISBLANK(VLOOKUP($A259,Results!$B$4:$CJ$521,4+$E$4)),"",VLOOKUP($A259,Results!$B$4:$CJ$521,4+$E$4))</f>
        <v>4.7</v>
      </c>
      <c r="F259" s="0"/>
      <c r="G259" s="71" t="n">
        <f aca="false">IF(ISBLANK(VLOOKUP($A259,Results!$B$4:$CJ$521,4+$G$4)),"",VLOOKUP($A259,Results!$B$4:$CJ$5213,4+$G$4))</f>
        <v>5.02083333333333</v>
      </c>
      <c r="H259" s="0"/>
      <c r="I259" s="72" t="n">
        <f aca="false">IF(OR(E259="",G259=""),"",IF(G259&gt;0,ROUNDUP((E259-G259)/G259*100,1),""))</f>
        <v>-6.4</v>
      </c>
    </row>
    <row r="260" customFormat="false" ht="24.75" hidden="false" customHeight="true" outlineLevel="0" collapsed="false">
      <c r="A260" s="64" t="n">
        <v>254</v>
      </c>
      <c r="B260" s="65" t="str">
        <f aca="false">IF(LEN(Results!C257)=0,"",Results!C257)</f>
        <v>Education</v>
      </c>
      <c r="C260" s="68" t="str">
        <f aca="false">IF(LEN(Results!E257)=0,"",Results!E257)</f>
        <v>Victorian Child and Adolescent Monitoring System (DEECD)</v>
      </c>
      <c r="D260" s="74" t="str">
        <f aca="false">IF(LEN(Results!D257)=0,"",Results!D257)</f>
        <v>% Children at school entry whose parents report concerns with their behaviour</v>
      </c>
      <c r="E260" s="70" t="n">
        <f aca="false">IF(ISBLANK(VLOOKUP($A260,Results!$B$4:$CJ$521,4+$E$4)),"",VLOOKUP($A260,Results!$B$4:$CJ$521,4+$E$4))</f>
        <v>11.5633790111493</v>
      </c>
      <c r="F260" s="0"/>
      <c r="G260" s="71" t="n">
        <f aca="false">IF(ISBLANK(VLOOKUP($A260,Results!$B$4:$CJ$521,4+$G$4)),"",VLOOKUP($A260,Results!$B$4:$CJ$5213,4+$G$4))</f>
        <v>12.0332120965635</v>
      </c>
      <c r="H260" s="0"/>
      <c r="I260" s="72" t="n">
        <f aca="false">IF(OR(E260="",G260=""),"",IF(G260&gt;0,ROUNDUP((E260-G260)/G260*100,1),""))</f>
        <v>-4</v>
      </c>
    </row>
    <row r="261" customFormat="false" ht="24.75" hidden="false" customHeight="true" outlineLevel="0" collapsed="false">
      <c r="A261" s="64" t="n">
        <v>255</v>
      </c>
      <c r="B261" s="65" t="str">
        <f aca="false">IF(LEN(Results!C258)=0,"",Results!C258)</f>
        <v>Education</v>
      </c>
      <c r="C261" s="68" t="str">
        <f aca="false">IF(LEN(Results!E258)=0,"",Results!E258)</f>
        <v>Department of Education and Training</v>
      </c>
      <c r="D261" s="74" t="str">
        <f aca="false">IF(LEN(Results!D258)=0,"",Results!D258)</f>
        <v>Number of children who scored 17 or above on the total difficulties scale of the Strengths and Difficulties Questionnaire (SDQ) in School Entrant Health Questionnaire (SEHQ), 2015</v>
      </c>
      <c r="E261" s="70" t="n">
        <f aca="false">IF(ISBLANK(VLOOKUP($A261,Results!$B$4:$CJ$521,4+$E$4)),"",VLOOKUP($A261,Results!$B$4:$CJ$521,4+$E$4))</f>
        <v>2.87081339712919</v>
      </c>
      <c r="F261" s="0"/>
      <c r="G261" s="71" t="n">
        <f aca="false">IF(ISBLANK(VLOOKUP($A261,Results!$B$4:$CJ$521,4+$G$4)),"",VLOOKUP($A261,Results!$B$4:$CJ$5213,4+$G$4))</f>
        <v>3.70482955611025</v>
      </c>
      <c r="H261" s="0"/>
      <c r="I261" s="72" t="n">
        <f aca="false">IF(OR(E261="",G261=""),"",IF(G261&gt;0,ROUNDUP((E261-G261)/G261*100,1),""))</f>
        <v>-22.6</v>
      </c>
    </row>
    <row r="262" customFormat="false" ht="24.75" hidden="false" customHeight="true" outlineLevel="0" collapsed="false">
      <c r="A262" s="64" t="n">
        <v>256</v>
      </c>
      <c r="B262" s="65" t="str">
        <f aca="false">IF(LEN(Results!C259)=0,"",Results!C259)</f>
        <v>Education</v>
      </c>
      <c r="C262" s="68" t="str">
        <f aca="false">IF(LEN(Results!E259)=0,"",Results!E259)</f>
        <v>Victorian Child and Adolescent Monitoring System (DEECD)</v>
      </c>
      <c r="D262" s="74" t="str">
        <f aca="false">IF(LEN(Results!D259)=0,"",Results!D259)</f>
        <v>% Children at entry to primary school who report high stress on the School Entrant Health Questionnaire (SEHQ) 2012</v>
      </c>
      <c r="E262" s="70" t="n">
        <f aca="false">IF(ISBLANK(VLOOKUP($A262,Results!$B$4:$CJ$521,4+$E$4)),"",VLOOKUP($A262,Results!$B$4:$CJ$521,4+$E$4))</f>
        <v>8.95632183329283</v>
      </c>
      <c r="F262" s="0"/>
      <c r="G262" s="71" t="n">
        <f aca="false">IF(ISBLANK(VLOOKUP($A262,Results!$B$4:$CJ$521,4+$G$4)),"",VLOOKUP($A262,Results!$B$4:$CJ$5213,4+$G$4))</f>
        <v>10.8974225101948</v>
      </c>
      <c r="H262" s="0"/>
      <c r="I262" s="72" t="n">
        <f aca="false">IF(OR(E262="",G262=""),"",IF(G262&gt;0,ROUNDUP((E262-G262)/G262*100,1),""))</f>
        <v>-17.9</v>
      </c>
    </row>
    <row r="263" customFormat="false" ht="24.75" hidden="false" customHeight="true" outlineLevel="0" collapsed="false">
      <c r="A263" s="64" t="n">
        <v>257</v>
      </c>
      <c r="B263" s="65" t="str">
        <f aca="false">IF(LEN(Results!C260)=0,"",Results!C260)</f>
        <v>Education</v>
      </c>
      <c r="C263" s="68" t="str">
        <f aca="false">IF(LEN(Results!E260)=0,"",Results!E260)</f>
        <v/>
      </c>
      <c r="D263" s="74" t="str">
        <f aca="false">IF(LEN(Results!D260)=0,"",Results!D260)</f>
        <v/>
      </c>
      <c r="E263" s="70" t="str">
        <f aca="false">IF(ISBLANK(VLOOKUP($A263,Results!$B$4:$CJ$521,4+$E$4)),"",VLOOKUP($A263,Results!$B$4:$CJ$521,4+$E$4))</f>
        <v/>
      </c>
      <c r="F263" s="0"/>
      <c r="G263" s="71" t="str">
        <f aca="false">IF(ISBLANK(VLOOKUP($A263,Results!$B$4:$CJ$521,4+$G$4)),"",VLOOKUP($A263,Results!$B$4:$CJ$5213,4+$G$4))</f>
        <v/>
      </c>
      <c r="H263" s="0"/>
      <c r="I263" s="72" t="str">
        <f aca="false">IF(OR(E263="",G263=""),"",IF(G263&gt;0,ROUNDUP((E263-G263)/G263*100,1),""))</f>
        <v/>
      </c>
    </row>
    <row r="264" customFormat="false" ht="24.75" hidden="false" customHeight="true" outlineLevel="0" collapsed="false">
      <c r="A264" s="64" t="n">
        <v>258</v>
      </c>
      <c r="B264" s="65" t="str">
        <f aca="false">IF(LEN(Results!C261)=0,"",Results!C261)</f>
        <v>Education</v>
      </c>
      <c r="C264" s="68" t="str">
        <f aca="false">IF(LEN(Results!E261)=0,"",Results!E261)</f>
        <v/>
      </c>
      <c r="D264" s="74" t="str">
        <f aca="false">IF(LEN(Results!D261)=0,"",Results!D261)</f>
        <v/>
      </c>
      <c r="E264" s="70" t="str">
        <f aca="false">IF(ISBLANK(VLOOKUP($A264,Results!$B$4:$CJ$521,4+$E$4)),"",VLOOKUP($A264,Results!$B$4:$CJ$521,4+$E$4))</f>
        <v/>
      </c>
      <c r="F264" s="0"/>
      <c r="G264" s="71" t="str">
        <f aca="false">IF(ISBLANK(VLOOKUP($A264,Results!$B$4:$CJ$521,4+$G$4)),"",VLOOKUP($A264,Results!$B$4:$CJ$5213,4+$G$4))</f>
        <v/>
      </c>
      <c r="H264" s="0"/>
      <c r="I264" s="72" t="str">
        <f aca="false">IF(OR(E264="",G264=""),"",IF(G264&gt;0,ROUNDUP((E264-G264)/G264*100,1),""))</f>
        <v/>
      </c>
    </row>
    <row r="265" customFormat="false" ht="24.75" hidden="false" customHeight="true" outlineLevel="0" collapsed="false">
      <c r="A265" s="64" t="n">
        <v>259</v>
      </c>
      <c r="B265" s="65" t="str">
        <f aca="false">IF(LEN(Results!C262)=0,"",Results!C262)</f>
        <v>Education</v>
      </c>
      <c r="C265" s="68" t="str">
        <f aca="false">IF(LEN(Results!E262)=0,"",Results!E262)</f>
        <v/>
      </c>
      <c r="D265" s="69" t="str">
        <f aca="false">IF(LEN(Results!D262)=0,"",Results!D262)</f>
        <v>Bullying &amp; affiliation with school</v>
      </c>
      <c r="E265" s="70" t="str">
        <f aca="false">IF(ISBLANK(VLOOKUP($A265,Results!$B$4:$CJ$521,4+$E$4)),"",VLOOKUP($A265,Results!$B$4:$CJ$521,4+$E$4))</f>
        <v/>
      </c>
      <c r="F265" s="0"/>
      <c r="G265" s="71" t="str">
        <f aca="false">IF(ISBLANK(VLOOKUP($A265,Results!$B$4:$CJ$521,4+$G$4)),"",VLOOKUP($A265,Results!$B$4:$CJ$5213,4+$G$4))</f>
        <v/>
      </c>
      <c r="H265" s="0"/>
      <c r="I265" s="72" t="str">
        <f aca="false">IF(OR(E265="",G265=""),"",IF(G265&gt;0,ROUNDUP((E265-G265)/G265*100,1),""))</f>
        <v/>
      </c>
    </row>
    <row r="266" customFormat="false" ht="24.75" hidden="false" customHeight="true" outlineLevel="0" collapsed="false">
      <c r="A266" s="64" t="n">
        <v>260</v>
      </c>
      <c r="B266" s="65" t="str">
        <f aca="false">IF(LEN(Results!C263)=0,"",Results!C263)</f>
        <v>Education</v>
      </c>
      <c r="C266" s="68" t="str">
        <f aca="false">IF(LEN(Results!E263)=0,"",Results!E263)</f>
        <v>Victorian Child and Adolescent Monitoring System (DEECD)</v>
      </c>
      <c r="D266" s="74" t="str">
        <f aca="false">IF(LEN(Results!D263)=0,"",Results!D263)</f>
        <v>% Students at years 5/6 who report being bullied</v>
      </c>
      <c r="E266" s="70" t="n">
        <f aca="false">IF(ISBLANK(VLOOKUP($A266,Results!$B$4:$CJ$521,4+$E$4)),"",VLOOKUP($A266,Results!$B$4:$CJ$521,4+$E$4))</f>
        <v>13.5686274509804</v>
      </c>
      <c r="F266" s="0"/>
      <c r="G266" s="71" t="n">
        <f aca="false">IF(ISBLANK(VLOOKUP($A266,Results!$B$4:$CJ$521,4+$G$4)),"",VLOOKUP($A266,Results!$B$4:$CJ$5213,4+$G$4))</f>
        <v>13.638967679935</v>
      </c>
      <c r="H266" s="0"/>
      <c r="I266" s="72" t="n">
        <f aca="false">IF(OR(E266="",G266=""),"",IF(G266&gt;0,ROUNDUP((E266-G266)/G266*100,1),""))</f>
        <v>-0.6</v>
      </c>
    </row>
    <row r="267" customFormat="false" ht="24.75" hidden="false" customHeight="true" outlineLevel="0" collapsed="false">
      <c r="A267" s="64" t="n">
        <v>261</v>
      </c>
      <c r="B267" s="65" t="str">
        <f aca="false">IF(LEN(Results!C264)=0,"",Results!C264)</f>
        <v>Education</v>
      </c>
      <c r="C267" s="68" t="str">
        <f aca="false">IF(LEN(Results!E264)=0,"",Results!E264)</f>
        <v>Victorian Child and Adolescent Monitoring System (DEECD)</v>
      </c>
      <c r="D267" s="74" t="str">
        <f aca="false">IF(LEN(Results!D264)=0,"",Results!D264)</f>
        <v>% Students at years  7-9, who report being bullied</v>
      </c>
      <c r="E267" s="70" t="n">
        <f aca="false">IF(ISBLANK(VLOOKUP($A267,Results!$B$4:$CJ$521,4+$E$4)),"",VLOOKUP($A267,Results!$B$4:$CJ$521,4+$E$4))</f>
        <v>18.2678655939423</v>
      </c>
      <c r="F267" s="0"/>
      <c r="G267" s="71" t="n">
        <f aca="false">IF(ISBLANK(VLOOKUP($A267,Results!$B$4:$CJ$521,4+$G$4)),"",VLOOKUP($A267,Results!$B$4:$CJ$5213,4+$G$4))</f>
        <v>18.1108295486653</v>
      </c>
      <c r="H267" s="0"/>
      <c r="I267" s="72" t="n">
        <f aca="false">IF(OR(E267="",G267=""),"",IF(G267&gt;0,ROUNDUP((E267-G267)/G267*100,1),""))</f>
        <v>0.9</v>
      </c>
    </row>
    <row r="268" customFormat="false" ht="24.75" hidden="false" customHeight="true" outlineLevel="0" collapsed="false">
      <c r="A268" s="64" t="n">
        <v>262</v>
      </c>
      <c r="B268" s="65" t="str">
        <f aca="false">IF(LEN(Results!C265)=0,"",Results!C265)</f>
        <v>Education</v>
      </c>
      <c r="C268" s="68" t="str">
        <f aca="false">IF(LEN(Results!E265)=0,"",Results!E265)</f>
        <v>Victorian Child and Adolescent Monitoring System (DEECD)</v>
      </c>
      <c r="D268" s="74" t="str">
        <f aca="false">IF(LEN(Results!D265)=0,"",Results!D265)</f>
        <v>% Children who did not report feeling connected to school in years 5/6 </v>
      </c>
      <c r="E268" s="70" t="n">
        <f aca="false">IF(ISBLANK(VLOOKUP($A268,Results!$B$4:$CJ$521,4+$E$4)),"",VLOOKUP($A268,Results!$B$4:$CJ$521,4+$E$4))</f>
        <v>15.8267716535433</v>
      </c>
      <c r="F268" s="0"/>
      <c r="G268" s="71" t="n">
        <f aca="false">IF(ISBLANK(VLOOKUP($A268,Results!$B$4:$CJ$521,4+$G$4)),"",VLOOKUP($A268,Results!$B$4:$CJ$5213,4+$G$4))</f>
        <v>13.2969942086953</v>
      </c>
      <c r="H268" s="0"/>
      <c r="I268" s="72" t="n">
        <f aca="false">IF(OR(E268="",G268=""),"",IF(G268&gt;0,ROUNDUP((E268-G268)/G268*100,1),""))</f>
        <v>19.1</v>
      </c>
    </row>
    <row r="269" customFormat="false" ht="24.75" hidden="false" customHeight="true" outlineLevel="0" collapsed="false">
      <c r="A269" s="64" t="n">
        <v>263</v>
      </c>
      <c r="B269" s="65" t="str">
        <f aca="false">IF(LEN(Results!C266)=0,"",Results!C266)</f>
        <v>Education</v>
      </c>
      <c r="C269" s="68" t="str">
        <f aca="false">IF(LEN(Results!E266)=0,"",Results!E266)</f>
        <v>Victorian Child and Adolescent Monitoring System (DEECD)</v>
      </c>
      <c r="D269" s="74" t="str">
        <f aca="false">IF(LEN(Results!D266)=0,"",Results!D266)</f>
        <v>% Children who did not report feeling connected to school in years 7-9</v>
      </c>
      <c r="E269" s="70" t="n">
        <f aca="false">IF(ISBLANK(VLOOKUP($A269,Results!$B$4:$CJ$521,4+$E$4)),"",VLOOKUP($A269,Results!$B$4:$CJ$521,4+$E$4))</f>
        <v>36.3333333333333</v>
      </c>
      <c r="F269" s="0"/>
      <c r="G269" s="71" t="n">
        <f aca="false">IF(ISBLANK(VLOOKUP($A269,Results!$B$4:$CJ$521,4+$G$4)),"",VLOOKUP($A269,Results!$B$4:$CJ$5213,4+$G$4))</f>
        <v>36.2196070766104</v>
      </c>
      <c r="H269" s="0"/>
      <c r="I269" s="72" t="n">
        <f aca="false">IF(OR(E269="",G269=""),"",IF(G269&gt;0,ROUNDUP((E269-G269)/G269*100,1),""))</f>
        <v>0.4</v>
      </c>
    </row>
    <row r="270" customFormat="false" ht="24.75" hidden="false" customHeight="true" outlineLevel="0" collapsed="false">
      <c r="A270" s="64" t="n">
        <v>264</v>
      </c>
      <c r="B270" s="65" t="str">
        <f aca="false">IF(LEN(Results!C267)=0,"",Results!C267)</f>
        <v>Education</v>
      </c>
      <c r="C270" s="68" t="str">
        <f aca="false">IF(LEN(Results!E267)=0,"",Results!E267)</f>
        <v/>
      </c>
      <c r="D270" s="74" t="str">
        <f aca="false">IF(LEN(Results!D267)=0,"",Results!D267)</f>
        <v/>
      </c>
      <c r="E270" s="70" t="str">
        <f aca="false">IF(ISBLANK(VLOOKUP($A270,Results!$B$4:$CJ$521,4+$E$4)),"",VLOOKUP($A270,Results!$B$4:$CJ$521,4+$E$4))</f>
        <v/>
      </c>
      <c r="F270" s="0"/>
      <c r="G270" s="71" t="str">
        <f aca="false">IF(ISBLANK(VLOOKUP($A270,Results!$B$4:$CJ$521,4+$G$4)),"",VLOOKUP($A270,Results!$B$4:$CJ$5213,4+$G$4))</f>
        <v/>
      </c>
      <c r="H270" s="0"/>
      <c r="I270" s="72" t="str">
        <f aca="false">IF(OR(E270="",G270=""),"",IF(G270&gt;0,ROUNDUP((E270-G270)/G270*100,1),""))</f>
        <v/>
      </c>
    </row>
    <row r="271" customFormat="false" ht="24.75" hidden="false" customHeight="true" outlineLevel="0" collapsed="false">
      <c r="A271" s="64" t="n">
        <v>265</v>
      </c>
      <c r="B271" s="65" t="str">
        <f aca="false">IF(LEN(Results!C268)=0,"",Results!C268)</f>
        <v>Education</v>
      </c>
      <c r="C271" s="68" t="str">
        <f aca="false">IF(LEN(Results!E268)=0,"",Results!E268)</f>
        <v/>
      </c>
      <c r="D271" s="74" t="str">
        <f aca="false">IF(LEN(Results!D268)=0,"",Results!D268)</f>
        <v/>
      </c>
      <c r="E271" s="70" t="str">
        <f aca="false">IF(ISBLANK(VLOOKUP($A271,Results!$B$4:$CJ$521,4+$E$4)),"",VLOOKUP($A271,Results!$B$4:$CJ$521,4+$E$4))</f>
        <v/>
      </c>
      <c r="F271" s="0"/>
      <c r="G271" s="71" t="str">
        <f aca="false">IF(ISBLANK(VLOOKUP($A271,Results!$B$4:$CJ$521,4+$G$4)),"",VLOOKUP($A271,Results!$B$4:$CJ$5213,4+$G$4))</f>
        <v/>
      </c>
      <c r="H271" s="0"/>
      <c r="I271" s="72" t="str">
        <f aca="false">IF(OR(E271="",G271=""),"",IF(G271&gt;0,ROUNDUP((E271-G271)/G271*100,1),""))</f>
        <v/>
      </c>
    </row>
    <row r="272" customFormat="false" ht="24.75" hidden="false" customHeight="true" outlineLevel="0" collapsed="false">
      <c r="A272" s="64" t="n">
        <v>266</v>
      </c>
      <c r="B272" s="65" t="str">
        <f aca="false">IF(LEN(Results!C269)=0,"",Results!C269)</f>
        <v>Education</v>
      </c>
      <c r="C272" s="68" t="str">
        <f aca="false">IF(LEN(Results!E269)=0,"",Results!E269)</f>
        <v/>
      </c>
      <c r="D272" s="69" t="str">
        <f aca="false">IF(LEN(Results!D269)=0,"",Results!D269)</f>
        <v>Educational attainment</v>
      </c>
      <c r="E272" s="70" t="str">
        <f aca="false">IF(ISBLANK(VLOOKUP($A272,Results!$B$4:$CJ$521,4+$E$4)),"",VLOOKUP($A272,Results!$B$4:$CJ$521,4+$E$4))</f>
        <v/>
      </c>
      <c r="F272" s="0"/>
      <c r="G272" s="71" t="str">
        <f aca="false">IF(ISBLANK(VLOOKUP($A272,Results!$B$4:$CJ$521,4+$G$4)),"",VLOOKUP($A272,Results!$B$4:$CJ$5213,4+$G$4))</f>
        <v/>
      </c>
      <c r="H272" s="0"/>
      <c r="I272" s="72" t="str">
        <f aca="false">IF(OR(E272="",G272=""),"",IF(G272&gt;0,ROUNDUP((E272-G272)/G272*100,1),""))</f>
        <v/>
      </c>
    </row>
    <row r="273" customFormat="false" ht="24.75" hidden="false" customHeight="true" outlineLevel="0" collapsed="false">
      <c r="A273" s="64" t="n">
        <v>267</v>
      </c>
      <c r="B273" s="65" t="str">
        <f aca="false">IF(LEN(Results!C270)=0,"",Results!C270)</f>
        <v>Education</v>
      </c>
      <c r="C273" s="68" t="str">
        <f aca="false">IF(LEN(Results!E270)=0,"",Results!E270)</f>
        <v>Department of Education and Early Childhood Development</v>
      </c>
      <c r="D273" s="74" t="str">
        <f aca="false">IF(LEN(Results!D270)=0,"",Results!D270)</f>
        <v>Proportion of young people aged 19 years who have attained Year 12 or equivalent, 2009</v>
      </c>
      <c r="E273" s="70" t="n">
        <f aca="false">IF(ISBLANK(VLOOKUP($A273,Results!$B$4:$CJ$521,4+$E$4)),"",VLOOKUP($A273,Results!$B$4:$CJ$521,4+$E$4))</f>
        <v>89.8616</v>
      </c>
      <c r="F273" s="0"/>
      <c r="G273" s="71" t="n">
        <f aca="false">IF(ISBLANK(VLOOKUP($A273,Results!$B$4:$CJ$521,4+$G$4)),"",VLOOKUP($A273,Results!$B$4:$CJ$5213,4+$G$4))</f>
        <v>84.3710451612903</v>
      </c>
      <c r="H273" s="0"/>
      <c r="I273" s="72" t="n">
        <f aca="false">IF(OR(E273="",G273=""),"",IF(G273&gt;0,ROUNDUP((E273-G273)/G273*100,1),""))</f>
        <v>6.6</v>
      </c>
    </row>
    <row r="274" customFormat="false" ht="24.75" hidden="false" customHeight="true" outlineLevel="0" collapsed="false">
      <c r="A274" s="64" t="n">
        <v>268</v>
      </c>
      <c r="B274" s="65" t="str">
        <f aca="false">IF(LEN(Results!C271)=0,"",Results!C271)</f>
        <v>Education</v>
      </c>
      <c r="C274" s="68" t="str">
        <f aca="false">IF(LEN(Results!E271)=0,"",Results!E271)</f>
        <v>Department of Education and Early Childhood Development</v>
      </c>
      <c r="D274" s="74" t="str">
        <f aca="false">IF(LEN(Results!D271)=0,"",Results!D271)</f>
        <v>Proportion of young people aged 19 years who have attained Year 12 or equivalent, 2014</v>
      </c>
      <c r="E274" s="70" t="n">
        <f aca="false">IF(ISBLANK(VLOOKUP($A274,Results!$B$4:$CJ$521,4+$E$4)),"",VLOOKUP($A274,Results!$B$4:$CJ$521,4+$E$4))</f>
        <v>95.3862</v>
      </c>
      <c r="F274" s="0"/>
      <c r="G274" s="71" t="n">
        <f aca="false">IF(ISBLANK(VLOOKUP($A274,Results!$B$4:$CJ$521,4+$G$4)),"",VLOOKUP($A274,Results!$B$4:$CJ$5213,4+$G$4))</f>
        <v>92.0777838709678</v>
      </c>
      <c r="H274" s="0"/>
      <c r="I274" s="72" t="n">
        <f aca="false">IF(OR(E274="",G274=""),"",IF(G274&gt;0,ROUNDUP((E274-G274)/G274*100,1),""))</f>
        <v>3.6</v>
      </c>
    </row>
    <row r="275" customFormat="false" ht="24.75" hidden="false" customHeight="true" outlineLevel="0" collapsed="false">
      <c r="A275" s="64" t="n">
        <v>269</v>
      </c>
      <c r="B275" s="65" t="str">
        <f aca="false">IF(LEN(Results!C272)=0,"",Results!C272)</f>
        <v>Education</v>
      </c>
      <c r="C275" s="68" t="str">
        <f aca="false">IF(LEN(Results!E272)=0,"",Results!E272)</f>
        <v>Department of Education and Early Childhood Development</v>
      </c>
      <c r="D275" s="74" t="str">
        <f aca="false">IF(LEN(Results!D272)=0,"",Results!D272)</f>
        <v>Percentage change in proportion of young people aged 19 years who have attained Year 12 or equivalent, 2009-2014</v>
      </c>
      <c r="E275" s="70" t="n">
        <f aca="false">IF(ISBLANK(VLOOKUP($A275,Results!$B$4:$CJ$521,4+$E$4)),"",VLOOKUP($A275,Results!$B$4:$CJ$521,4+$E$4))</f>
        <v>6.14789854620884</v>
      </c>
      <c r="F275" s="0"/>
      <c r="G275" s="71" t="n">
        <f aca="false">IF(ISBLANK(VLOOKUP($A275,Results!$B$4:$CJ$521,4+$G$4)),"",VLOOKUP($A275,Results!$B$4:$CJ$5213,4+$G$4))</f>
        <v>9.74321804425959</v>
      </c>
      <c r="H275" s="0"/>
      <c r="I275" s="72" t="n">
        <f aca="false">IF(OR(E275="",G275=""),"",IF(G275&gt;0,ROUNDUP((E275-G275)/G275*100,1),""))</f>
        <v>-37</v>
      </c>
    </row>
    <row r="276" customFormat="false" ht="24.75" hidden="false" customHeight="true" outlineLevel="0" collapsed="false">
      <c r="A276" s="64" t="n">
        <v>270</v>
      </c>
      <c r="B276" s="65" t="str">
        <f aca="false">IF(LEN(Results!C273)=0,"",Results!C273)</f>
        <v>Education</v>
      </c>
      <c r="C276" s="68" t="str">
        <f aca="false">IF(LEN(Results!E273)=0,"",Results!E273)</f>
        <v/>
      </c>
      <c r="D276" s="74" t="str">
        <f aca="false">IF(LEN(Results!D273)=0,"",Results!D273)</f>
        <v/>
      </c>
      <c r="E276" s="70" t="str">
        <f aca="false">IF(ISBLANK(VLOOKUP($A276,Results!$B$4:$CJ$521,4+$E$4)),"",VLOOKUP($A276,Results!$B$4:$CJ$521,4+$E$4))</f>
        <v/>
      </c>
      <c r="F276" s="0"/>
      <c r="G276" s="71" t="str">
        <f aca="false">IF(ISBLANK(VLOOKUP($A276,Results!$B$4:$CJ$521,4+$G$4)),"",VLOOKUP($A276,Results!$B$4:$CJ$5213,4+$G$4))</f>
        <v/>
      </c>
      <c r="H276" s="0"/>
      <c r="I276" s="72" t="str">
        <f aca="false">IF(OR(E276="",G276=""),"",IF(G276&gt;0,ROUNDUP((E276-G276)/G276*100,1),""))</f>
        <v/>
      </c>
    </row>
    <row r="277" customFormat="false" ht="24.75" hidden="false" customHeight="true" outlineLevel="0" collapsed="false">
      <c r="A277" s="64" t="n">
        <v>271</v>
      </c>
      <c r="B277" s="65" t="str">
        <f aca="false">IF(LEN(Results!C274)=0,"",Results!C274)</f>
        <v>Education</v>
      </c>
      <c r="C277" s="68" t="str">
        <f aca="false">IF(LEN(Results!E274)=0,"",Results!E274)</f>
        <v/>
      </c>
      <c r="D277" s="74" t="str">
        <f aca="false">IF(LEN(Results!D274)=0,"",Results!D274)</f>
        <v/>
      </c>
      <c r="E277" s="70" t="str">
        <f aca="false">IF(ISBLANK(VLOOKUP($A277,Results!$B$4:$CJ$521,4+$E$4)),"",VLOOKUP($A277,Results!$B$4:$CJ$521,4+$E$4))</f>
        <v/>
      </c>
      <c r="F277" s="0"/>
      <c r="G277" s="71" t="str">
        <f aca="false">IF(ISBLANK(VLOOKUP($A277,Results!$B$4:$CJ$521,4+$G$4)),"",VLOOKUP($A277,Results!$B$4:$CJ$5213,4+$G$4))</f>
        <v/>
      </c>
      <c r="H277" s="0"/>
      <c r="I277" s="72" t="str">
        <f aca="false">IF(OR(E277="",G277=""),"",IF(G277&gt;0,ROUNDUP((E277-G277)/G277*100,1),""))</f>
        <v/>
      </c>
    </row>
    <row r="278" customFormat="false" ht="24.75" hidden="false" customHeight="true" outlineLevel="0" collapsed="false">
      <c r="A278" s="64" t="n">
        <v>272</v>
      </c>
      <c r="B278" s="65" t="str">
        <f aca="false">IF(LEN(Results!C275)=0,"",Results!C275)</f>
        <v>Education</v>
      </c>
      <c r="C278" s="68" t="str">
        <f aca="false">IF(LEN(Results!E275)=0,"",Results!E275)</f>
        <v/>
      </c>
      <c r="D278" s="74" t="str">
        <f aca="false">IF(LEN(Results!D275)=0,"",Results!D275)</f>
        <v/>
      </c>
      <c r="E278" s="70" t="str">
        <f aca="false">IF(ISBLANK(VLOOKUP($A278,Results!$B$4:$CJ$521,4+$E$4)),"",VLOOKUP($A278,Results!$B$4:$CJ$521,4+$E$4))</f>
        <v/>
      </c>
      <c r="F278" s="0"/>
      <c r="G278" s="71" t="str">
        <f aca="false">IF(ISBLANK(VLOOKUP($A278,Results!$B$4:$CJ$521,4+$G$4)),"",VLOOKUP($A278,Results!$B$4:$CJ$5213,4+$G$4))</f>
        <v/>
      </c>
      <c r="H278" s="0"/>
      <c r="I278" s="72" t="str">
        <f aca="false">IF(OR(E278="",G278=""),"",IF(G278&gt;0,ROUNDUP((E278-G278)/G278*100,1),""))</f>
        <v/>
      </c>
    </row>
    <row r="279" customFormat="false" ht="24.75" hidden="false" customHeight="true" outlineLevel="0" collapsed="false">
      <c r="A279" s="64" t="n">
        <v>273</v>
      </c>
      <c r="B279" s="65" t="str">
        <f aca="false">IF(LEN(Results!C276)=0,"",Results!C276)</f>
        <v>Education</v>
      </c>
      <c r="C279" s="68" t="str">
        <f aca="false">IF(LEN(Results!E276)=0,"",Results!E276)</f>
        <v/>
      </c>
      <c r="D279" s="74" t="str">
        <f aca="false">IF(LEN(Results!D276)=0,"",Results!D276)</f>
        <v/>
      </c>
      <c r="E279" s="70" t="str">
        <f aca="false">IF(ISBLANK(VLOOKUP($A279,Results!$B$4:$CJ$521,4+$E$4)),"",VLOOKUP($A279,Results!$B$4:$CJ$521,4+$E$4))</f>
        <v/>
      </c>
      <c r="F279" s="0"/>
      <c r="G279" s="71" t="str">
        <f aca="false">IF(ISBLANK(VLOOKUP($A279,Results!$B$4:$CJ$521,4+$G$4)),"",VLOOKUP($A279,Results!$B$4:$CJ$5213,4+$G$4))</f>
        <v/>
      </c>
      <c r="H279" s="0"/>
      <c r="I279" s="72" t="str">
        <f aca="false">IF(OR(E279="",G279=""),"",IF(G279&gt;0,ROUNDUP((E279-G279)/G279*100,1),""))</f>
        <v/>
      </c>
    </row>
    <row r="280" customFormat="false" ht="24.75" hidden="false" customHeight="true" outlineLevel="0" collapsed="false">
      <c r="A280" s="64" t="n">
        <v>274</v>
      </c>
      <c r="B280" s="65" t="str">
        <f aca="false">IF(LEN(Results!C277)=0,"",Results!C277)</f>
        <v>Education</v>
      </c>
      <c r="C280" s="68" t="str">
        <f aca="false">IF(LEN(Results!E277)=0,"",Results!E277)</f>
        <v/>
      </c>
      <c r="D280" s="74" t="str">
        <f aca="false">IF(LEN(Results!D277)=0,"",Results!D277)</f>
        <v/>
      </c>
      <c r="E280" s="70" t="str">
        <f aca="false">IF(ISBLANK(VLOOKUP($A280,Results!$B$4:$CJ$521,4+$E$4)),"",VLOOKUP($A280,Results!$B$4:$CJ$521,4+$E$4))</f>
        <v/>
      </c>
      <c r="F280" s="0"/>
      <c r="G280" s="71" t="str">
        <f aca="false">IF(ISBLANK(VLOOKUP($A280,Results!$B$4:$CJ$521,4+$G$4)),"",VLOOKUP($A280,Results!$B$4:$CJ$5213,4+$G$4))</f>
        <v/>
      </c>
      <c r="H280" s="0"/>
      <c r="I280" s="72" t="str">
        <f aca="false">IF(OR(E280="",G280=""),"",IF(G280&gt;0,ROUNDUP((E280-G280)/G280*100,1),""))</f>
        <v/>
      </c>
    </row>
    <row r="281" customFormat="false" ht="24.75" hidden="false" customHeight="true" outlineLevel="0" collapsed="false">
      <c r="A281" s="64" t="n">
        <v>275</v>
      </c>
      <c r="B281" s="65" t="str">
        <f aca="false">IF(LEN(Results!C278)=0,"",Results!C278)</f>
        <v>Education</v>
      </c>
      <c r="C281" s="68" t="str">
        <f aca="false">IF(LEN(Results!E278)=0,"",Results!E278)</f>
        <v/>
      </c>
      <c r="D281" s="74" t="str">
        <f aca="false">IF(LEN(Results!D278)=0,"",Results!D278)</f>
        <v/>
      </c>
      <c r="E281" s="70" t="str">
        <f aca="false">IF(ISBLANK(VLOOKUP($A281,Results!$B$4:$CJ$521,4+$E$4)),"",VLOOKUP($A281,Results!$B$4:$CJ$521,4+$E$4))</f>
        <v/>
      </c>
      <c r="F281" s="0"/>
      <c r="G281" s="71" t="str">
        <f aca="false">IF(ISBLANK(VLOOKUP($A281,Results!$B$4:$CJ$521,4+$G$4)),"",VLOOKUP($A281,Results!$B$4:$CJ$5213,4+$G$4))</f>
        <v/>
      </c>
      <c r="H281" s="0"/>
      <c r="I281" s="72" t="str">
        <f aca="false">IF(OR(E281="",G281=""),"",IF(G281&gt;0,ROUNDUP((E281-G281)/G281*100,1),""))</f>
        <v/>
      </c>
    </row>
    <row r="282" customFormat="false" ht="24.75" hidden="false" customHeight="true" outlineLevel="0" collapsed="false">
      <c r="A282" s="64" t="n">
        <v>276</v>
      </c>
      <c r="B282" s="65" t="str">
        <f aca="false">IF(LEN(Results!C279)=0,"",Results!C279)</f>
        <v>Education</v>
      </c>
      <c r="C282" s="68" t="str">
        <f aca="false">IF(LEN(Results!E279)=0,"",Results!E279)</f>
        <v/>
      </c>
      <c r="D282" s="74" t="str">
        <f aca="false">IF(LEN(Results!D279)=0,"",Results!D279)</f>
        <v/>
      </c>
      <c r="E282" s="70" t="str">
        <f aca="false">IF(ISBLANK(VLOOKUP($A282,Results!$B$4:$CJ$521,4+$E$4)),"",VLOOKUP($A282,Results!$B$4:$CJ$521,4+$E$4))</f>
        <v/>
      </c>
      <c r="F282" s="0"/>
      <c r="G282" s="71" t="str">
        <f aca="false">IF(ISBLANK(VLOOKUP($A282,Results!$B$4:$CJ$521,4+$G$4)),"",VLOOKUP($A282,Results!$B$4:$CJ$5213,4+$G$4))</f>
        <v/>
      </c>
      <c r="H282" s="0"/>
      <c r="I282" s="72" t="str">
        <f aca="false">IF(OR(E282="",G282=""),"",IF(G282&gt;0,ROUNDUP((E282-G282)/G282*100,1),""))</f>
        <v/>
      </c>
    </row>
    <row r="283" customFormat="false" ht="24.75" hidden="false" customHeight="true" outlineLevel="0" collapsed="false">
      <c r="A283" s="64" t="n">
        <v>277</v>
      </c>
      <c r="B283" s="65" t="str">
        <f aca="false">IF(LEN(Results!C280)=0,"",Results!C280)</f>
        <v>Education</v>
      </c>
      <c r="C283" s="68" t="str">
        <f aca="false">IF(LEN(Results!E280)=0,"",Results!E280)</f>
        <v/>
      </c>
      <c r="D283" s="74" t="str">
        <f aca="false">IF(LEN(Results!D280)=0,"",Results!D280)</f>
        <v/>
      </c>
      <c r="E283" s="70" t="str">
        <f aca="false">IF(ISBLANK(VLOOKUP($A283,Results!$B$4:$CJ$521,4+$E$4)),"",VLOOKUP($A283,Results!$B$4:$CJ$521,4+$E$4))</f>
        <v/>
      </c>
      <c r="F283" s="0"/>
      <c r="G283" s="71" t="str">
        <f aca="false">IF(ISBLANK(VLOOKUP($A283,Results!$B$4:$CJ$521,4+$G$4)),"",VLOOKUP($A283,Results!$B$4:$CJ$5213,4+$G$4))</f>
        <v/>
      </c>
      <c r="H283" s="0"/>
      <c r="I283" s="72" t="str">
        <f aca="false">IF(OR(E283="",G283=""),"",IF(G283&gt;0,ROUNDUP((E283-G283)/G283*100,1),""))</f>
        <v/>
      </c>
    </row>
    <row r="284" customFormat="false" ht="24.75" hidden="false" customHeight="true" outlineLevel="0" collapsed="false">
      <c r="A284" s="64" t="n">
        <v>278</v>
      </c>
      <c r="B284" s="65" t="str">
        <f aca="false">IF(LEN(Results!C281)=0,"",Results!C281)</f>
        <v>Education</v>
      </c>
      <c r="C284" s="68" t="str">
        <f aca="false">IF(LEN(Results!E281)=0,"",Results!E281)</f>
        <v/>
      </c>
      <c r="D284" s="74" t="str">
        <f aca="false">IF(LEN(Results!D281)=0,"",Results!D281)</f>
        <v/>
      </c>
      <c r="E284" s="70" t="str">
        <f aca="false">IF(ISBLANK(VLOOKUP($A284,Results!$B$4:$CJ$521,4+$E$4)),"",VLOOKUP($A284,Results!$B$4:$CJ$521,4+$E$4))</f>
        <v/>
      </c>
      <c r="F284" s="0"/>
      <c r="G284" s="71" t="str">
        <f aca="false">IF(ISBLANK(VLOOKUP($A284,Results!$B$4:$CJ$521,4+$G$4)),"",VLOOKUP($A284,Results!$B$4:$CJ$5213,4+$G$4))</f>
        <v/>
      </c>
      <c r="H284" s="0"/>
      <c r="I284" s="72" t="str">
        <f aca="false">IF(OR(E284="",G284=""),"",IF(G284&gt;0,ROUNDUP((E284-G284)/G284*100,1),""))</f>
        <v/>
      </c>
    </row>
    <row r="285" customFormat="false" ht="24.75" hidden="false" customHeight="true" outlineLevel="0" collapsed="false">
      <c r="A285" s="64" t="n">
        <v>279</v>
      </c>
      <c r="B285" s="65" t="str">
        <f aca="false">IF(LEN(Results!C282)=0,"",Results!C282)</f>
        <v>Education</v>
      </c>
      <c r="C285" s="68" t="str">
        <f aca="false">IF(LEN(Results!E282)=0,"",Results!E282)</f>
        <v/>
      </c>
      <c r="D285" s="74" t="str">
        <f aca="false">IF(LEN(Results!D282)=0,"",Results!D282)</f>
        <v/>
      </c>
      <c r="E285" s="70" t="str">
        <f aca="false">IF(ISBLANK(VLOOKUP($A285,Results!$B$4:$CJ$521,4+$E$4)),"",VLOOKUP($A285,Results!$B$4:$CJ$521,4+$E$4))</f>
        <v/>
      </c>
      <c r="F285" s="0"/>
      <c r="G285" s="71" t="str">
        <f aca="false">IF(ISBLANK(VLOOKUP($A285,Results!$B$4:$CJ$521,4+$G$4)),"",VLOOKUP($A285,Results!$B$4:$CJ$5213,4+$G$4))</f>
        <v/>
      </c>
      <c r="H285" s="0"/>
      <c r="I285" s="72" t="str">
        <f aca="false">IF(OR(E285="",G285=""),"",IF(G285&gt;0,ROUNDUP((E285-G285)/G285*100,1),""))</f>
        <v/>
      </c>
    </row>
    <row r="286" customFormat="false" ht="24.75" hidden="false" customHeight="true" outlineLevel="0" collapsed="false">
      <c r="A286" s="64" t="n">
        <v>280</v>
      </c>
      <c r="B286" s="65" t="str">
        <f aca="false">IF(LEN(Results!C283)=0,"",Results!C283)</f>
        <v>Adolescent wellbeing</v>
      </c>
      <c r="C286" s="66" t="str">
        <f aca="false">IF(LEN(Results!E283)=0,"",Results!E283)</f>
        <v/>
      </c>
      <c r="D286" s="67" t="str">
        <f aca="false">IF(LEN(Results!D283)=0,"",Results!D283)</f>
        <v>ADOLESCENT WELLBEING</v>
      </c>
      <c r="E286" s="70" t="str">
        <f aca="false">IF(ISBLANK(VLOOKUP($A286,Results!$B$4:$CJ$521,4+$E$4)),"",VLOOKUP($A286,Results!$B$4:$CJ$521,4+$E$4))</f>
        <v/>
      </c>
      <c r="F286" s="0"/>
      <c r="G286" s="71" t="str">
        <f aca="false">IF(ISBLANK(VLOOKUP($A286,Results!$B$4:$CJ$521,4+$G$4)),"",VLOOKUP($A286,Results!$B$4:$CJ$5213,4+$G$4))</f>
        <v/>
      </c>
      <c r="H286" s="0"/>
      <c r="I286" s="72" t="str">
        <f aca="false">IF(OR(E286="",G286=""),"",IF(G286&gt;0,ROUNDUP((E286-G286)/G286*100,1),""))</f>
        <v/>
      </c>
    </row>
    <row r="287" customFormat="false" ht="24.75" hidden="false" customHeight="true" outlineLevel="0" collapsed="false">
      <c r="A287" s="64" t="n">
        <v>281</v>
      </c>
      <c r="B287" s="65" t="str">
        <f aca="false">IF(LEN(Results!C284)=0,"",Results!C284)</f>
        <v>Adolescent wellbeing</v>
      </c>
      <c r="C287" s="68" t="str">
        <f aca="false">IF(LEN(Results!E284)=0,"",Results!E284)</f>
        <v/>
      </c>
      <c r="D287" s="69" t="str">
        <f aca="false">IF(LEN(Results!D284)=0,"",Results!D284)</f>
        <v>Emotional wellbeing &amp; support</v>
      </c>
      <c r="E287" s="70" t="str">
        <f aca="false">IF(ISBLANK(VLOOKUP($A287,Results!$B$4:$CJ$521,4+$E$4)),"",VLOOKUP($A287,Results!$B$4:$CJ$521,4+$E$4))</f>
        <v/>
      </c>
      <c r="F287" s="0"/>
      <c r="G287" s="71" t="str">
        <f aca="false">IF(ISBLANK(VLOOKUP($A287,Results!$B$4:$CJ$521,4+$G$4)),"",VLOOKUP($A287,Results!$B$4:$CJ$5213,4+$G$4))</f>
        <v/>
      </c>
      <c r="H287" s="0"/>
      <c r="I287" s="72" t="str">
        <f aca="false">IF(OR(E287="",G287=""),"",IF(G287&gt;0,ROUNDUP((E287-G287)/G287*100,1),""))</f>
        <v/>
      </c>
    </row>
    <row r="288" customFormat="false" ht="24.75" hidden="false" customHeight="true" outlineLevel="0" collapsed="false">
      <c r="A288" s="64" t="n">
        <v>282</v>
      </c>
      <c r="B288" s="65" t="str">
        <f aca="false">IF(LEN(Results!C285)=0,"",Results!C285)</f>
        <v>Adolescent wellbeing</v>
      </c>
      <c r="C288" s="68" t="str">
        <f aca="false">IF(LEN(Results!E285)=0,"",Results!E285)</f>
        <v>2012 Dept Education and Early Childhood Devt. Adolescent Profiles</v>
      </c>
      <c r="D288" s="74" t="str">
        <f aca="false">IF(LEN(Results!D285)=0,"",Results!D285)</f>
        <v>% Adolescents with highest level of psychological distress</v>
      </c>
      <c r="E288" s="70" t="n">
        <f aca="false">IF(ISBLANK(VLOOKUP($A288,Results!$B$4:$CJ$521,4+$E$4)),"",VLOOKUP($A288,Results!$B$4:$CJ$521,4+$E$4))</f>
        <v>19.5</v>
      </c>
      <c r="F288" s="0"/>
      <c r="G288" s="71" t="n">
        <f aca="false">IF(ISBLANK(VLOOKUP($A288,Results!$B$4:$CJ$521,4+$G$4)),"",VLOOKUP($A288,Results!$B$4:$CJ$5213,4+$G$4))</f>
        <v>13.7</v>
      </c>
      <c r="H288" s="0"/>
      <c r="I288" s="72" t="n">
        <f aca="false">IF(OR(E288="",G288=""),"",IF(G288&gt;0,ROUNDUP((E288-G288)/G288*100,1),""))</f>
        <v>42.4</v>
      </c>
    </row>
    <row r="289" customFormat="false" ht="24.75" hidden="false" customHeight="true" outlineLevel="0" collapsed="false">
      <c r="A289" s="64" t="n">
        <v>283</v>
      </c>
      <c r="B289" s="65" t="str">
        <f aca="false">IF(LEN(Results!C286)=0,"",Results!C286)</f>
        <v>Adolescent wellbeing</v>
      </c>
      <c r="C289" s="68" t="str">
        <f aca="false">IF(LEN(Results!E286)=0,"",Results!E286)</f>
        <v>2012 Dept Education and Early Childhood Devt. Adolescent Profiles</v>
      </c>
      <c r="D289" s="74" t="str">
        <f aca="false">IF(LEN(Results!D286)=0,"",Results!D286)</f>
        <v>% Adolescents without positive psychological development</v>
      </c>
      <c r="E289" s="70" t="n">
        <f aca="false">IF(ISBLANK(VLOOKUP($A289,Results!$B$4:$CJ$521,4+$E$4)),"",VLOOKUP($A289,Results!$B$4:$CJ$521,4+$E$4))</f>
        <v>49.9</v>
      </c>
      <c r="F289" s="0"/>
      <c r="G289" s="71" t="n">
        <f aca="false">IF(ISBLANK(VLOOKUP($A289,Results!$B$4:$CJ$521,4+$G$4)),"",VLOOKUP($A289,Results!$B$4:$CJ$5213,4+$G$4))</f>
        <v>37.5322580645161</v>
      </c>
      <c r="H289" s="0"/>
      <c r="I289" s="72" t="n">
        <f aca="false">IF(OR(E289="",G289=""),"",IF(G289&gt;0,ROUNDUP((E289-G289)/G289*100,1),""))</f>
        <v>33</v>
      </c>
    </row>
    <row r="290" customFormat="false" ht="24.75" hidden="false" customHeight="true" outlineLevel="0" collapsed="false">
      <c r="A290" s="64" t="n">
        <v>284</v>
      </c>
      <c r="B290" s="65" t="str">
        <f aca="false">IF(LEN(Results!C287)=0,"",Results!C287)</f>
        <v>Adolescent wellbeing</v>
      </c>
      <c r="C290" s="68" t="str">
        <f aca="false">IF(LEN(Results!E287)=0,"",Results!E287)</f>
        <v>2012 Dept Education and Early Childhood Devt. Adolescent Profiles</v>
      </c>
      <c r="D290" s="74" t="str">
        <f aca="false">IF(LEN(Results!D287)=0,"",Results!D287)</f>
        <v>% Adolescents who are not satisfied with the quality of life</v>
      </c>
      <c r="E290" s="70" t="n">
        <f aca="false">IF(ISBLANK(VLOOKUP($A290,Results!$B$4:$CJ$521,4+$E$4)),"",VLOOKUP($A290,Results!$B$4:$CJ$521,4+$E$4))</f>
        <v>26.9</v>
      </c>
      <c r="F290" s="0"/>
      <c r="G290" s="71" t="n">
        <f aca="false">IF(ISBLANK(VLOOKUP($A290,Results!$B$4:$CJ$521,4+$G$4)),"",VLOOKUP($A290,Results!$B$4:$CJ$5213,4+$G$4))</f>
        <v>22.2774193548387</v>
      </c>
      <c r="H290" s="0"/>
      <c r="I290" s="72" t="n">
        <f aca="false">IF(OR(E290="",G290=""),"",IF(G290&gt;0,ROUNDUP((E290-G290)/G290*100,1),""))</f>
        <v>20.8</v>
      </c>
    </row>
    <row r="291" customFormat="false" ht="24.75" hidden="false" customHeight="true" outlineLevel="0" collapsed="false">
      <c r="A291" s="64" t="n">
        <v>285</v>
      </c>
      <c r="B291" s="65" t="str">
        <f aca="false">IF(LEN(Results!C288)=0,"",Results!C288)</f>
        <v>Adolescent wellbeing</v>
      </c>
      <c r="C291" s="68" t="str">
        <f aca="false">IF(LEN(Results!E288)=0,"",Results!E288)</f>
        <v>2012 Dept Education and Early Childhood Devt. Adolescent Profiles</v>
      </c>
      <c r="D291" s="74" t="str">
        <f aca="false">IF(LEN(Results!D288)=0,"",Results!D288)</f>
        <v>% Adolescents who do not have someone to turn to for advice when they have problems</v>
      </c>
      <c r="E291" s="70" t="n">
        <f aca="false">IF(ISBLANK(VLOOKUP($A291,Results!$B$4:$CJ$521,4+$E$4)),"",VLOOKUP($A291,Results!$B$4:$CJ$521,4+$E$4))</f>
        <v>21.4</v>
      </c>
      <c r="F291" s="0"/>
      <c r="G291" s="71" t="n">
        <f aca="false">IF(ISBLANK(VLOOKUP($A291,Results!$B$4:$CJ$521,4+$G$4)),"",VLOOKUP($A291,Results!$B$4:$CJ$5213,4+$G$4))</f>
        <v>14.8290322580645</v>
      </c>
      <c r="H291" s="0"/>
      <c r="I291" s="72" t="n">
        <f aca="false">IF(OR(E291="",G291=""),"",IF(G291&gt;0,ROUNDUP((E291-G291)/G291*100,1),""))</f>
        <v>44.4</v>
      </c>
    </row>
    <row r="292" customFormat="false" ht="24.75" hidden="false" customHeight="true" outlineLevel="0" collapsed="false">
      <c r="A292" s="64" t="n">
        <v>286</v>
      </c>
      <c r="B292" s="65" t="str">
        <f aca="false">IF(LEN(Results!C289)=0,"",Results!C289)</f>
        <v>Adolescent wellbeing</v>
      </c>
      <c r="C292" s="68" t="str">
        <f aca="false">IF(LEN(Results!E289)=0,"",Results!E289)</f>
        <v>2012 Dept Education and Early Childhood Devt. Adolescent Profiles</v>
      </c>
      <c r="D292" s="74" t="str">
        <f aca="false">IF(LEN(Results!D289)=0,"",Results!D289)</f>
        <v>% Adolescents who do not have a trusted adult in life</v>
      </c>
      <c r="E292" s="70" t="n">
        <f aca="false">IF(ISBLANK(VLOOKUP($A292,Results!$B$4:$CJ$521,4+$E$4)),"",VLOOKUP($A292,Results!$B$4:$CJ$521,4+$E$4))</f>
        <v>49.1</v>
      </c>
      <c r="F292" s="0"/>
      <c r="G292" s="71" t="n">
        <f aca="false">IF(ISBLANK(VLOOKUP($A292,Results!$B$4:$CJ$521,4+$G$4)),"",VLOOKUP($A292,Results!$B$4:$CJ$5213,4+$G$4))</f>
        <v>30.7806451612903</v>
      </c>
      <c r="H292" s="0"/>
      <c r="I292" s="72" t="n">
        <f aca="false">IF(OR(E292="",G292=""),"",IF(G292&gt;0,ROUNDUP((E292-G292)/G292*100,1),""))</f>
        <v>59.6</v>
      </c>
    </row>
    <row r="293" customFormat="false" ht="24.75" hidden="false" customHeight="true" outlineLevel="0" collapsed="false">
      <c r="A293" s="64" t="n">
        <v>287</v>
      </c>
      <c r="B293" s="65" t="str">
        <f aca="false">IF(LEN(Results!C290)=0,"",Results!C290)</f>
        <v>Adolescent wellbeing</v>
      </c>
      <c r="C293" s="68" t="str">
        <f aca="false">IF(LEN(Results!E290)=0,"",Results!E290)</f>
        <v/>
      </c>
      <c r="D293" s="74" t="str">
        <f aca="false">IF(LEN(Results!D290)=0,"",Results!D290)</f>
        <v/>
      </c>
      <c r="E293" s="70" t="str">
        <f aca="false">IF(ISBLANK(VLOOKUP($A293,Results!$B$4:$CJ$521,4+$E$4)),"",VLOOKUP($A293,Results!$B$4:$CJ$521,4+$E$4))</f>
        <v/>
      </c>
      <c r="F293" s="0"/>
      <c r="G293" s="71" t="str">
        <f aca="false">IF(ISBLANK(VLOOKUP($A293,Results!$B$4:$CJ$521,4+$G$4)),"",VLOOKUP($A293,Results!$B$4:$CJ$5213,4+$G$4))</f>
        <v/>
      </c>
      <c r="H293" s="0"/>
      <c r="I293" s="72" t="str">
        <f aca="false">IF(OR(E293="",G293=""),"",IF(G293&gt;0,ROUNDUP((E293-G293)/G293*100,1),""))</f>
        <v/>
      </c>
    </row>
    <row r="294" customFormat="false" ht="24.75" hidden="false" customHeight="true" outlineLevel="0" collapsed="false">
      <c r="A294" s="64" t="n">
        <v>288</v>
      </c>
      <c r="B294" s="65" t="str">
        <f aca="false">IF(LEN(Results!C291)=0,"",Results!C291)</f>
        <v>Adolescent wellbeing</v>
      </c>
      <c r="C294" s="68" t="str">
        <f aca="false">IF(LEN(Results!E291)=0,"",Results!E291)</f>
        <v/>
      </c>
      <c r="D294" s="74" t="str">
        <f aca="false">IF(LEN(Results!D291)=0,"",Results!D291)</f>
        <v/>
      </c>
      <c r="E294" s="70" t="str">
        <f aca="false">IF(ISBLANK(VLOOKUP($A294,Results!$B$4:$CJ$521,4+$E$4)),"",VLOOKUP($A294,Results!$B$4:$CJ$521,4+$E$4))</f>
        <v/>
      </c>
      <c r="F294" s="0"/>
      <c r="G294" s="71" t="str">
        <f aca="false">IF(ISBLANK(VLOOKUP($A294,Results!$B$4:$CJ$521,4+$G$4)),"",VLOOKUP($A294,Results!$B$4:$CJ$5213,4+$G$4))</f>
        <v/>
      </c>
      <c r="H294" s="0"/>
      <c r="I294" s="72" t="str">
        <f aca="false">IF(OR(E294="",G294=""),"",IF(G294&gt;0,ROUNDUP((E294-G294)/G294*100,1),""))</f>
        <v/>
      </c>
    </row>
    <row r="295" customFormat="false" ht="24.75" hidden="false" customHeight="true" outlineLevel="0" collapsed="false">
      <c r="A295" s="64" t="n">
        <v>289</v>
      </c>
      <c r="B295" s="65" t="str">
        <f aca="false">IF(LEN(Results!C292)=0,"",Results!C292)</f>
        <v>Adolescent wellbeing</v>
      </c>
      <c r="C295" s="68" t="str">
        <f aca="false">IF(LEN(Results!E292)=0,"",Results!E292)</f>
        <v/>
      </c>
      <c r="D295" s="69" t="str">
        <f aca="false">IF(LEN(Results!D292)=0,"",Results!D292)</f>
        <v>Self-harm and accidents</v>
      </c>
      <c r="E295" s="70" t="str">
        <f aca="false">IF(ISBLANK(VLOOKUP($A295,Results!$B$4:$CJ$521,4+$E$4)),"",VLOOKUP($A295,Results!$B$4:$CJ$521,4+$E$4))</f>
        <v/>
      </c>
      <c r="F295" s="0"/>
      <c r="G295" s="71" t="str">
        <f aca="false">IF(ISBLANK(VLOOKUP($A295,Results!$B$4:$CJ$521,4+$G$4)),"",VLOOKUP($A295,Results!$B$4:$CJ$5213,4+$G$4))</f>
        <v/>
      </c>
      <c r="H295" s="0"/>
      <c r="I295" s="72" t="str">
        <f aca="false">IF(OR(E295="",G295=""),"",IF(G295&gt;0,ROUNDUP((E295-G295)/G295*100,1),""))</f>
        <v/>
      </c>
    </row>
    <row r="296" customFormat="false" ht="24.75" hidden="false" customHeight="true" outlineLevel="0" collapsed="false">
      <c r="A296" s="64" t="n">
        <v>290</v>
      </c>
      <c r="B296" s="65" t="str">
        <f aca="false">IF(LEN(Results!C293)=0,"",Results!C293)</f>
        <v>Adolescent wellbeing</v>
      </c>
      <c r="C296" s="68" t="str">
        <f aca="false">IF(LEN(Results!E293)=0,"",Results!E293)</f>
        <v>2012 Dept Education and Early Childhood Devt. Adolescent Profiles</v>
      </c>
      <c r="D296" s="74" t="str">
        <f aca="false">IF(LEN(Results!D293)=0,"",Results!D293)</f>
        <v>Hospitalization for injury and poisoning, per 1,000 children</v>
      </c>
      <c r="E296" s="70" t="n">
        <f aca="false">IF(ISBLANK(VLOOKUP($A296,Results!$B$4:$CJ$521,4+$E$4)),"",VLOOKUP($A296,Results!$B$4:$CJ$521,4+$E$4))</f>
        <v>8.2</v>
      </c>
      <c r="F296" s="0"/>
      <c r="G296" s="71" t="n">
        <f aca="false">IF(ISBLANK(VLOOKUP($A296,Results!$B$4:$CJ$521,4+$G$4)),"",VLOOKUP($A296,Results!$B$4:$CJ$5213,4+$G$4))</f>
        <v>8.0741935483871</v>
      </c>
      <c r="H296" s="0"/>
      <c r="I296" s="72" t="n">
        <f aca="false">IF(OR(E296="",G296=""),"",IF(G296&gt;0,ROUNDUP((E296-G296)/G296*100,1),""))</f>
        <v>1.6</v>
      </c>
    </row>
    <row r="297" customFormat="false" ht="24.75" hidden="false" customHeight="true" outlineLevel="0" collapsed="false">
      <c r="A297" s="64" t="n">
        <v>291</v>
      </c>
      <c r="B297" s="65" t="str">
        <f aca="false">IF(LEN(Results!C294)=0,"",Results!C294)</f>
        <v>Adolescent wellbeing</v>
      </c>
      <c r="C297" s="68" t="str">
        <f aca="false">IF(LEN(Results!E294)=0,"",Results!E294)</f>
        <v>2012 Dept Education and Early Childhood Devt. Adolescent Profiles</v>
      </c>
      <c r="D297" s="74" t="str">
        <f aca="false">IF(LEN(Results!D294)=0,"",Results!D294)</f>
        <v>Hospitalization for intentional self harm - 
per 1000 adolescents</v>
      </c>
      <c r="E297" s="70" t="n">
        <f aca="false">IF(ISBLANK(VLOOKUP($A297,Results!$B$4:$CJ$521,4+$E$4)),"",VLOOKUP($A297,Results!$B$4:$CJ$521,4+$E$4))</f>
        <v>0.7</v>
      </c>
      <c r="F297" s="0"/>
      <c r="G297" s="71" t="n">
        <f aca="false">IF(ISBLANK(VLOOKUP($A297,Results!$B$4:$CJ$521,4+$G$4)),"",VLOOKUP($A297,Results!$B$4:$CJ$5213,4+$G$4))</f>
        <v>1.07727272727273</v>
      </c>
      <c r="H297" s="0"/>
      <c r="I297" s="72" t="n">
        <f aca="false">IF(OR(E297="",G297=""),"",IF(G297&gt;0,ROUNDUP((E297-G297)/G297*100,1),""))</f>
        <v>-35.1</v>
      </c>
      <c r="J297" s="0"/>
      <c r="K297" s="0"/>
      <c r="L297" s="0"/>
    </row>
    <row r="298" customFormat="false" ht="24.75" hidden="false" customHeight="true" outlineLevel="0" collapsed="false">
      <c r="A298" s="64" t="n">
        <v>292</v>
      </c>
      <c r="B298" s="65" t="str">
        <f aca="false">IF(LEN(Results!C295)=0,"",Results!C295)</f>
        <v>Adolescent wellbeing</v>
      </c>
      <c r="C298" s="68" t="str">
        <f aca="false">IF(LEN(Results!E295)=0,"",Results!E295)</f>
        <v> PHIDU 2012</v>
      </c>
      <c r="D298" s="74" t="str">
        <f aca="false">IF(LEN(Results!D295)=0,"",Results!D295)</f>
        <v>Suicide rate per 100,000 0-74 year olds, 2008-2012</v>
      </c>
      <c r="E298" s="70" t="n">
        <f aca="false">IF(ISBLANK(VLOOKUP($A298,Results!$B$4:$CJ$521,4+$E$4)),"",VLOOKUP($A298,Results!$B$4:$CJ$521,4+$E$4))</f>
        <v>11.0691590030734</v>
      </c>
      <c r="F298" s="0"/>
      <c r="G298" s="71" t="n">
        <f aca="false">IF(ISBLANK(VLOOKUP($A298,Results!$B$4:$CJ$521,4+$G$4)),"",VLOOKUP($A298,Results!$B$4:$CJ$5213,4+$G$4))</f>
        <v>10.7973666247936</v>
      </c>
      <c r="H298" s="0"/>
      <c r="I298" s="72" t="n">
        <f aca="false">IF(OR(E298="",G298=""),"",IF(G298&gt;0,ROUNDUP((E298-G298)/G298*100,1),""))</f>
        <v>2.6</v>
      </c>
      <c r="J298" s="0"/>
      <c r="K298" s="0"/>
      <c r="L298" s="0"/>
    </row>
    <row r="299" customFormat="false" ht="24.75" hidden="false" customHeight="true" outlineLevel="0" collapsed="false">
      <c r="A299" s="64" t="n">
        <v>293</v>
      </c>
      <c r="B299" s="65" t="str">
        <f aca="false">IF(LEN(Results!C296)=0,"",Results!C296)</f>
        <v>Adolescent wellbeing</v>
      </c>
      <c r="C299" s="68" t="str">
        <f aca="false">IF(LEN(Results!E296)=0,"",Results!E296)</f>
        <v/>
      </c>
      <c r="D299" s="74" t="str">
        <f aca="false">IF(LEN(Results!D296)=0,"",Results!D296)</f>
        <v/>
      </c>
      <c r="E299" s="70" t="str">
        <f aca="false">IF(ISBLANK(VLOOKUP($A299,Results!$B$4:$CJ$521,4+$E$4)),"",VLOOKUP($A299,Results!$B$4:$CJ$521,4+$E$4))</f>
        <v/>
      </c>
      <c r="F299" s="0"/>
      <c r="G299" s="71" t="str">
        <f aca="false">IF(ISBLANK(VLOOKUP($A299,Results!$B$4:$CJ$521,4+$G$4)),"",VLOOKUP($A299,Results!$B$4:$CJ$5213,4+$G$4))</f>
        <v/>
      </c>
      <c r="H299" s="0"/>
      <c r="I299" s="72" t="str">
        <f aca="false">IF(OR(E299="",G299=""),"",IF(G299&gt;0,ROUNDUP((E299-G299)/G299*100,1),""))</f>
        <v/>
      </c>
      <c r="J299" s="0"/>
      <c r="K299" s="0"/>
      <c r="L299" s="0"/>
    </row>
    <row r="300" customFormat="false" ht="24.75" hidden="false" customHeight="true" outlineLevel="0" collapsed="false">
      <c r="A300" s="64" t="n">
        <v>294</v>
      </c>
      <c r="B300" s="65" t="str">
        <f aca="false">IF(LEN(Results!C297)=0,"",Results!C297)</f>
        <v>Adolescent wellbeing</v>
      </c>
      <c r="C300" s="68" t="str">
        <f aca="false">IF(LEN(Results!E297)=0,"",Results!E297)</f>
        <v/>
      </c>
      <c r="D300" s="74" t="str">
        <f aca="false">IF(LEN(Results!D297)=0,"",Results!D297)</f>
        <v/>
      </c>
      <c r="E300" s="70" t="str">
        <f aca="false">IF(ISBLANK(VLOOKUP($A300,Results!$B$4:$CJ$521,4+$E$4)),"",VLOOKUP($A300,Results!$B$4:$CJ$521,4+$E$4))</f>
        <v/>
      </c>
      <c r="F300" s="0"/>
      <c r="G300" s="71" t="str">
        <f aca="false">IF(ISBLANK(VLOOKUP($A300,Results!$B$4:$CJ$521,4+$G$4)),"",VLOOKUP($A300,Results!$B$4:$CJ$5213,4+$G$4))</f>
        <v/>
      </c>
      <c r="H300" s="0"/>
      <c r="I300" s="72" t="str">
        <f aca="false">IF(OR(E300="",G300=""),"",IF(G300&gt;0,ROUNDUP((E300-G300)/G300*100,1),""))</f>
        <v/>
      </c>
      <c r="J300" s="0"/>
      <c r="K300" s="0"/>
      <c r="L300" s="0"/>
    </row>
    <row r="301" customFormat="false" ht="24.75" hidden="false" customHeight="true" outlineLevel="0" collapsed="false">
      <c r="A301" s="64" t="n">
        <v>295</v>
      </c>
      <c r="B301" s="65" t="str">
        <f aca="false">IF(LEN(Results!C298)=0,"",Results!C298)</f>
        <v>Adolescent wellbeing</v>
      </c>
      <c r="C301" s="68" t="str">
        <f aca="false">IF(LEN(Results!E298)=0,"",Results!E298)</f>
        <v/>
      </c>
      <c r="D301" s="69" t="str">
        <f aca="false">IF(LEN(Results!D298)=0,"",Results!D298)</f>
        <v>Eating disorders</v>
      </c>
      <c r="E301" s="70" t="str">
        <f aca="false">IF(ISBLANK(VLOOKUP($A301,Results!$B$4:$CJ$521,4+$E$4)),"",VLOOKUP($A301,Results!$B$4:$CJ$521,4+$E$4))</f>
        <v/>
      </c>
      <c r="F301" s="0"/>
      <c r="G301" s="71" t="str">
        <f aca="false">IF(ISBLANK(VLOOKUP($A301,Results!$B$4:$CJ$521,4+$G$4)),"",VLOOKUP($A301,Results!$B$4:$CJ$5213,4+$G$4))</f>
        <v/>
      </c>
      <c r="H301" s="0"/>
      <c r="I301" s="72" t="str">
        <f aca="false">IF(OR(E301="",G301=""),"",IF(G301&gt;0,ROUNDUP((E301-G301)/G301*100,1),""))</f>
        <v/>
      </c>
      <c r="J301" s="0"/>
      <c r="K301" s="0"/>
      <c r="L301" s="0"/>
    </row>
    <row r="302" customFormat="false" ht="24.75" hidden="false" customHeight="true" outlineLevel="0" collapsed="false">
      <c r="A302" s="64" t="n">
        <v>296</v>
      </c>
      <c r="B302" s="65" t="str">
        <f aca="false">IF(LEN(Results!C299)=0,"",Results!C299)</f>
        <v>Adolescent wellbeing</v>
      </c>
      <c r="C302" s="68" t="str">
        <f aca="false">IF(LEN(Results!E299)=0,"",Results!E299)</f>
        <v>2012 Dept Education and Early Childhood Devt. Adolescent Profiles</v>
      </c>
      <c r="D302" s="74" t="str">
        <f aca="false">IF(LEN(Results!D299)=0,"",Results!D299)</f>
        <v>% Adolescents with eating disorders</v>
      </c>
      <c r="E302" s="70" t="n">
        <f aca="false">IF(ISBLANK(VLOOKUP($A302,Results!$B$4:$CJ$521,4+$E$4)),"",VLOOKUP($A302,Results!$B$4:$CJ$521,4+$E$4))</f>
        <v>2.6</v>
      </c>
      <c r="F302" s="0"/>
      <c r="G302" s="71" t="n">
        <f aca="false">IF(ISBLANK(VLOOKUP($A302,Results!$B$4:$CJ$521,4+$G$4)),"",VLOOKUP($A302,Results!$B$4:$CJ$5213,4+$G$4))</f>
        <v>5.38666666666667</v>
      </c>
      <c r="H302" s="0"/>
      <c r="I302" s="72" t="n">
        <f aca="false">IF(OR(E302="",G302=""),"",IF(G302&gt;0,ROUNDUP((E302-G302)/G302*100,1),""))</f>
        <v>-51.8</v>
      </c>
      <c r="J302" s="0"/>
      <c r="K302" s="0"/>
      <c r="L302" s="0"/>
    </row>
    <row r="303" customFormat="false" ht="24.75" hidden="false" customHeight="true" outlineLevel="0" collapsed="false">
      <c r="A303" s="64" t="n">
        <v>297</v>
      </c>
      <c r="B303" s="65" t="str">
        <f aca="false">IF(LEN(Results!C300)=0,"",Results!C300)</f>
        <v>Adolescent wellbeing</v>
      </c>
      <c r="C303" s="68" t="str">
        <f aca="false">IF(LEN(Results!E300)=0,"",Results!E300)</f>
        <v/>
      </c>
      <c r="D303" s="74" t="str">
        <f aca="false">IF(LEN(Results!D300)=0,"",Results!D300)</f>
        <v/>
      </c>
      <c r="E303" s="70" t="str">
        <f aca="false">IF(ISBLANK(VLOOKUP($A303,Results!$B$4:$CJ$521,4+$E$4)),"",VLOOKUP($A303,Results!$B$4:$CJ$521,4+$E$4))</f>
        <v/>
      </c>
      <c r="F303" s="0"/>
      <c r="G303" s="71" t="str">
        <f aca="false">IF(ISBLANK(VLOOKUP($A303,Results!$B$4:$CJ$521,4+$G$4)),"",VLOOKUP($A303,Results!$B$4:$CJ$5213,4+$G$4))</f>
        <v/>
      </c>
      <c r="H303" s="0"/>
      <c r="I303" s="72" t="str">
        <f aca="false">IF(OR(E303="",G303=""),"",IF(G303&gt;0,ROUNDUP((E303-G303)/G303*100,1),""))</f>
        <v/>
      </c>
      <c r="J303" s="0"/>
      <c r="K303" s="0"/>
      <c r="L303" s="0"/>
    </row>
    <row r="304" customFormat="false" ht="24.75" hidden="false" customHeight="true" outlineLevel="0" collapsed="false">
      <c r="A304" s="64" t="n">
        <v>298</v>
      </c>
      <c r="B304" s="65" t="str">
        <f aca="false">IF(LEN(Results!C301)=0,"",Results!C301)</f>
        <v>Adolescent wellbeing</v>
      </c>
      <c r="C304" s="68" t="str">
        <f aca="false">IF(LEN(Results!E301)=0,"",Results!E301)</f>
        <v/>
      </c>
      <c r="D304" s="74" t="str">
        <f aca="false">IF(LEN(Results!D301)=0,"",Results!D301)</f>
        <v/>
      </c>
      <c r="E304" s="70" t="str">
        <f aca="false">IF(ISBLANK(VLOOKUP($A304,Results!$B$4:$CJ$521,4+$E$4)),"",VLOOKUP($A304,Results!$B$4:$CJ$521,4+$E$4))</f>
        <v/>
      </c>
      <c r="F304" s="0"/>
      <c r="G304" s="71" t="str">
        <f aca="false">IF(ISBLANK(VLOOKUP($A304,Results!$B$4:$CJ$521,4+$G$4)),"",VLOOKUP($A304,Results!$B$4:$CJ$5213,4+$G$4))</f>
        <v/>
      </c>
      <c r="H304" s="0"/>
      <c r="I304" s="72" t="str">
        <f aca="false">IF(OR(E304="",G304=""),"",IF(G304&gt;0,ROUNDUP((E304-G304)/G304*100,1),""))</f>
        <v/>
      </c>
      <c r="J304" s="0"/>
      <c r="K304" s="0"/>
      <c r="L304" s="0"/>
    </row>
    <row r="305" customFormat="false" ht="24.75" hidden="false" customHeight="true" outlineLevel="0" collapsed="false">
      <c r="A305" s="64" t="n">
        <v>299</v>
      </c>
      <c r="B305" s="65" t="str">
        <f aca="false">IF(LEN(Results!C302)=0,"",Results!C302)</f>
        <v>Adolescent wellbeing</v>
      </c>
      <c r="C305" s="68" t="str">
        <f aca="false">IF(LEN(Results!E302)=0,"",Results!E302)</f>
        <v/>
      </c>
      <c r="D305" s="74" t="str">
        <f aca="false">IF(LEN(Results!D302)=0,"",Results!D302)</f>
        <v/>
      </c>
      <c r="E305" s="70" t="str">
        <f aca="false">IF(ISBLANK(VLOOKUP($A305,Results!$B$4:$CJ$521,4+$E$4)),"",VLOOKUP($A305,Results!$B$4:$CJ$521,4+$E$4))</f>
        <v/>
      </c>
      <c r="F305" s="0"/>
      <c r="G305" s="71" t="str">
        <f aca="false">IF(ISBLANK(VLOOKUP($A305,Results!$B$4:$CJ$521,4+$G$4)),"",VLOOKUP($A305,Results!$B$4:$CJ$5213,4+$G$4))</f>
        <v/>
      </c>
      <c r="H305" s="0"/>
      <c r="I305" s="72" t="str">
        <f aca="false">IF(OR(E305="",G305=""),"",IF(G305&gt;0,ROUNDUP((E305-G305)/G305*100,1),""))</f>
        <v/>
      </c>
      <c r="J305" s="0"/>
      <c r="K305" s="0"/>
      <c r="L305" s="0"/>
    </row>
    <row r="306" customFormat="false" ht="24.75" hidden="false" customHeight="true" outlineLevel="0" collapsed="false">
      <c r="A306" s="64" t="n">
        <v>300</v>
      </c>
      <c r="B306" s="65" t="str">
        <f aca="false">IF(LEN(Results!C303)=0,"",Results!C303)</f>
        <v>Adolescent wellbeing</v>
      </c>
      <c r="C306" s="68" t="str">
        <f aca="false">IF(LEN(Results!E303)=0,"",Results!E303)</f>
        <v/>
      </c>
      <c r="D306" s="74" t="str">
        <f aca="false">IF(LEN(Results!D303)=0,"",Results!D303)</f>
        <v/>
      </c>
      <c r="E306" s="70" t="str">
        <f aca="false">IF(ISBLANK(VLOOKUP($A306,Results!$B$4:$CJ$521,4+$E$4)),"",VLOOKUP($A306,Results!$B$4:$CJ$521,4+$E$4))</f>
        <v/>
      </c>
      <c r="F306" s="0"/>
      <c r="G306" s="71" t="str">
        <f aca="false">IF(ISBLANK(VLOOKUP($A306,Results!$B$4:$CJ$521,4+$G$4)),"",VLOOKUP($A306,Results!$B$4:$CJ$5213,4+$G$4))</f>
        <v/>
      </c>
      <c r="H306" s="0"/>
      <c r="I306" s="72" t="str">
        <f aca="false">IF(OR(E306="",G306=""),"",IF(G306&gt;0,ROUNDUP((E306-G306)/G306*100,1),""))</f>
        <v/>
      </c>
      <c r="J306" s="0"/>
      <c r="K306" s="0"/>
      <c r="L306" s="0"/>
    </row>
    <row r="307" customFormat="false" ht="24.75" hidden="false" customHeight="true" outlineLevel="0" collapsed="false">
      <c r="A307" s="64" t="n">
        <v>301</v>
      </c>
      <c r="B307" s="65" t="str">
        <f aca="false">IF(LEN(Results!C304)=0,"",Results!C304)</f>
        <v>Adolescent wellbeing</v>
      </c>
      <c r="C307" s="68" t="str">
        <f aca="false">IF(LEN(Results!E304)=0,"",Results!E304)</f>
        <v/>
      </c>
      <c r="D307" s="74" t="str">
        <f aca="false">IF(LEN(Results!D304)=0,"",Results!D304)</f>
        <v/>
      </c>
      <c r="E307" s="70" t="str">
        <f aca="false">IF(ISBLANK(VLOOKUP($A307,Results!$B$4:$CJ$521,4+$E$4)),"",VLOOKUP($A307,Results!$B$4:$CJ$521,4+$E$4))</f>
        <v/>
      </c>
      <c r="F307" s="0"/>
      <c r="G307" s="71" t="str">
        <f aca="false">IF(ISBLANK(VLOOKUP($A307,Results!$B$4:$CJ$521,4+$G$4)),"",VLOOKUP($A307,Results!$B$4:$CJ$5213,4+$G$4))</f>
        <v/>
      </c>
      <c r="H307" s="0"/>
      <c r="I307" s="72" t="str">
        <f aca="false">IF(OR(E307="",G307=""),"",IF(G307&gt;0,ROUNDUP((E307-G307)/G307*100,1),""))</f>
        <v/>
      </c>
      <c r="J307" s="0"/>
      <c r="K307" s="0"/>
      <c r="L307" s="0"/>
    </row>
    <row r="308" customFormat="false" ht="24.75" hidden="false" customHeight="true" outlineLevel="0" collapsed="false">
      <c r="A308" s="64" t="n">
        <v>302</v>
      </c>
      <c r="B308" s="65" t="str">
        <f aca="false">IF(LEN(Results!C305)=0,"",Results!C305)</f>
        <v>Adolescent wellbeing</v>
      </c>
      <c r="C308" s="68" t="str">
        <f aca="false">IF(LEN(Results!E305)=0,"",Results!E305)</f>
        <v/>
      </c>
      <c r="D308" s="74" t="str">
        <f aca="false">IF(LEN(Results!D305)=0,"",Results!D305)</f>
        <v/>
      </c>
      <c r="E308" s="70" t="str">
        <f aca="false">IF(ISBLANK(VLOOKUP($A308,Results!$B$4:$CJ$521,4+$E$4)),"",VLOOKUP($A308,Results!$B$4:$CJ$521,4+$E$4))</f>
        <v/>
      </c>
      <c r="F308" s="0"/>
      <c r="G308" s="71" t="str">
        <f aca="false">IF(ISBLANK(VLOOKUP($A308,Results!$B$4:$CJ$521,4+$G$4)),"",VLOOKUP($A308,Results!$B$4:$CJ$5213,4+$G$4))</f>
        <v/>
      </c>
      <c r="H308" s="0"/>
      <c r="I308" s="72" t="str">
        <f aca="false">IF(OR(E308="",G308=""),"",IF(G308&gt;0,ROUNDUP((E308-G308)/G308*100,1),""))</f>
        <v/>
      </c>
      <c r="J308" s="0"/>
      <c r="K308" s="0"/>
      <c r="L308" s="0"/>
    </row>
    <row r="309" customFormat="false" ht="24.75" hidden="false" customHeight="true" outlineLevel="0" collapsed="false">
      <c r="A309" s="64" t="n">
        <v>303</v>
      </c>
      <c r="B309" s="65" t="str">
        <f aca="false">IF(LEN(Results!C306)=0,"",Results!C306)</f>
        <v>Adolescent wellbeing</v>
      </c>
      <c r="C309" s="68" t="str">
        <f aca="false">IF(LEN(Results!E306)=0,"",Results!E306)</f>
        <v/>
      </c>
      <c r="D309" s="74" t="str">
        <f aca="false">IF(LEN(Results!D306)=0,"",Results!D306)</f>
        <v/>
      </c>
      <c r="E309" s="70" t="str">
        <f aca="false">IF(ISBLANK(VLOOKUP($A309,Results!$B$4:$CJ$521,4+$E$4)),"",VLOOKUP($A309,Results!$B$4:$CJ$521,4+$E$4))</f>
        <v/>
      </c>
      <c r="F309" s="0"/>
      <c r="G309" s="71" t="str">
        <f aca="false">IF(ISBLANK(VLOOKUP($A309,Results!$B$4:$CJ$521,4+$G$4)),"",VLOOKUP($A309,Results!$B$4:$CJ$5213,4+$G$4))</f>
        <v/>
      </c>
      <c r="H309" s="0"/>
      <c r="I309" s="72" t="str">
        <f aca="false">IF(OR(E309="",G309=""),"",IF(G309&gt;0,ROUNDUP((E309-G309)/G309*100,1),""))</f>
        <v/>
      </c>
      <c r="J309" s="0"/>
      <c r="K309" s="0"/>
      <c r="L309" s="0"/>
    </row>
    <row r="310" customFormat="false" ht="24.75" hidden="false" customHeight="true" outlineLevel="0" collapsed="false">
      <c r="A310" s="64" t="n">
        <v>304</v>
      </c>
      <c r="B310" s="65" t="str">
        <f aca="false">IF(LEN(Results!C307)=0,"",Results!C307)</f>
        <v>Adolescent wellbeing</v>
      </c>
      <c r="C310" s="68" t="str">
        <f aca="false">IF(LEN(Results!E307)=0,"",Results!E307)</f>
        <v/>
      </c>
      <c r="D310" s="74" t="str">
        <f aca="false">IF(LEN(Results!D307)=0,"",Results!D307)</f>
        <v/>
      </c>
      <c r="E310" s="70" t="str">
        <f aca="false">IF(ISBLANK(VLOOKUP($A310,Results!$B$4:$CJ$521,4+$E$4)),"",VLOOKUP($A310,Results!$B$4:$CJ$521,4+$E$4))</f>
        <v/>
      </c>
      <c r="F310" s="0"/>
      <c r="G310" s="71" t="str">
        <f aca="false">IF(ISBLANK(VLOOKUP($A310,Results!$B$4:$CJ$521,4+$G$4)),"",VLOOKUP($A310,Results!$B$4:$CJ$5213,4+$G$4))</f>
        <v/>
      </c>
      <c r="H310" s="0"/>
      <c r="I310" s="72" t="str">
        <f aca="false">IF(OR(E310="",G310=""),"",IF(G310&gt;0,ROUNDUP((E310-G310)/G310*100,1),""))</f>
        <v/>
      </c>
      <c r="J310" s="0"/>
      <c r="K310" s="0"/>
      <c r="L310" s="0"/>
    </row>
    <row r="311" customFormat="false" ht="24.75" hidden="false" customHeight="true" outlineLevel="0" collapsed="false">
      <c r="A311" s="64" t="n">
        <v>305</v>
      </c>
      <c r="B311" s="65" t="str">
        <f aca="false">IF(LEN(Results!C308)=0,"",Results!C308)</f>
        <v>Adolescent wellbeing</v>
      </c>
      <c r="C311" s="68" t="str">
        <f aca="false">IF(LEN(Results!E308)=0,"",Results!E308)</f>
        <v/>
      </c>
      <c r="D311" s="74" t="str">
        <f aca="false">IF(LEN(Results!D308)=0,"",Results!D308)</f>
        <v/>
      </c>
      <c r="E311" s="70" t="str">
        <f aca="false">IF(ISBLANK(VLOOKUP($A311,Results!$B$4:$CJ$521,4+$E$4)),"",VLOOKUP($A311,Results!$B$4:$CJ$521,4+$E$4))</f>
        <v/>
      </c>
      <c r="F311" s="0"/>
      <c r="G311" s="71" t="str">
        <f aca="false">IF(ISBLANK(VLOOKUP($A311,Results!$B$4:$CJ$521,4+$G$4)),"",VLOOKUP($A311,Results!$B$4:$CJ$5213,4+$G$4))</f>
        <v/>
      </c>
      <c r="H311" s="0"/>
      <c r="I311" s="72" t="str">
        <f aca="false">IF(OR(E311="",G311=""),"",IF(G311&gt;0,ROUNDUP((E311-G311)/G311*100,1),""))</f>
        <v/>
      </c>
      <c r="J311" s="0"/>
      <c r="K311" s="0"/>
      <c r="L311" s="0"/>
    </row>
    <row r="312" customFormat="false" ht="24.75" hidden="false" customHeight="true" outlineLevel="0" collapsed="false">
      <c r="A312" s="64" t="n">
        <v>306</v>
      </c>
      <c r="B312" s="65" t="str">
        <f aca="false">IF(LEN(Results!C309)=0,"",Results!C309)</f>
        <v>Adolescent wellbeing</v>
      </c>
      <c r="C312" s="68" t="str">
        <f aca="false">IF(LEN(Results!E309)=0,"",Results!E309)</f>
        <v/>
      </c>
      <c r="D312" s="74" t="str">
        <f aca="false">IF(LEN(Results!D309)=0,"",Results!D309)</f>
        <v/>
      </c>
      <c r="E312" s="70" t="str">
        <f aca="false">IF(ISBLANK(VLOOKUP($A312,Results!$B$4:$CJ$521,4+$E$4)),"",VLOOKUP($A312,Results!$B$4:$CJ$521,4+$E$4))</f>
        <v/>
      </c>
      <c r="F312" s="0"/>
      <c r="G312" s="71" t="str">
        <f aca="false">IF(ISBLANK(VLOOKUP($A312,Results!$B$4:$CJ$521,4+$G$4)),"",VLOOKUP($A312,Results!$B$4:$CJ$5213,4+$G$4))</f>
        <v/>
      </c>
      <c r="H312" s="0"/>
      <c r="I312" s="72" t="str">
        <f aca="false">IF(OR(E312="",G312=""),"",IF(G312&gt;0,ROUNDUP((E312-G312)/G312*100,1),""))</f>
        <v/>
      </c>
      <c r="J312" s="0"/>
      <c r="K312" s="0"/>
      <c r="L312" s="0"/>
    </row>
    <row r="313" customFormat="false" ht="24.75" hidden="false" customHeight="true" outlineLevel="0" collapsed="false">
      <c r="A313" s="64" t="n">
        <v>307</v>
      </c>
      <c r="B313" s="65" t="str">
        <f aca="false">IF(LEN(Results!C310)=0,"",Results!C310)</f>
        <v>Family &amp; social life</v>
      </c>
      <c r="C313" s="66" t="str">
        <f aca="false">IF(LEN(Results!E310)=0,"",Results!E310)</f>
        <v/>
      </c>
      <c r="D313" s="67" t="str">
        <f aca="false">IF(LEN(Results!D310)=0,"",Results!D310)</f>
        <v>FAMILY AND SOCIAL LIFE</v>
      </c>
      <c r="E313" s="70" t="str">
        <f aca="false">IF(ISBLANK(VLOOKUP($A313,Results!$B$4:$CJ$521,4+$E$4)),"",VLOOKUP($A313,Results!$B$4:$CJ$521,4+$E$4))</f>
        <v/>
      </c>
      <c r="F313" s="0"/>
      <c r="G313" s="71" t="str">
        <f aca="false">IF(ISBLANK(VLOOKUP($A313,Results!$B$4:$CJ$521,4+$G$4)),"",VLOOKUP($A313,Results!$B$4:$CJ$5213,4+$G$4))</f>
        <v/>
      </c>
      <c r="H313" s="0"/>
      <c r="I313" s="72" t="str">
        <f aca="false">IF(OR(E313="",G313=""),"",IF(G313&gt;0,ROUNDUP((E313-G313)/G313*100,1),""))</f>
        <v/>
      </c>
      <c r="J313" s="0"/>
      <c r="K313" s="0"/>
      <c r="L313" s="0"/>
    </row>
    <row r="314" customFormat="false" ht="24.75" hidden="false" customHeight="true" outlineLevel="0" collapsed="false">
      <c r="A314" s="64" t="n">
        <v>308</v>
      </c>
      <c r="B314" s="65" t="str">
        <f aca="false">IF(LEN(Results!C311)=0,"",Results!C311)</f>
        <v>Family &amp; social life</v>
      </c>
      <c r="C314" s="68" t="str">
        <f aca="false">IF(LEN(Results!E311)=0,"",Results!E311)</f>
        <v/>
      </c>
      <c r="D314" s="69" t="str">
        <f aca="false">IF(LEN(Results!D311)=0,"",Results!D311)</f>
        <v>Work-life balance</v>
      </c>
      <c r="E314" s="70" t="str">
        <f aca="false">IF(ISBLANK(VLOOKUP($A314,Results!$B$4:$CJ$521,4+$E$4)),"",VLOOKUP($A314,Results!$B$4:$CJ$521,4+$E$4))</f>
        <v/>
      </c>
      <c r="F314" s="0"/>
      <c r="G314" s="71" t="str">
        <f aca="false">IF(ISBLANK(VLOOKUP($A314,Results!$B$4:$CJ$521,4+$G$4)),"",VLOOKUP($A314,Results!$B$4:$CJ$5213,4+$G$4))</f>
        <v/>
      </c>
      <c r="H314" s="0"/>
      <c r="I314" s="72" t="str">
        <f aca="false">IF(OR(E314="",G314=""),"",IF(G314&gt;0,ROUNDUP((E314-G314)/G314*100,1),""))</f>
        <v/>
      </c>
      <c r="J314" s="0"/>
      <c r="K314" s="0"/>
      <c r="L314" s="0"/>
    </row>
    <row r="315" customFormat="false" ht="24.75" hidden="false" customHeight="true" outlineLevel="0" collapsed="false">
      <c r="A315" s="64" t="n">
        <v>309</v>
      </c>
      <c r="B315" s="65" t="str">
        <f aca="false">IF(LEN(Results!C312)=0,"",Results!C312)</f>
        <v>Family &amp; social life</v>
      </c>
      <c r="C315" s="68" t="str">
        <f aca="false">IF(LEN(Results!E312)=0,"",Results!E312)</f>
        <v>2012 VicHealth Indicators Survey</v>
      </c>
      <c r="D315" s="74" t="str">
        <f aca="false">IF(LEN(Results!D312)=0,"",Results!D312)</f>
        <v>% Adults who agree that they lack time for friends/family</v>
      </c>
      <c r="E315" s="70" t="n">
        <f aca="false">IF(ISBLANK(VLOOKUP($A315,Results!$B$4:$CJ$521,4+$E$4)),"",VLOOKUP($A315,Results!$B$4:$CJ$521,4+$E$4))</f>
        <v>23</v>
      </c>
      <c r="F315" s="0"/>
      <c r="G315" s="71" t="n">
        <f aca="false">IF(ISBLANK(VLOOKUP($A315,Results!$B$4:$CJ$521,4+$G$4)),"",VLOOKUP($A315,Results!$B$4:$CJ$5213,4+$G$4))</f>
        <v>27.5193548387097</v>
      </c>
      <c r="H315" s="0"/>
      <c r="I315" s="72" t="n">
        <f aca="false">IF(OR(E315="",G315=""),"",IF(G315&gt;0,ROUNDUP((E315-G315)/G315*100,1),""))</f>
        <v>-16.5</v>
      </c>
      <c r="J315" s="0"/>
      <c r="K315" s="0"/>
      <c r="L315" s="0"/>
    </row>
    <row r="316" customFormat="false" ht="24.75" hidden="false" customHeight="true" outlineLevel="0" collapsed="false">
      <c r="A316" s="64" t="n">
        <v>310</v>
      </c>
      <c r="B316" s="65" t="str">
        <f aca="false">IF(LEN(Results!C313)=0,"",Results!C313)</f>
        <v>Family &amp; social life</v>
      </c>
      <c r="C316" s="68" t="str">
        <f aca="false">IF(LEN(Results!E313)=0,"",Results!E313)</f>
        <v>2012 VicHealth Indicators Survey</v>
      </c>
      <c r="D316" s="74" t="str">
        <f aca="false">IF(LEN(Results!D313)=0,"",Results!D313)</f>
        <v>% Adults who state that they experience 'time pressure'</v>
      </c>
      <c r="E316" s="70" t="n">
        <f aca="false">IF(ISBLANK(VLOOKUP($A316,Results!$B$4:$CJ$521,4+$E$4)),"",VLOOKUP($A316,Results!$B$4:$CJ$521,4+$E$4))</f>
        <v>39</v>
      </c>
      <c r="F316" s="0"/>
      <c r="G316" s="71" t="n">
        <f aca="false">IF(ISBLANK(VLOOKUP($A316,Results!$B$4:$CJ$521,4+$G$4)),"",VLOOKUP($A316,Results!$B$4:$CJ$5213,4+$G$4))</f>
        <v>42.5516129032258</v>
      </c>
      <c r="H316" s="0"/>
      <c r="I316" s="72" t="n">
        <f aca="false">IF(OR(E316="",G316=""),"",IF(G316&gt;0,ROUNDUP((E316-G316)/G316*100,1),""))</f>
        <v>-8.4</v>
      </c>
      <c r="J316" s="0"/>
      <c r="K316" s="0"/>
      <c r="L316" s="0"/>
    </row>
    <row r="317" customFormat="false" ht="24.75" hidden="false" customHeight="true" outlineLevel="0" collapsed="false">
      <c r="A317" s="64" t="n">
        <v>311</v>
      </c>
      <c r="B317" s="65" t="str">
        <f aca="false">IF(LEN(Results!C314)=0,"",Results!C314)</f>
        <v>Family &amp; social life</v>
      </c>
      <c r="C317" s="68" t="str">
        <f aca="false">IF(LEN(Results!E314)=0,"",Results!E314)</f>
        <v>2012 VicHealth Indicators Survey</v>
      </c>
      <c r="D317" s="74" t="str">
        <f aca="false">IF(LEN(Results!D314)=0,"",Results!D314)</f>
        <v>% Adults who report 'adequate work-life balance'</v>
      </c>
      <c r="E317" s="70" t="n">
        <f aca="false">IF(ISBLANK(VLOOKUP($A317,Results!$B$4:$CJ$521,4+$E$4)),"",VLOOKUP($A317,Results!$B$4:$CJ$521,4+$E$4))</f>
        <v>58.9</v>
      </c>
      <c r="F317" s="0"/>
      <c r="G317" s="71" t="n">
        <f aca="false">IF(ISBLANK(VLOOKUP($A317,Results!$B$4:$CJ$521,4+$G$4)),"",VLOOKUP($A317,Results!$B$4:$CJ$5213,4+$G$4))</f>
        <v>54.7161290322581</v>
      </c>
      <c r="H317" s="0"/>
      <c r="I317" s="72" t="n">
        <f aca="false">IF(OR(E317="",G317=""),"",IF(G317&gt;0,ROUNDUP((E317-G317)/G317*100,1),""))</f>
        <v>7.7</v>
      </c>
      <c r="J317" s="0"/>
      <c r="K317" s="0"/>
      <c r="L317" s="0"/>
    </row>
    <row r="318" customFormat="false" ht="24.75" hidden="false" customHeight="true" outlineLevel="0" collapsed="false">
      <c r="A318" s="64" t="n">
        <v>312</v>
      </c>
      <c r="B318" s="65" t="str">
        <f aca="false">IF(LEN(Results!C315)=0,"",Results!C315)</f>
        <v>Family &amp; social life</v>
      </c>
      <c r="C318" s="68" t="str">
        <f aca="false">IF(LEN(Results!E315)=0,"",Results!E315)</f>
        <v>2012 VicHealth Indicators Survey</v>
      </c>
      <c r="D318" s="74" t="str">
        <f aca="false">IF(LEN(Results!D315)=0,"",Results!D315)</f>
        <v>% Adults who share a meal with their family on 5 or more days per week</v>
      </c>
      <c r="E318" s="70" t="n">
        <f aca="false">IF(ISBLANK(VLOOKUP($A318,Results!$B$4:$CJ$521,4+$E$4)),"",VLOOKUP($A318,Results!$B$4:$CJ$521,4+$E$4))</f>
        <v>64.5</v>
      </c>
      <c r="F318" s="0"/>
      <c r="G318" s="71" t="n">
        <f aca="false">IF(ISBLANK(VLOOKUP($A318,Results!$B$4:$CJ$521,4+$G$4)),"",VLOOKUP($A318,Results!$B$4:$CJ$5213,4+$G$4))</f>
        <v>64.4193548387097</v>
      </c>
      <c r="H318" s="0"/>
      <c r="I318" s="72" t="n">
        <f aca="false">IF(OR(E318="",G318=""),"",IF(G318&gt;0,ROUNDUP((E318-G318)/G318*100,1),""))</f>
        <v>0.2</v>
      </c>
      <c r="J318" s="0"/>
      <c r="K318" s="0"/>
      <c r="L318" s="0"/>
    </row>
    <row r="319" customFormat="false" ht="24.75" hidden="false" customHeight="true" outlineLevel="0" collapsed="false">
      <c r="A319" s="64" t="n">
        <v>313</v>
      </c>
      <c r="B319" s="65" t="str">
        <f aca="false">IF(LEN(Results!C316)=0,"",Results!C316)</f>
        <v>Family &amp; social life</v>
      </c>
      <c r="C319" s="68" t="str">
        <f aca="false">IF(LEN(Results!E316)=0,"",Results!E316)</f>
        <v>2012 VicHealth Indicators Survey</v>
      </c>
      <c r="D319" s="74" t="str">
        <f aca="false">IF(LEN(Results!D316)=0,"",Results!D316)</f>
        <v>% Adults who use social networking to organise time with friends</v>
      </c>
      <c r="E319" s="70" t="n">
        <f aca="false">IF(ISBLANK(VLOOKUP($A319,Results!$B$4:$CJ$521,4+$E$4)),"",VLOOKUP($A319,Results!$B$4:$CJ$521,4+$E$4))</f>
        <v>34.4</v>
      </c>
      <c r="F319" s="0"/>
      <c r="G319" s="71" t="n">
        <f aca="false">IF(ISBLANK(VLOOKUP($A319,Results!$B$4:$CJ$521,4+$G$4)),"",VLOOKUP($A319,Results!$B$4:$CJ$5213,4+$G$4))</f>
        <v>37.1774193548387</v>
      </c>
      <c r="H319" s="0"/>
      <c r="I319" s="72" t="n">
        <f aca="false">IF(OR(E319="",G319=""),"",IF(G319&gt;0,ROUNDUP((E319-G319)/G319*100,1),""))</f>
        <v>-7.5</v>
      </c>
      <c r="J319" s="0"/>
      <c r="K319" s="0"/>
      <c r="L319" s="0"/>
    </row>
    <row r="320" customFormat="false" ht="24.75" hidden="false" customHeight="true" outlineLevel="0" collapsed="false">
      <c r="A320" s="64" t="n">
        <v>314</v>
      </c>
      <c r="B320" s="65" t="str">
        <f aca="false">IF(LEN(Results!C317)=0,"",Results!C317)</f>
        <v>Family &amp; social life</v>
      </c>
      <c r="C320" s="68" t="str">
        <f aca="false">IF(LEN(Results!E317)=0,"",Results!E317)</f>
        <v>2008 DPCD Measures of Community Strength and Connection</v>
      </c>
      <c r="D320" s="74" t="str">
        <f aca="false">IF(LEN(Results!D317)=0,"",Results!D317)</f>
        <v>% Adults who can get help from friends family and neighbours when needed</v>
      </c>
      <c r="E320" s="70" t="n">
        <f aca="false">IF(ISBLANK(VLOOKUP($A320,Results!$B$4:$CJ$521,4+$E$4)),"",VLOOKUP($A320,Results!$B$4:$CJ$521,4+$E$4))</f>
        <v>93</v>
      </c>
      <c r="F320" s="0"/>
      <c r="G320" s="71" t="n">
        <f aca="false">IF(ISBLANK(VLOOKUP($A320,Results!$B$4:$CJ$521,4+$G$4)),"",VLOOKUP($A320,Results!$B$4:$CJ$5213,4+$G$4))</f>
        <v>90.8354838709678</v>
      </c>
      <c r="H320" s="0"/>
      <c r="I320" s="72" t="n">
        <f aca="false">IF(OR(E320="",G320=""),"",IF(G320&gt;0,ROUNDUP((E320-G320)/G320*100,1),""))</f>
        <v>2.4</v>
      </c>
      <c r="J320" s="0"/>
      <c r="K320" s="0"/>
      <c r="L320" s="0"/>
    </row>
    <row r="321" customFormat="false" ht="24.75" hidden="false" customHeight="true" outlineLevel="0" collapsed="false">
      <c r="A321" s="64" t="n">
        <v>315</v>
      </c>
      <c r="B321" s="65" t="str">
        <f aca="false">IF(LEN(Results!C318)=0,"",Results!C318)</f>
        <v>Family &amp; social life</v>
      </c>
      <c r="C321" s="68" t="str">
        <f aca="false">IF(LEN(Results!E318)=0,"",Results!E318)</f>
        <v/>
      </c>
      <c r="D321" s="74" t="str">
        <f aca="false">IF(LEN(Results!D318)=0,"",Results!D318)</f>
        <v/>
      </c>
      <c r="E321" s="70" t="str">
        <f aca="false">IF(ISBLANK(VLOOKUP($A321,Results!$B$4:$CJ$521,4+$E$4)),"",VLOOKUP($A321,Results!$B$4:$CJ$521,4+$E$4))</f>
        <v/>
      </c>
      <c r="F321" s="0"/>
      <c r="G321" s="71" t="str">
        <f aca="false">IF(ISBLANK(VLOOKUP($A321,Results!$B$4:$CJ$521,4+$G$4)),"",VLOOKUP($A321,Results!$B$4:$CJ$5213,4+$G$4))</f>
        <v/>
      </c>
      <c r="H321" s="0"/>
      <c r="I321" s="72" t="str">
        <f aca="false">IF(OR(E321="",G321=""),"",IF(G321&gt;0,ROUNDUP((E321-G321)/G321*100,1),""))</f>
        <v/>
      </c>
      <c r="J321" s="0"/>
      <c r="K321" s="0"/>
      <c r="L321" s="0"/>
    </row>
    <row r="322" customFormat="false" ht="24.75" hidden="false" customHeight="true" outlineLevel="0" collapsed="false">
      <c r="A322" s="64" t="n">
        <v>316</v>
      </c>
      <c r="B322" s="65" t="str">
        <f aca="false">IF(LEN(Results!C319)=0,"",Results!C319)</f>
        <v>Family &amp; social life</v>
      </c>
      <c r="C322" s="68" t="str">
        <f aca="false">IF(LEN(Results!E319)=0,"",Results!E319)</f>
        <v/>
      </c>
      <c r="D322" s="74" t="str">
        <f aca="false">IF(LEN(Results!D319)=0,"",Results!D319)</f>
        <v/>
      </c>
      <c r="E322" s="70" t="str">
        <f aca="false">IF(ISBLANK(VLOOKUP($A322,Results!$B$4:$CJ$521,4+$E$4)),"",VLOOKUP($A322,Results!$B$4:$CJ$521,4+$E$4))</f>
        <v/>
      </c>
      <c r="F322" s="0"/>
      <c r="G322" s="71" t="str">
        <f aca="false">IF(ISBLANK(VLOOKUP($A322,Results!$B$4:$CJ$521,4+$G$4)),"",VLOOKUP($A322,Results!$B$4:$CJ$5213,4+$G$4))</f>
        <v/>
      </c>
      <c r="H322" s="0"/>
      <c r="I322" s="72" t="str">
        <f aca="false">IF(OR(E322="",G322=""),"",IF(G322&gt;0,ROUNDUP((E322-G322)/G322*100,1),""))</f>
        <v/>
      </c>
      <c r="J322" s="0"/>
      <c r="K322" s="0"/>
      <c r="L322" s="0"/>
    </row>
    <row r="323" customFormat="false" ht="24.75" hidden="false" customHeight="true" outlineLevel="0" collapsed="false">
      <c r="A323" s="64" t="n">
        <v>317</v>
      </c>
      <c r="B323" s="65" t="str">
        <f aca="false">IF(LEN(Results!C320)=0,"",Results!C320)</f>
        <v>Family &amp; social life</v>
      </c>
      <c r="C323" s="68" t="str">
        <f aca="false">IF(LEN(Results!E320)=0,"",Results!E320)</f>
        <v/>
      </c>
      <c r="D323" s="69" t="str">
        <f aca="false">IF(LEN(Results!D320)=0,"",Results!D320)</f>
        <v>Use of family support services</v>
      </c>
      <c r="E323" s="70" t="str">
        <f aca="false">IF(ISBLANK(VLOOKUP($A323,Results!$B$4:$CJ$521,4+$E$4)),"",VLOOKUP($A323,Results!$B$4:$CJ$521,4+$E$4))</f>
        <v/>
      </c>
      <c r="F323" s="0"/>
      <c r="G323" s="71" t="str">
        <f aca="false">IF(ISBLANK(VLOOKUP($A323,Results!$B$4:$CJ$521,4+$G$4)),"",VLOOKUP($A323,Results!$B$4:$CJ$5213,4+$G$4))</f>
        <v/>
      </c>
      <c r="H323" s="0"/>
      <c r="I323" s="72" t="str">
        <f aca="false">IF(OR(E323="",G323=""),"",IF(G323&gt;0,ROUNDUP((E323-G323)/G323*100,1),""))</f>
        <v/>
      </c>
      <c r="J323" s="0"/>
      <c r="K323" s="0"/>
      <c r="L323" s="0"/>
    </row>
    <row r="324" customFormat="false" ht="24.75" hidden="false" customHeight="true" outlineLevel="0" collapsed="false">
      <c r="A324" s="64" t="n">
        <v>318</v>
      </c>
      <c r="B324" s="65" t="str">
        <f aca="false">IF(LEN(Results!C321)=0,"",Results!C321)</f>
        <v>Family &amp; social life</v>
      </c>
      <c r="C324" s="68" t="str">
        <f aca="false">IF(LEN(Results!E321)=0,"",Results!E321)</f>
        <v>Victorian Child and Adolescent Monitoring System (DEECD)</v>
      </c>
      <c r="D324" s="74" t="str">
        <f aca="false">IF(LEN(Results!D321)=0,"",Results!D321)</f>
        <v>% Families accessing Family and Community Support Services, 2012/13</v>
      </c>
      <c r="E324" s="70" t="n">
        <f aca="false">IF(ISBLANK(VLOOKUP($A324,Results!$B$4:$CJ$521,4+$E$4)),"",VLOOKUP($A324,Results!$B$4:$CJ$521,4+$E$4))</f>
        <v>1.42342651346253</v>
      </c>
      <c r="F324" s="0"/>
      <c r="G324" s="71" t="n">
        <f aca="false">IF(ISBLANK(VLOOKUP($A324,Results!$B$4:$CJ$521,4+$G$4)),"",VLOOKUP($A324,Results!$B$4:$CJ$5213,4+$G$4))</f>
        <v>2.50870459486056</v>
      </c>
      <c r="H324" s="0"/>
      <c r="I324" s="72" t="n">
        <f aca="false">IF(OR(E324="",G324=""),"",IF(G324&gt;0,ROUNDUP((E324-G324)/G324*100,1),""))</f>
        <v>-43.3</v>
      </c>
      <c r="J324" s="0"/>
      <c r="K324" s="0"/>
      <c r="L324" s="0"/>
    </row>
    <row r="325" customFormat="false" ht="24.75" hidden="false" customHeight="true" outlineLevel="0" collapsed="false">
      <c r="A325" s="64" t="n">
        <v>319</v>
      </c>
      <c r="B325" s="65" t="str">
        <f aca="false">IF(LEN(Results!C322)=0,"",Results!C322)</f>
        <v>Family &amp; social life</v>
      </c>
      <c r="C325" s="68" t="str">
        <f aca="false">IF(LEN(Results!E322)=0,"",Results!E322)</f>
        <v>Dept Human Services</v>
      </c>
      <c r="D325" s="74" t="str">
        <f aca="false">IF(LEN(Results!D322)=0,"",Results!D322)</f>
        <v>Number of families accessing Family and Community Support Services 2012/13</v>
      </c>
      <c r="E325" s="70" t="n">
        <f aca="false">IF(ISBLANK(VLOOKUP($A325,Results!$B$4:$CJ$521,4+$E$4)),"",VLOOKUP($A325,Results!$B$4:$CJ$521,4+$E$4))</f>
        <v>249</v>
      </c>
      <c r="F325" s="0"/>
      <c r="G325" s="71" t="n">
        <f aca="false">IF(ISBLANK(VLOOKUP($A325,Results!$B$4:$CJ$521,4+$G$4)),"",VLOOKUP($A325,Results!$B$4:$CJ$5213,4+$G$4))</f>
        <v>521.451612903226</v>
      </c>
      <c r="H325" s="0"/>
      <c r="I325" s="72" t="n">
        <f aca="false">IF(OR(E325="",G325=""),"",IF(G325&gt;0,ROUNDUP((E325-G325)/G325*100,1),""))</f>
        <v>-52.3</v>
      </c>
      <c r="J325" s="0"/>
      <c r="K325" s="0"/>
      <c r="L325" s="0"/>
    </row>
    <row r="326" customFormat="false" ht="24.75" hidden="false" customHeight="true" outlineLevel="0" collapsed="false">
      <c r="A326" s="64" t="n">
        <v>320</v>
      </c>
      <c r="B326" s="65" t="str">
        <f aca="false">IF(LEN(Results!C323)=0,"",Results!C323)</f>
        <v>Family &amp; social life</v>
      </c>
      <c r="C326" s="68" t="str">
        <f aca="false">IF(LEN(Results!E323)=0,"",Results!E323)</f>
        <v/>
      </c>
      <c r="D326" s="74" t="str">
        <f aca="false">IF(LEN(Results!D323)=0,"",Results!D323)</f>
        <v/>
      </c>
      <c r="E326" s="70" t="str">
        <f aca="false">IF(ISBLANK(VLOOKUP($A326,Results!$B$4:$CJ$521,4+$E$4)),"",VLOOKUP($A326,Results!$B$4:$CJ$521,4+$E$4))</f>
        <v/>
      </c>
      <c r="F326" s="0"/>
      <c r="G326" s="71" t="str">
        <f aca="false">IF(ISBLANK(VLOOKUP($A326,Results!$B$4:$CJ$521,4+$G$4)),"",VLOOKUP($A326,Results!$B$4:$CJ$5213,4+$G$4))</f>
        <v/>
      </c>
      <c r="H326" s="0"/>
      <c r="I326" s="72" t="str">
        <f aca="false">IF(OR(E326="",G326=""),"",IF(G326&gt;0,ROUNDUP((E326-G326)/G326*100,1),""))</f>
        <v/>
      </c>
      <c r="J326" s="0"/>
      <c r="K326" s="0"/>
      <c r="L326" s="0"/>
    </row>
    <row r="327" customFormat="false" ht="24.75" hidden="false" customHeight="true" outlineLevel="0" collapsed="false">
      <c r="A327" s="64" t="n">
        <v>321</v>
      </c>
      <c r="B327" s="65" t="str">
        <f aca="false">IF(LEN(Results!C324)=0,"",Results!C324)</f>
        <v>Family &amp; social life</v>
      </c>
      <c r="C327" s="68" t="str">
        <f aca="false">IF(LEN(Results!E324)=0,"",Results!E324)</f>
        <v/>
      </c>
      <c r="D327" s="74" t="str">
        <f aca="false">IF(LEN(Results!D324)=0,"",Results!D324)</f>
        <v/>
      </c>
      <c r="E327" s="70" t="str">
        <f aca="false">IF(ISBLANK(VLOOKUP($A327,Results!$B$4:$CJ$521,4+$E$4)),"",VLOOKUP($A327,Results!$B$4:$CJ$521,4+$E$4))</f>
        <v/>
      </c>
      <c r="F327" s="0"/>
      <c r="G327" s="71" t="str">
        <f aca="false">IF(ISBLANK(VLOOKUP($A327,Results!$B$4:$CJ$521,4+$G$4)),"",VLOOKUP($A327,Results!$B$4:$CJ$5213,4+$G$4))</f>
        <v/>
      </c>
      <c r="H327" s="0"/>
      <c r="I327" s="72" t="str">
        <f aca="false">IF(OR(E327="",G327=""),"",IF(G327&gt;0,ROUNDUP((E327-G327)/G327*100,1),""))</f>
        <v/>
      </c>
      <c r="J327" s="0"/>
      <c r="K327" s="0"/>
      <c r="L327" s="0"/>
    </row>
    <row r="328" customFormat="false" ht="24.75" hidden="false" customHeight="true" outlineLevel="0" collapsed="false">
      <c r="A328" s="64" t="n">
        <v>322</v>
      </c>
      <c r="B328" s="65" t="str">
        <f aca="false">IF(LEN(Results!C325)=0,"",Results!C325)</f>
        <v>Family &amp; social life</v>
      </c>
      <c r="C328" s="68" t="str">
        <f aca="false">IF(LEN(Results!E325)=0,"",Results!E325)</f>
        <v/>
      </c>
      <c r="D328" s="69" t="str">
        <f aca="false">IF(LEN(Results!D325)=0,"",Results!D325)</f>
        <v>Access to assistance</v>
      </c>
      <c r="E328" s="70" t="str">
        <f aca="false">IF(ISBLANK(VLOOKUP($A328,Results!$B$4:$CJ$521,4+$E$4)),"",VLOOKUP($A328,Results!$B$4:$CJ$521,4+$E$4))</f>
        <v/>
      </c>
      <c r="F328" s="0"/>
      <c r="G328" s="71" t="str">
        <f aca="false">IF(ISBLANK(VLOOKUP($A328,Results!$B$4:$CJ$521,4+$G$4)),"",VLOOKUP($A328,Results!$B$4:$CJ$5213,4+$G$4))</f>
        <v/>
      </c>
      <c r="H328" s="0"/>
      <c r="I328" s="72" t="str">
        <f aca="false">IF(OR(E328="",G328=""),"",IF(G328&gt;0,ROUNDUP((E328-G328)/G328*100,1),""))</f>
        <v/>
      </c>
      <c r="J328" s="0"/>
      <c r="K328" s="0"/>
      <c r="L328" s="0"/>
    </row>
    <row r="329" customFormat="false" ht="24.75" hidden="false" customHeight="true" outlineLevel="0" collapsed="false">
      <c r="A329" s="64" t="n">
        <v>323</v>
      </c>
      <c r="B329" s="65" t="str">
        <f aca="false">IF(LEN(Results!C326)=0,"",Results!C326)</f>
        <v>Family &amp; social life</v>
      </c>
      <c r="C329" s="68" t="str">
        <f aca="false">IF(LEN(Results!E326)=0,"",Results!E326)</f>
        <v>2008 DPCD Measures of Community Strength and Connection</v>
      </c>
      <c r="D329" s="74" t="str">
        <f aca="false">IF(LEN(Results!D326)=0,"",Results!D326)</f>
        <v>% Adults who can raise $2000 in two days in an emergency</v>
      </c>
      <c r="E329" s="70" t="n">
        <f aca="false">IF(ISBLANK(VLOOKUP($A329,Results!$B$4:$CJ$521,4+$E$4)),"",VLOOKUP($A329,Results!$B$4:$CJ$521,4+$E$4))</f>
        <v>85.6</v>
      </c>
      <c r="F329" s="0"/>
      <c r="G329" s="71" t="n">
        <f aca="false">IF(ISBLANK(VLOOKUP($A329,Results!$B$4:$CJ$521,4+$G$4)),"",VLOOKUP($A329,Results!$B$4:$CJ$5213,4+$G$4))</f>
        <v>85.3870967741936</v>
      </c>
      <c r="H329" s="0"/>
      <c r="I329" s="72" t="n">
        <f aca="false">IF(OR(E329="",G329=""),"",IF(G329&gt;0,ROUNDUP((E329-G329)/G329*100,1),""))</f>
        <v>0.3</v>
      </c>
      <c r="J329" s="0"/>
      <c r="K329" s="0"/>
      <c r="L329" s="0"/>
    </row>
    <row r="330" customFormat="false" ht="24.75" hidden="false" customHeight="true" outlineLevel="0" collapsed="false">
      <c r="A330" s="64" t="n">
        <v>324</v>
      </c>
      <c r="B330" s="65" t="str">
        <f aca="false">IF(LEN(Results!C327)=0,"",Results!C327)</f>
        <v>Family &amp; social life</v>
      </c>
      <c r="C330" s="68" t="str">
        <f aca="false">IF(LEN(Results!E327)=0,"",Results!E327)</f>
        <v/>
      </c>
      <c r="D330" s="74" t="str">
        <f aca="false">IF(LEN(Results!D327)=0,"",Results!D327)</f>
        <v/>
      </c>
      <c r="E330" s="70" t="str">
        <f aca="false">IF(ISBLANK(VLOOKUP($A330,Results!$B$4:$CJ$521,4+$E$4)),"",VLOOKUP($A330,Results!$B$4:$CJ$521,4+$E$4))</f>
        <v/>
      </c>
      <c r="F330" s="0"/>
      <c r="G330" s="71" t="str">
        <f aca="false">IF(ISBLANK(VLOOKUP($A330,Results!$B$4:$CJ$521,4+$G$4)),"",VLOOKUP($A330,Results!$B$4:$CJ$5213,4+$G$4))</f>
        <v/>
      </c>
      <c r="H330" s="0"/>
      <c r="I330" s="72" t="str">
        <f aca="false">IF(OR(E330="",G330=""),"",IF(G330&gt;0,ROUNDUP((E330-G330)/G330*100,1),""))</f>
        <v/>
      </c>
    </row>
    <row r="331" customFormat="false" ht="24.75" hidden="false" customHeight="true" outlineLevel="0" collapsed="false">
      <c r="A331" s="64" t="n">
        <v>325</v>
      </c>
      <c r="B331" s="65" t="str">
        <f aca="false">IF(LEN(Results!C328)=0,"",Results!C328)</f>
        <v>Family &amp; social life</v>
      </c>
      <c r="C331" s="68" t="str">
        <f aca="false">IF(LEN(Results!E328)=0,"",Results!E328)</f>
        <v/>
      </c>
      <c r="D331" s="74" t="str">
        <f aca="false">IF(LEN(Results!D328)=0,"",Results!D328)</f>
        <v/>
      </c>
      <c r="E331" s="70" t="str">
        <f aca="false">IF(ISBLANK(VLOOKUP($A331,Results!$B$4:$CJ$521,4+$E$4)),"",VLOOKUP($A331,Results!$B$4:$CJ$521,4+$E$4))</f>
        <v/>
      </c>
      <c r="F331" s="0"/>
      <c r="G331" s="71" t="str">
        <f aca="false">IF(ISBLANK(VLOOKUP($A331,Results!$B$4:$CJ$521,4+$G$4)),"",VLOOKUP($A331,Results!$B$4:$CJ$5213,4+$G$4))</f>
        <v/>
      </c>
      <c r="H331" s="0"/>
      <c r="I331" s="72" t="str">
        <f aca="false">IF(OR(E331="",G331=""),"",IF(G331&gt;0,ROUNDUP((E331-G331)/G331*100,1),""))</f>
        <v/>
      </c>
    </row>
    <row r="332" customFormat="false" ht="24.75" hidden="false" customHeight="true" outlineLevel="0" collapsed="false">
      <c r="A332" s="64" t="n">
        <v>326</v>
      </c>
      <c r="B332" s="65" t="str">
        <f aca="false">IF(LEN(Results!C329)=0,"",Results!C329)</f>
        <v>Family &amp; social life</v>
      </c>
      <c r="C332" s="68" t="str">
        <f aca="false">IF(LEN(Results!E329)=0,"",Results!E329)</f>
        <v/>
      </c>
      <c r="D332" s="74" t="str">
        <f aca="false">IF(LEN(Results!D329)=0,"",Results!D329)</f>
        <v/>
      </c>
      <c r="E332" s="70" t="str">
        <f aca="false">IF(ISBLANK(VLOOKUP($A332,Results!$B$4:$CJ$521,4+$E$4)),"",VLOOKUP($A332,Results!$B$4:$CJ$521,4+$E$4))</f>
        <v/>
      </c>
      <c r="F332" s="0"/>
      <c r="G332" s="71" t="str">
        <f aca="false">IF(ISBLANK(VLOOKUP($A332,Results!$B$4:$CJ$521,4+$G$4)),"",VLOOKUP($A332,Results!$B$4:$CJ$5213,4+$G$4))</f>
        <v/>
      </c>
      <c r="H332" s="0"/>
      <c r="I332" s="72" t="str">
        <f aca="false">IF(OR(E332="",G332=""),"",IF(G332&gt;0,ROUNDUP((E332-G332)/G332*100,1),""))</f>
        <v/>
      </c>
    </row>
    <row r="333" customFormat="false" ht="24.75" hidden="false" customHeight="true" outlineLevel="0" collapsed="false">
      <c r="A333" s="64" t="n">
        <v>327</v>
      </c>
      <c r="B333" s="65" t="str">
        <f aca="false">IF(LEN(Results!C330)=0,"",Results!C330)</f>
        <v>Family &amp; social life</v>
      </c>
      <c r="C333" s="68" t="str">
        <f aca="false">IF(LEN(Results!E330)=0,"",Results!E330)</f>
        <v/>
      </c>
      <c r="D333" s="74" t="str">
        <f aca="false">IF(LEN(Results!D330)=0,"",Results!D330)</f>
        <v/>
      </c>
      <c r="E333" s="70" t="str">
        <f aca="false">IF(ISBLANK(VLOOKUP($A333,Results!$B$4:$CJ$521,4+$E$4)),"",VLOOKUP($A333,Results!$B$4:$CJ$521,4+$E$4))</f>
        <v/>
      </c>
      <c r="F333" s="0"/>
      <c r="G333" s="71" t="str">
        <f aca="false">IF(ISBLANK(VLOOKUP($A333,Results!$B$4:$CJ$521,4+$G$4)),"",VLOOKUP($A333,Results!$B$4:$CJ$5213,4+$G$4))</f>
        <v/>
      </c>
      <c r="H333" s="0"/>
      <c r="I333" s="72" t="str">
        <f aca="false">IF(OR(E333="",G333=""),"",IF(G333&gt;0,ROUNDUP((E333-G333)/G333*100,1),""))</f>
        <v/>
      </c>
    </row>
    <row r="334" customFormat="false" ht="24.75" hidden="false" customHeight="true" outlineLevel="0" collapsed="false">
      <c r="A334" s="64" t="n">
        <v>328</v>
      </c>
      <c r="B334" s="65" t="str">
        <f aca="false">IF(LEN(Results!C331)=0,"",Results!C331)</f>
        <v>Family &amp; social life</v>
      </c>
      <c r="C334" s="68" t="str">
        <f aca="false">IF(LEN(Results!E331)=0,"",Results!E331)</f>
        <v/>
      </c>
      <c r="D334" s="74" t="str">
        <f aca="false">IF(LEN(Results!D331)=0,"",Results!D331)</f>
        <v/>
      </c>
      <c r="E334" s="70" t="str">
        <f aca="false">IF(ISBLANK(VLOOKUP($A334,Results!$B$4:$CJ$521,4+$E$4)),"",VLOOKUP($A334,Results!$B$4:$CJ$521,4+$E$4))</f>
        <v/>
      </c>
      <c r="F334" s="0"/>
      <c r="G334" s="71" t="str">
        <f aca="false">IF(ISBLANK(VLOOKUP($A334,Results!$B$4:$CJ$521,4+$G$4)),"",VLOOKUP($A334,Results!$B$4:$CJ$5213,4+$G$4))</f>
        <v/>
      </c>
      <c r="H334" s="0"/>
      <c r="I334" s="72" t="str">
        <f aca="false">IF(OR(E334="",G334=""),"",IF(G334&gt;0,ROUNDUP((E334-G334)/G334*100,1),""))</f>
        <v/>
      </c>
    </row>
    <row r="335" customFormat="false" ht="24.75" hidden="false" customHeight="true" outlineLevel="0" collapsed="false">
      <c r="A335" s="64" t="n">
        <v>329</v>
      </c>
      <c r="B335" s="65" t="str">
        <f aca="false">IF(LEN(Results!C332)=0,"",Results!C332)</f>
        <v>Family &amp; social life</v>
      </c>
      <c r="C335" s="68" t="str">
        <f aca="false">IF(LEN(Results!E332)=0,"",Results!E332)</f>
        <v/>
      </c>
      <c r="D335" s="74" t="str">
        <f aca="false">IF(LEN(Results!D332)=0,"",Results!D332)</f>
        <v/>
      </c>
      <c r="E335" s="70" t="str">
        <f aca="false">IF(ISBLANK(VLOOKUP($A335,Results!$B$4:$CJ$521,4+$E$4)),"",VLOOKUP($A335,Results!$B$4:$CJ$521,4+$E$4))</f>
        <v/>
      </c>
      <c r="F335" s="0"/>
      <c r="G335" s="71" t="str">
        <f aca="false">IF(ISBLANK(VLOOKUP($A335,Results!$B$4:$CJ$521,4+$G$4)),"",VLOOKUP($A335,Results!$B$4:$CJ$5213,4+$G$4))</f>
        <v/>
      </c>
      <c r="H335" s="0"/>
      <c r="I335" s="72" t="str">
        <f aca="false">IF(OR(E335="",G335=""),"",IF(G335&gt;0,ROUNDUP((E335-G335)/G335*100,1),""))</f>
        <v/>
      </c>
    </row>
    <row r="336" customFormat="false" ht="24.75" hidden="false" customHeight="true" outlineLevel="0" collapsed="false">
      <c r="A336" s="64" t="n">
        <v>330</v>
      </c>
      <c r="B336" s="65" t="str">
        <f aca="false">IF(LEN(Results!C333)=0,"",Results!C333)</f>
        <v>Family &amp; social life</v>
      </c>
      <c r="C336" s="68" t="str">
        <f aca="false">IF(LEN(Results!E333)=0,"",Results!E333)</f>
        <v/>
      </c>
      <c r="D336" s="74" t="str">
        <f aca="false">IF(LEN(Results!D333)=0,"",Results!D333)</f>
        <v/>
      </c>
      <c r="E336" s="70" t="str">
        <f aca="false">IF(ISBLANK(VLOOKUP($A336,Results!$B$4:$CJ$521,4+$E$4)),"",VLOOKUP($A336,Results!$B$4:$CJ$521,4+$E$4))</f>
        <v/>
      </c>
      <c r="F336" s="0"/>
      <c r="G336" s="71" t="str">
        <f aca="false">IF(ISBLANK(VLOOKUP($A336,Results!$B$4:$CJ$521,4+$G$4)),"",VLOOKUP($A336,Results!$B$4:$CJ$5213,4+$G$4))</f>
        <v/>
      </c>
      <c r="H336" s="0"/>
      <c r="I336" s="72" t="str">
        <f aca="false">IF(OR(E336="",G336=""),"",IF(G336&gt;0,ROUNDUP((E336-G336)/G336*100,1),""))</f>
        <v/>
      </c>
    </row>
    <row r="337" customFormat="false" ht="24.75" hidden="false" customHeight="true" outlineLevel="0" collapsed="false">
      <c r="A337" s="64" t="n">
        <v>331</v>
      </c>
      <c r="B337" s="65" t="str">
        <f aca="false">IF(LEN(Results!C334)=0,"",Results!C334)</f>
        <v>Family &amp; social life</v>
      </c>
      <c r="C337" s="68" t="str">
        <f aca="false">IF(LEN(Results!E334)=0,"",Results!E334)</f>
        <v/>
      </c>
      <c r="D337" s="74" t="str">
        <f aca="false">IF(LEN(Results!D334)=0,"",Results!D334)</f>
        <v/>
      </c>
      <c r="E337" s="70" t="str">
        <f aca="false">IF(ISBLANK(VLOOKUP($A337,Results!$B$4:$CJ$521,4+$E$4)),"",VLOOKUP($A337,Results!$B$4:$CJ$521,4+$E$4))</f>
        <v/>
      </c>
      <c r="F337" s="0"/>
      <c r="G337" s="71" t="str">
        <f aca="false">IF(ISBLANK(VLOOKUP($A337,Results!$B$4:$CJ$521,4+$G$4)),"",VLOOKUP($A337,Results!$B$4:$CJ$5213,4+$G$4))</f>
        <v/>
      </c>
      <c r="H337" s="0"/>
      <c r="I337" s="72" t="str">
        <f aca="false">IF(OR(E337="",G337=""),"",IF(G337&gt;0,ROUNDUP((E337-G337)/G337*100,1),""))</f>
        <v/>
      </c>
    </row>
    <row r="338" customFormat="false" ht="24.75" hidden="false" customHeight="true" outlineLevel="0" collapsed="false">
      <c r="A338" s="64" t="n">
        <v>332</v>
      </c>
      <c r="B338" s="65" t="str">
        <f aca="false">IF(LEN(Results!C335)=0,"",Results!C335)</f>
        <v>Family &amp; social life</v>
      </c>
      <c r="C338" s="68" t="str">
        <f aca="false">IF(LEN(Results!E335)=0,"",Results!E335)</f>
        <v/>
      </c>
      <c r="D338" s="74" t="str">
        <f aca="false">IF(LEN(Results!D335)=0,"",Results!D335)</f>
        <v/>
      </c>
      <c r="E338" s="70" t="str">
        <f aca="false">IF(ISBLANK(VLOOKUP($A338,Results!$B$4:$CJ$521,4+$E$4)),"",VLOOKUP($A338,Results!$B$4:$CJ$521,4+$E$4))</f>
        <v/>
      </c>
      <c r="F338" s="0"/>
      <c r="G338" s="71" t="str">
        <f aca="false">IF(ISBLANK(VLOOKUP($A338,Results!$B$4:$CJ$521,4+$G$4)),"",VLOOKUP($A338,Results!$B$4:$CJ$5213,4+$G$4))</f>
        <v/>
      </c>
      <c r="H338" s="0"/>
      <c r="I338" s="72" t="str">
        <f aca="false">IF(OR(E338="",G338=""),"",IF(G338&gt;0,ROUNDUP((E338-G338)/G338*100,1),""))</f>
        <v/>
      </c>
    </row>
    <row r="339" customFormat="false" ht="24.75" hidden="false" customHeight="true" outlineLevel="0" collapsed="false">
      <c r="A339" s="64" t="n">
        <v>333</v>
      </c>
      <c r="B339" s="65" t="str">
        <f aca="false">IF(LEN(Results!C336)=0,"",Results!C336)</f>
        <v>Family &amp; social life</v>
      </c>
      <c r="C339" s="68" t="str">
        <f aca="false">IF(LEN(Results!E336)=0,"",Results!E336)</f>
        <v/>
      </c>
      <c r="D339" s="74" t="str">
        <f aca="false">IF(LEN(Results!D336)=0,"",Results!D336)</f>
        <v/>
      </c>
      <c r="E339" s="70" t="str">
        <f aca="false">IF(ISBLANK(VLOOKUP($A339,Results!$B$4:$CJ$521,4+$E$4)),"",VLOOKUP($A339,Results!$B$4:$CJ$521,4+$E$4))</f>
        <v/>
      </c>
      <c r="F339" s="0"/>
      <c r="G339" s="71" t="str">
        <f aca="false">IF(ISBLANK(VLOOKUP($A339,Results!$B$4:$CJ$521,4+$G$4)),"",VLOOKUP($A339,Results!$B$4:$CJ$5213,4+$G$4))</f>
        <v/>
      </c>
      <c r="H339" s="0"/>
      <c r="I339" s="72" t="str">
        <f aca="false">IF(OR(E339="",G339=""),"",IF(G339&gt;0,ROUNDUP((E339-G339)/G339*100,1),""))</f>
        <v/>
      </c>
    </row>
    <row r="340" customFormat="false" ht="24.75" hidden="false" customHeight="true" outlineLevel="0" collapsed="false">
      <c r="A340" s="64" t="n">
        <v>334</v>
      </c>
      <c r="B340" s="65" t="str">
        <f aca="false">IF(LEN(Results!C337)=0,"",Results!C337)</f>
        <v>Wider community participation</v>
      </c>
      <c r="C340" s="66" t="str">
        <f aca="false">IF(LEN(Results!E337)=0,"",Results!E337)</f>
        <v/>
      </c>
      <c r="D340" s="67" t="str">
        <f aca="false">IF(LEN(Results!D337)=0,"",Results!D337)</f>
        <v>WIDER COMMUNITY</v>
      </c>
      <c r="E340" s="70" t="str">
        <f aca="false">IF(ISBLANK(VLOOKUP($A340,Results!$B$4:$CJ$521,4+$E$4)),"",VLOOKUP($A340,Results!$B$4:$CJ$521,4+$E$4))</f>
        <v/>
      </c>
      <c r="F340" s="0"/>
      <c r="G340" s="71" t="str">
        <f aca="false">IF(ISBLANK(VLOOKUP($A340,Results!$B$4:$CJ$521,4+$G$4)),"",VLOOKUP($A340,Results!$B$4:$CJ$5213,4+$G$4))</f>
        <v/>
      </c>
      <c r="H340" s="0"/>
      <c r="I340" s="72" t="str">
        <f aca="false">IF(OR(E340="",G340=""),"",IF(G340&gt;0,ROUNDUP((E340-G340)/G340*100,1),""))</f>
        <v/>
      </c>
    </row>
    <row r="341" customFormat="false" ht="24.75" hidden="false" customHeight="true" outlineLevel="0" collapsed="false">
      <c r="A341" s="64" t="n">
        <v>335</v>
      </c>
      <c r="B341" s="65" t="str">
        <f aca="false">IF(LEN(Results!C338)=0,"",Results!C338)</f>
        <v>Wider community participation</v>
      </c>
      <c r="C341" s="68" t="str">
        <f aca="false">IF(LEN(Results!E338)=0,"",Results!E338)</f>
        <v/>
      </c>
      <c r="D341" s="69" t="str">
        <f aca="false">IF(LEN(Results!D338)=0,"",Results!D338)</f>
        <v>Perceptions of their community</v>
      </c>
      <c r="E341" s="70" t="str">
        <f aca="false">IF(ISBLANK(VLOOKUP($A341,Results!$B$4:$CJ$521,4+$E$4)),"",VLOOKUP($A341,Results!$B$4:$CJ$521,4+$E$4))</f>
        <v/>
      </c>
      <c r="F341" s="0"/>
      <c r="G341" s="71" t="str">
        <f aca="false">IF(ISBLANK(VLOOKUP($A341,Results!$B$4:$CJ$521,4+$G$4)),"",VLOOKUP($A341,Results!$B$4:$CJ$5213,4+$G$4))</f>
        <v/>
      </c>
      <c r="H341" s="0"/>
      <c r="I341" s="72" t="str">
        <f aca="false">IF(OR(E341="",G341=""),"",IF(G341&gt;0,ROUNDUP((E341-G341)/G341*100,1),""))</f>
        <v/>
      </c>
    </row>
    <row r="342" customFormat="false" ht="24.75" hidden="false" customHeight="true" outlineLevel="0" collapsed="false">
      <c r="A342" s="64" t="n">
        <v>336</v>
      </c>
      <c r="B342" s="65" t="str">
        <f aca="false">IF(LEN(Results!C339)=0,"",Results!C339)</f>
        <v>Wider community participation</v>
      </c>
      <c r="C342" s="68" t="str">
        <f aca="false">IF(LEN(Results!E339)=0,"",Results!E339)</f>
        <v>2015 VicHealth Indicators Survey</v>
      </c>
      <c r="D342" s="74" t="str">
        <f aca="false">IF(LEN(Results!D339)=0,"",Results!D339)</f>
        <v>Perceptions of neighbourhood – people are willing to help each other: 2015</v>
      </c>
      <c r="E342" s="70" t="n">
        <f aca="false">IF(ISBLANK(VLOOKUP($A342,Results!$B$4:$CJ$521,4+$E$4)),"",VLOOKUP($A342,Results!$B$4:$CJ$521,4+$E$4))</f>
        <v>78.6</v>
      </c>
      <c r="F342" s="0"/>
      <c r="G342" s="71" t="n">
        <f aca="false">IF(ISBLANK(VLOOKUP($A342,Results!$B$4:$CJ$521,4+$G$4)),"",VLOOKUP($A342,Results!$B$4:$CJ$5213,4+$G$4))</f>
        <v>72.3903225806452</v>
      </c>
      <c r="H342" s="0"/>
      <c r="I342" s="72" t="n">
        <f aca="false">IF(OR(E342="",G342=""),"",IF(G342&gt;0,ROUNDUP((E342-G342)/G342*100,1),""))</f>
        <v>8.6</v>
      </c>
    </row>
    <row r="343" customFormat="false" ht="24.75" hidden="false" customHeight="true" outlineLevel="0" collapsed="false">
      <c r="A343" s="64" t="n">
        <v>337</v>
      </c>
      <c r="B343" s="65" t="str">
        <f aca="false">IF(LEN(Results!C340)=0,"",Results!C340)</f>
        <v>Wider community participation</v>
      </c>
      <c r="C343" s="68" t="str">
        <f aca="false">IF(LEN(Results!E340)=0,"",Results!E340)</f>
        <v>2015 VicHealth Indicators Survey</v>
      </c>
      <c r="D343" s="74" t="str">
        <f aca="false">IF(LEN(Results!D340)=0,"",Results!D340)</f>
        <v>Perceptions of neighbourhood – this is a close-knit neighbourhood: 2015</v>
      </c>
      <c r="E343" s="70" t="n">
        <f aca="false">IF(ISBLANK(VLOOKUP($A343,Results!$B$4:$CJ$521,4+$E$4)),"",VLOOKUP($A343,Results!$B$4:$CJ$521,4+$E$4))</f>
        <v>64.2</v>
      </c>
      <c r="F343" s="0"/>
      <c r="G343" s="71" t="n">
        <f aca="false">IF(ISBLANK(VLOOKUP($A343,Results!$B$4:$CJ$521,4+$G$4)),"",VLOOKUP($A343,Results!$B$4:$CJ$5213,4+$G$4))</f>
        <v>58.4548387096774</v>
      </c>
      <c r="H343" s="0"/>
      <c r="I343" s="72" t="n">
        <f aca="false">IF(OR(E343="",G343=""),"",IF(G343&gt;0,ROUNDUP((E343-G343)/G343*100,1),""))</f>
        <v>9.9</v>
      </c>
    </row>
    <row r="344" customFormat="false" ht="24.75" hidden="false" customHeight="true" outlineLevel="0" collapsed="false">
      <c r="A344" s="64" t="n">
        <v>338</v>
      </c>
      <c r="B344" s="65" t="str">
        <f aca="false">IF(LEN(Results!C341)=0,"",Results!C341)</f>
        <v>Wider community participation</v>
      </c>
      <c r="C344" s="68" t="str">
        <f aca="false">IF(LEN(Results!E341)=0,"",Results!E341)</f>
        <v>2015  VicHealth Indicators Survey</v>
      </c>
      <c r="D344" s="74" t="str">
        <f aca="false">IF(LEN(Results!D341)=0,"",Results!D341)</f>
        <v>Perceptions of neighbourhood – people can be trusted: 2015</v>
      </c>
      <c r="E344" s="70" t="n">
        <f aca="false">IF(ISBLANK(VLOOKUP($A344,Results!$B$4:$CJ$521,4+$E$4)),"",VLOOKUP($A344,Results!$B$4:$CJ$521,4+$E$4))</f>
        <v>77.6</v>
      </c>
      <c r="F344" s="0"/>
      <c r="G344" s="71" t="n">
        <f aca="false">IF(ISBLANK(VLOOKUP($A344,Results!$B$4:$CJ$521,4+$G$4)),"",VLOOKUP($A344,Results!$B$4:$CJ$5213,4+$G$4))</f>
        <v>70.7290322580645</v>
      </c>
      <c r="H344" s="0"/>
      <c r="I344" s="72" t="n">
        <f aca="false">IF(OR(E344="",G344=""),"",IF(G344&gt;0,ROUNDUP((E344-G344)/G344*100,1),""))</f>
        <v>9.8</v>
      </c>
    </row>
    <row r="345" customFormat="false" ht="24.75" hidden="false" customHeight="true" outlineLevel="0" collapsed="false">
      <c r="A345" s="64" t="n">
        <v>339</v>
      </c>
      <c r="B345" s="65" t="str">
        <f aca="false">IF(LEN(Results!C342)=0,"",Results!C342)</f>
        <v>Wider community participation</v>
      </c>
      <c r="C345" s="68" t="str">
        <f aca="false">IF(LEN(Results!E342)=0,"",Results!E342)</f>
        <v>2008 DPCD Measures of Community Strength and Connection</v>
      </c>
      <c r="D345" s="74" t="str">
        <f aca="false">IF(LEN(Results!D342)=0,"",Results!D342)</f>
        <v>% Adults who feel that their's is an active community, where people do things &amp; get involved in local issues/activities</v>
      </c>
      <c r="E345" s="70" t="n">
        <f aca="false">IF(ISBLANK(VLOOKUP($A345,Results!$B$4:$CJ$521,4+$E$4)),"",VLOOKUP($A345,Results!$B$4:$CJ$521,4+$E$4))</f>
        <v>59.7</v>
      </c>
      <c r="F345" s="0"/>
      <c r="G345" s="71" t="n">
        <f aca="false">IF(ISBLANK(VLOOKUP($A345,Results!$B$4:$CJ$521,4+$G$4)),"",VLOOKUP($A345,Results!$B$4:$CJ$5213,4+$G$4))</f>
        <v>55.9387096774194</v>
      </c>
      <c r="H345" s="0"/>
      <c r="I345" s="72" t="n">
        <f aca="false">IF(OR(E345="",G345=""),"",IF(G345&gt;0,ROUNDUP((E345-G345)/G345*100,1),""))</f>
        <v>6.8</v>
      </c>
    </row>
    <row r="346" customFormat="false" ht="24.75" hidden="false" customHeight="true" outlineLevel="0" collapsed="false">
      <c r="A346" s="64" t="n">
        <v>340</v>
      </c>
      <c r="B346" s="65" t="str">
        <f aca="false">IF(LEN(Results!C343)=0,"",Results!C343)</f>
        <v>Wider community participation</v>
      </c>
      <c r="C346" s="68" t="str">
        <f aca="false">IF(LEN(Results!E343)=0,"",Results!E343)</f>
        <v>2008 DPCD Measures of Community Strength and Connection</v>
      </c>
      <c r="D346" s="74" t="str">
        <f aca="false">IF(LEN(Results!D343)=0,"",Results!D343)</f>
        <v>% Adults who feel their community features a wide range of community &amp; support groups</v>
      </c>
      <c r="E346" s="70" t="n">
        <f aca="false">IF(ISBLANK(VLOOKUP($A346,Results!$B$4:$CJ$521,4+$E$4)),"",VLOOKUP($A346,Results!$B$4:$CJ$521,4+$E$4))</f>
        <v>56.5</v>
      </c>
      <c r="F346" s="0"/>
      <c r="G346" s="71" t="n">
        <f aca="false">IF(ISBLANK(VLOOKUP($A346,Results!$B$4:$CJ$521,4+$G$4)),"",VLOOKUP($A346,Results!$B$4:$CJ$5213,4+$G$4))</f>
        <v>57.8774193548387</v>
      </c>
      <c r="H346" s="0"/>
      <c r="I346" s="72" t="n">
        <f aca="false">IF(OR(E346="",G346=""),"",IF(G346&gt;0,ROUNDUP((E346-G346)/G346*100,1),""))</f>
        <v>-2.4</v>
      </c>
    </row>
    <row r="347" customFormat="false" ht="24.75" hidden="false" customHeight="true" outlineLevel="0" collapsed="false">
      <c r="A347" s="64" t="n">
        <v>341</v>
      </c>
      <c r="B347" s="65" t="str">
        <f aca="false">IF(LEN(Results!C344)=0,"",Results!C344)</f>
        <v>Wider community participation</v>
      </c>
      <c r="C347" s="68" t="str">
        <f aca="false">IF(LEN(Results!E344)=0,"",Results!E344)</f>
        <v/>
      </c>
      <c r="D347" s="74" t="str">
        <f aca="false">IF(LEN(Results!D344)=0,"",Results!D344)</f>
        <v/>
      </c>
      <c r="E347" s="70" t="str">
        <f aca="false">IF(ISBLANK(VLOOKUP($A347,Results!$B$4:$CJ$521,4+$E$4)),"",VLOOKUP($A347,Results!$B$4:$CJ$521,4+$E$4))</f>
        <v/>
      </c>
      <c r="F347" s="0"/>
      <c r="G347" s="71" t="str">
        <f aca="false">IF(ISBLANK(VLOOKUP($A347,Results!$B$4:$CJ$521,4+$G$4)),"",VLOOKUP($A347,Results!$B$4:$CJ$5213,4+$G$4))</f>
        <v/>
      </c>
      <c r="H347" s="0"/>
      <c r="I347" s="72" t="str">
        <f aca="false">IF(OR(E347="",G347=""),"",IF(G347&gt;0,ROUNDUP((E347-G347)/G347*100,1),""))</f>
        <v/>
      </c>
    </row>
    <row r="348" customFormat="false" ht="24.75" hidden="false" customHeight="true" outlineLevel="0" collapsed="false">
      <c r="A348" s="64" t="n">
        <v>342</v>
      </c>
      <c r="B348" s="65" t="str">
        <f aca="false">IF(LEN(Results!C345)=0,"",Results!C345)</f>
        <v>Wider community participation</v>
      </c>
      <c r="C348" s="68" t="str">
        <f aca="false">IF(LEN(Results!E345)=0,"",Results!E345)</f>
        <v/>
      </c>
      <c r="D348" s="74" t="str">
        <f aca="false">IF(LEN(Results!D345)=0,"",Results!D345)</f>
        <v/>
      </c>
      <c r="E348" s="70" t="str">
        <f aca="false">IF(ISBLANK(VLOOKUP($A348,Results!$B$4:$CJ$521,4+$E$4)),"",VLOOKUP($A348,Results!$B$4:$CJ$521,4+$E$4))</f>
        <v/>
      </c>
      <c r="F348" s="0"/>
      <c r="G348" s="71" t="str">
        <f aca="false">IF(ISBLANK(VLOOKUP($A348,Results!$B$4:$CJ$521,4+$G$4)),"",VLOOKUP($A348,Results!$B$4:$CJ$5213,4+$G$4))</f>
        <v/>
      </c>
      <c r="H348" s="0"/>
      <c r="I348" s="72" t="str">
        <f aca="false">IF(OR(E348="",G348=""),"",IF(G348&gt;0,ROUNDUP((E348-G348)/G348*100,1),""))</f>
        <v/>
      </c>
    </row>
    <row r="349" customFormat="false" ht="24.75" hidden="false" customHeight="true" outlineLevel="0" collapsed="false">
      <c r="A349" s="64" t="n">
        <v>343</v>
      </c>
      <c r="B349" s="65" t="str">
        <f aca="false">IF(LEN(Results!C346)=0,"",Results!C346)</f>
        <v>Wider community participation</v>
      </c>
      <c r="C349" s="68" t="str">
        <f aca="false">IF(LEN(Results!E346)=0,"",Results!E346)</f>
        <v/>
      </c>
      <c r="D349" s="69" t="str">
        <f aca="false">IF(LEN(Results!D346)=0,"",Results!D346)</f>
        <v>Engagement in local activities</v>
      </c>
      <c r="E349" s="70" t="str">
        <f aca="false">IF(ISBLANK(VLOOKUP($A349,Results!$B$4:$CJ$521,4+$E$4)),"",VLOOKUP($A349,Results!$B$4:$CJ$521,4+$E$4))</f>
        <v/>
      </c>
      <c r="F349" s="0"/>
      <c r="G349" s="71" t="str">
        <f aca="false">IF(ISBLANK(VLOOKUP($A349,Results!$B$4:$CJ$521,4+$G$4)),"",VLOOKUP($A349,Results!$B$4:$CJ$5213,4+$G$4))</f>
        <v/>
      </c>
      <c r="H349" s="0"/>
      <c r="I349" s="72" t="str">
        <f aca="false">IF(OR(E349="",G349=""),"",IF(G349&gt;0,ROUNDUP((E349-G349)/G349*100,1),""))</f>
        <v/>
      </c>
    </row>
    <row r="350" customFormat="false" ht="24.75" hidden="false" customHeight="true" outlineLevel="0" collapsed="false">
      <c r="A350" s="64" t="n">
        <v>344</v>
      </c>
      <c r="B350" s="65" t="str">
        <f aca="false">IF(LEN(Results!C347)=0,"",Results!C347)</f>
        <v>Wider community participation</v>
      </c>
      <c r="C350" s="68" t="str">
        <f aca="false">IF(LEN(Results!E347)=0,"",Results!E347)</f>
        <v>2012 VicHealth Indicators Survey</v>
      </c>
      <c r="D350" s="74" t="str">
        <f aca="false">IF(LEN(Results!D347)=0,"",Results!D347)</f>
        <v>% Adults who volunteer at least once per month</v>
      </c>
      <c r="E350" s="70" t="n">
        <f aca="false">IF(ISBLANK(VLOOKUP($A350,Results!$B$4:$CJ$521,4+$E$4)),"",VLOOKUP($A350,Results!$B$4:$CJ$521,4+$E$4))</f>
        <v>26.3</v>
      </c>
      <c r="F350" s="0"/>
      <c r="G350" s="71" t="n">
        <f aca="false">IF(ISBLANK(VLOOKUP($A350,Results!$B$4:$CJ$521,4+$G$4)),"",VLOOKUP($A350,Results!$B$4:$CJ$5213,4+$G$4))</f>
        <v>31.5870967741936</v>
      </c>
      <c r="H350" s="0"/>
      <c r="I350" s="72" t="n">
        <f aca="false">IF(OR(E350="",G350=""),"",IF(G350&gt;0,ROUNDUP((E350-G350)/G350*100,1),""))</f>
        <v>-16.8</v>
      </c>
    </row>
    <row r="351" customFormat="false" ht="24.75" hidden="false" customHeight="true" outlineLevel="0" collapsed="false">
      <c r="A351" s="64" t="n">
        <v>345</v>
      </c>
      <c r="B351" s="65" t="str">
        <f aca="false">IF(LEN(Results!C348)=0,"",Results!C348)</f>
        <v>Wider community participation</v>
      </c>
      <c r="C351" s="68" t="str">
        <f aca="false">IF(LEN(Results!E348)=0,"",Results!E348)</f>
        <v>2012 VicHealth Indicators Survey</v>
      </c>
      <c r="D351" s="74" t="str">
        <f aca="false">IF(LEN(Results!D348)=0,"",Results!D348)</f>
        <v>% Adults who had participated in citizen engagement activities in the previous year</v>
      </c>
      <c r="E351" s="70" t="n">
        <f aca="false">IF(ISBLANK(VLOOKUP($A351,Results!$B$4:$CJ$521,4+$E$4)),"",VLOOKUP($A351,Results!$B$4:$CJ$521,4+$E$4))</f>
        <v>54.4</v>
      </c>
      <c r="F351" s="0"/>
      <c r="G351" s="71" t="n">
        <f aca="false">IF(ISBLANK(VLOOKUP($A351,Results!$B$4:$CJ$521,4+$G$4)),"",VLOOKUP($A351,Results!$B$4:$CJ$5213,4+$G$4))</f>
        <v>48.7225806451613</v>
      </c>
      <c r="H351" s="0"/>
      <c r="I351" s="72" t="n">
        <f aca="false">IF(OR(E351="",G351=""),"",IF(G351&gt;0,ROUNDUP((E351-G351)/G351*100,1),""))</f>
        <v>11.7</v>
      </c>
    </row>
    <row r="352" customFormat="false" ht="24.75" hidden="false" customHeight="true" outlineLevel="0" collapsed="false">
      <c r="A352" s="64" t="n">
        <v>346</v>
      </c>
      <c r="B352" s="65" t="str">
        <f aca="false">IF(LEN(Results!C349)=0,"",Results!C349)</f>
        <v>Wider community participation</v>
      </c>
      <c r="C352" s="68" t="str">
        <f aca="false">IF(LEN(Results!E349)=0,"",Results!E349)</f>
        <v>2008 DPCD Measures of Community Strength and Connection</v>
      </c>
      <c r="D352" s="74" t="str">
        <f aca="false">IF(LEN(Results!D349)=0,"",Results!D349)</f>
        <v>% Adults who attended a local community event in the last 6 months</v>
      </c>
      <c r="E352" s="70" t="n">
        <f aca="false">IF(ISBLANK(VLOOKUP($A352,Results!$B$4:$CJ$521,4+$E$4)),"",VLOOKUP($A352,Results!$B$4:$CJ$521,4+$E$4))</f>
        <v>49.8</v>
      </c>
      <c r="F352" s="0"/>
      <c r="G352" s="71" t="n">
        <f aca="false">IF(ISBLANK(VLOOKUP($A352,Results!$B$4:$CJ$521,4+$G$4)),"",VLOOKUP($A352,Results!$B$4:$CJ$5213,4+$G$4))</f>
        <v>49.1903225806452</v>
      </c>
      <c r="H352" s="0"/>
      <c r="I352" s="72" t="n">
        <f aca="false">IF(OR(E352="",G352=""),"",IF(G352&gt;0,ROUNDUP((E352-G352)/G352*100,1),""))</f>
        <v>1.3</v>
      </c>
    </row>
    <row r="353" customFormat="false" ht="24.75" hidden="false" customHeight="true" outlineLevel="0" collapsed="false">
      <c r="A353" s="64" t="n">
        <v>347</v>
      </c>
      <c r="B353" s="65" t="str">
        <f aca="false">IF(LEN(Results!C350)=0,"",Results!C350)</f>
        <v>Wider community participation</v>
      </c>
      <c r="C353" s="68" t="str">
        <f aca="false">IF(LEN(Results!E350)=0,"",Results!E350)</f>
        <v>2008 DPCD Measures of Community Strength and Connection</v>
      </c>
      <c r="D353" s="74" t="str">
        <f aca="false">IF(LEN(Results!D350)=0,"",Results!D350)</f>
        <v>% Adults who are members of organised groups such as sports, church, community</v>
      </c>
      <c r="E353" s="70" t="n">
        <f aca="false">IF(ISBLANK(VLOOKUP($A353,Results!$B$4:$CJ$521,4+$E$4)),"",VLOOKUP($A353,Results!$B$4:$CJ$521,4+$E$4))</f>
        <v>61.3</v>
      </c>
      <c r="F353" s="0"/>
      <c r="G353" s="71" t="n">
        <f aca="false">IF(ISBLANK(VLOOKUP($A353,Results!$B$4:$CJ$521,4+$G$4)),"",VLOOKUP($A353,Results!$B$4:$CJ$5213,4+$G$4))</f>
        <v>59.4967741935484</v>
      </c>
      <c r="H353" s="0"/>
      <c r="I353" s="72" t="n">
        <f aca="false">IF(OR(E353="",G353=""),"",IF(G353&gt;0,ROUNDUP((E353-G353)/G353*100,1),""))</f>
        <v>3.1</v>
      </c>
    </row>
    <row r="354" customFormat="false" ht="24.75" hidden="false" customHeight="true" outlineLevel="0" collapsed="false">
      <c r="A354" s="64" t="n">
        <v>348</v>
      </c>
      <c r="B354" s="65" t="str">
        <f aca="false">IF(LEN(Results!C351)=0,"",Results!C351)</f>
        <v>Wider community participation</v>
      </c>
      <c r="C354" s="68" t="str">
        <f aca="false">IF(LEN(Results!E351)=0,"",Results!E351)</f>
        <v>2008 DPCD Measures of Community Strength and Connection</v>
      </c>
      <c r="D354" s="74" t="str">
        <f aca="false">IF(LEN(Results!D351)=0,"",Results!D351)</f>
        <v>% Adults who are members of organised groups that have taken local action</v>
      </c>
      <c r="E354" s="70" t="n">
        <f aca="false">IF(ISBLANK(VLOOKUP($A354,Results!$B$4:$CJ$521,4+$E$4)),"",VLOOKUP($A354,Results!$B$4:$CJ$521,4+$E$4))</f>
        <v>34.1</v>
      </c>
      <c r="F354" s="0"/>
      <c r="G354" s="71" t="n">
        <f aca="false">IF(ISBLANK(VLOOKUP($A354,Results!$B$4:$CJ$521,4+$G$4)),"",VLOOKUP($A354,Results!$B$4:$CJ$5213,4+$G$4))</f>
        <v>37.9774193548387</v>
      </c>
      <c r="H354" s="0"/>
      <c r="I354" s="72" t="n">
        <f aca="false">IF(OR(E354="",G354=""),"",IF(G354&gt;0,ROUNDUP((E354-G354)/G354*100,1),""))</f>
        <v>-10.3</v>
      </c>
    </row>
    <row r="355" customFormat="false" ht="24.75" hidden="false" customHeight="true" outlineLevel="0" collapsed="false">
      <c r="A355" s="64" t="n">
        <v>349</v>
      </c>
      <c r="B355" s="65" t="str">
        <f aca="false">IF(LEN(Results!C352)=0,"",Results!C352)</f>
        <v>Wider community participation</v>
      </c>
      <c r="C355" s="68" t="str">
        <f aca="false">IF(LEN(Results!E352)=0,"",Results!E352)</f>
        <v>2008 DPCD Measures of Community Strength and Connection</v>
      </c>
      <c r="D355" s="74" t="str">
        <f aca="false">IF(LEN(Results!D352)=0,"",Results!D352)</f>
        <v>% Parents who state that they participate in schools</v>
      </c>
      <c r="E355" s="70" t="n">
        <f aca="false">IF(ISBLANK(VLOOKUP($A355,Results!$B$4:$CJ$521,4+$E$4)),"",VLOOKUP($A355,Results!$B$4:$CJ$521,4+$E$4))</f>
        <v>48</v>
      </c>
      <c r="F355" s="0"/>
      <c r="G355" s="71" t="n">
        <f aca="false">IF(ISBLANK(VLOOKUP($A355,Results!$B$4:$CJ$521,4+$G$4)),"",VLOOKUP($A355,Results!$B$4:$CJ$5213,4+$G$4))</f>
        <v>51.8935483870968</v>
      </c>
      <c r="H355" s="0"/>
      <c r="I355" s="72" t="n">
        <f aca="false">IF(OR(E355="",G355=""),"",IF(G355&gt;0,ROUNDUP((E355-G355)/G355*100,1),""))</f>
        <v>-7.6</v>
      </c>
    </row>
    <row r="356" customFormat="false" ht="24.75" hidden="false" customHeight="true" outlineLevel="0" collapsed="false">
      <c r="A356" s="64" t="n">
        <v>350</v>
      </c>
      <c r="B356" s="65" t="str">
        <f aca="false">IF(LEN(Results!C353)=0,"",Results!C353)</f>
        <v>Wider community participation</v>
      </c>
      <c r="C356" s="68" t="str">
        <f aca="false">IF(LEN(Results!E353)=0,"",Results!E353)</f>
        <v>2008 DPCD Measures of Community Strength and Connection</v>
      </c>
      <c r="D356" s="74" t="str">
        <f aca="false">IF(LEN(Results!D353)=0,"",Results!D353)</f>
        <v>% Adults who are on a decision-making board or committee</v>
      </c>
      <c r="E356" s="70" t="n">
        <f aca="false">IF(ISBLANK(VLOOKUP($A356,Results!$B$4:$CJ$521,4+$E$4)),"",VLOOKUP($A356,Results!$B$4:$CJ$521,4+$E$4))</f>
        <v>14.2</v>
      </c>
      <c r="F356" s="0"/>
      <c r="G356" s="71" t="n">
        <f aca="false">IF(ISBLANK(VLOOKUP($A356,Results!$B$4:$CJ$521,4+$G$4)),"",VLOOKUP($A356,Results!$B$4:$CJ$5213,4+$G$4))</f>
        <v>17.4</v>
      </c>
      <c r="H356" s="0"/>
      <c r="I356" s="72" t="n">
        <f aca="false">IF(OR(E356="",G356=""),"",IF(G356&gt;0,ROUNDUP((E356-G356)/G356*100,1),""))</f>
        <v>-18.4</v>
      </c>
    </row>
    <row r="357" customFormat="false" ht="24.75" hidden="false" customHeight="true" outlineLevel="0" collapsed="false">
      <c r="A357" s="64" t="n">
        <v>351</v>
      </c>
      <c r="B357" s="65" t="str">
        <f aca="false">IF(LEN(Results!C354)=0,"",Results!C354)</f>
        <v>Wider community participation</v>
      </c>
      <c r="C357" s="68" t="str">
        <f aca="false">IF(LEN(Results!E354)=0,"",Results!E354)</f>
        <v/>
      </c>
      <c r="D357" s="74" t="str">
        <f aca="false">IF(LEN(Results!D354)=0,"",Results!D354)</f>
        <v/>
      </c>
      <c r="E357" s="70" t="str">
        <f aca="false">IF(ISBLANK(VLOOKUP($A357,Results!$B$4:$CJ$521,4+$E$4)),"",VLOOKUP($A357,Results!$B$4:$CJ$521,4+$E$4))</f>
        <v/>
      </c>
      <c r="F357" s="0"/>
      <c r="G357" s="71" t="str">
        <f aca="false">IF(ISBLANK(VLOOKUP($A357,Results!$B$4:$CJ$521,4+$G$4)),"",VLOOKUP($A357,Results!$B$4:$CJ$5213,4+$G$4))</f>
        <v/>
      </c>
      <c r="H357" s="0"/>
      <c r="I357" s="72" t="str">
        <f aca="false">IF(OR(E357="",G357=""),"",IF(G357&gt;0,ROUNDUP((E357-G357)/G357*100,1),""))</f>
        <v/>
      </c>
    </row>
    <row r="358" customFormat="false" ht="24.75" hidden="false" customHeight="true" outlineLevel="0" collapsed="false">
      <c r="A358" s="64" t="n">
        <v>352</v>
      </c>
      <c r="B358" s="65" t="str">
        <f aca="false">IF(LEN(Results!C355)=0,"",Results!C355)</f>
        <v>Wider community participation</v>
      </c>
      <c r="C358" s="68" t="str">
        <f aca="false">IF(LEN(Results!E355)=0,"",Results!E355)</f>
        <v/>
      </c>
      <c r="D358" s="74" t="str">
        <f aca="false">IF(LEN(Results!D355)=0,"",Results!D355)</f>
        <v/>
      </c>
      <c r="E358" s="70" t="str">
        <f aca="false">IF(ISBLANK(VLOOKUP($A358,Results!$B$4:$CJ$521,4+$E$4)),"",VLOOKUP($A358,Results!$B$4:$CJ$521,4+$E$4))</f>
        <v/>
      </c>
      <c r="F358" s="0"/>
      <c r="G358" s="71" t="str">
        <f aca="false">IF(ISBLANK(VLOOKUP($A358,Results!$B$4:$CJ$521,4+$G$4)),"",VLOOKUP($A358,Results!$B$4:$CJ$5213,4+$G$4))</f>
        <v/>
      </c>
      <c r="H358" s="0"/>
      <c r="I358" s="72" t="str">
        <f aca="false">IF(OR(E358="",G358=""),"",IF(G358&gt;0,ROUNDUP((E358-G358)/G358*100,1),""))</f>
        <v/>
      </c>
    </row>
    <row r="359" customFormat="false" ht="24.75" hidden="false" customHeight="true" outlineLevel="0" collapsed="false">
      <c r="A359" s="64" t="n">
        <v>353</v>
      </c>
      <c r="B359" s="65" t="str">
        <f aca="false">IF(LEN(Results!C356)=0,"",Results!C356)</f>
        <v>Wider community participation</v>
      </c>
      <c r="C359" s="68" t="str">
        <f aca="false">IF(LEN(Results!E356)=0,"",Results!E356)</f>
        <v/>
      </c>
      <c r="D359" s="69" t="str">
        <f aca="false">IF(LEN(Results!D356)=0,"",Results!D356)</f>
        <v>Sense of empowerment within the community</v>
      </c>
      <c r="E359" s="70" t="str">
        <f aca="false">IF(ISBLANK(VLOOKUP($A359,Results!$B$4:$CJ$521,4+$E$4)),"",VLOOKUP($A359,Results!$B$4:$CJ$521,4+$E$4))</f>
        <v/>
      </c>
      <c r="F359" s="0"/>
      <c r="G359" s="71" t="str">
        <f aca="false">IF(ISBLANK(VLOOKUP($A359,Results!$B$4:$CJ$521,4+$G$4)),"",VLOOKUP($A359,Results!$B$4:$CJ$5213,4+$G$4))</f>
        <v/>
      </c>
      <c r="H359" s="0"/>
      <c r="I359" s="72" t="str">
        <f aca="false">IF(OR(E359="",G359=""),"",IF(G359&gt;0,ROUNDUP((E359-G359)/G359*100,1),""))</f>
        <v/>
      </c>
    </row>
    <row r="360" customFormat="false" ht="24.75" hidden="false" customHeight="true" outlineLevel="0" collapsed="false">
      <c r="A360" s="64" t="n">
        <v>354</v>
      </c>
      <c r="B360" s="65" t="str">
        <f aca="false">IF(LEN(Results!C357)=0,"",Results!C357)</f>
        <v>Wider community participation</v>
      </c>
      <c r="C360" s="68" t="str">
        <f aca="false">IF(LEN(Results!E357)=0,"",Results!E357)</f>
        <v>CIV Survey and other Data</v>
      </c>
      <c r="D360" s="74" t="str">
        <f aca="false">IF(LEN(Results!D357)=0,"",Results!D357)</f>
        <v>% Adults who feel they have a say on important issues </v>
      </c>
      <c r="E360" s="70" t="n">
        <f aca="false">IF(ISBLANK(VLOOKUP($A360,Results!$B$4:$CJ$521,4+$E$4)),"",VLOOKUP($A360,Results!$B$4:$CJ$521,4+$E$4))</f>
        <v>48.3</v>
      </c>
      <c r="F360" s="0"/>
      <c r="G360" s="71" t="n">
        <f aca="false">IF(ISBLANK(VLOOKUP($A360,Results!$B$4:$CJ$521,4+$G$4)),"",VLOOKUP($A360,Results!$B$4:$CJ$5213,4+$G$4))</f>
        <v>54.658064516129</v>
      </c>
      <c r="H360" s="0"/>
      <c r="I360" s="72" t="n">
        <f aca="false">IF(OR(E360="",G360=""),"",IF(G360&gt;0,ROUNDUP((E360-G360)/G360*100,1),""))</f>
        <v>-11.7</v>
      </c>
    </row>
    <row r="361" customFormat="false" ht="24.75" hidden="false" customHeight="true" outlineLevel="0" collapsed="false">
      <c r="A361" s="64" t="n">
        <v>355</v>
      </c>
      <c r="B361" s="65" t="str">
        <f aca="false">IF(LEN(Results!C358)=0,"",Results!C358)</f>
        <v>Wider community participation</v>
      </c>
      <c r="C361" s="68" t="str">
        <f aca="false">IF(LEN(Results!E358)=0,"",Results!E358)</f>
        <v>2008 DPCD Measures of Community Strength and Connection</v>
      </c>
      <c r="D361" s="74" t="str">
        <f aca="false">IF(LEN(Results!D358)=0,"",Results!D358)</f>
        <v>% Adults who feel they have opportunities to have a real say on issues that are important</v>
      </c>
      <c r="E361" s="70" t="n">
        <f aca="false">IF(ISBLANK(VLOOKUP($A361,Results!$B$4:$CJ$521,4+$E$4)),"",VLOOKUP($A361,Results!$B$4:$CJ$521,4+$E$4))</f>
        <v>34.2</v>
      </c>
      <c r="F361" s="0"/>
      <c r="G361" s="71" t="n">
        <f aca="false">IF(ISBLANK(VLOOKUP($A361,Results!$B$4:$CJ$521,4+$G$4)),"",VLOOKUP($A361,Results!$B$4:$CJ$5213,4+$G$4))</f>
        <v>40.7</v>
      </c>
      <c r="H361" s="0"/>
      <c r="I361" s="72" t="n">
        <f aca="false">IF(OR(E361="",G361=""),"",IF(G361&gt;0,ROUNDUP((E361-G361)/G361*100,1),""))</f>
        <v>-16</v>
      </c>
    </row>
    <row r="362" customFormat="false" ht="24.75" hidden="false" customHeight="true" outlineLevel="0" collapsed="false">
      <c r="A362" s="64" t="n">
        <v>356</v>
      </c>
      <c r="B362" s="65" t="str">
        <f aca="false">IF(LEN(Results!C359)=0,"",Results!C359)</f>
        <v>Wider community participation</v>
      </c>
      <c r="C362" s="68" t="str">
        <f aca="false">IF(LEN(Results!E359)=0,"",Results!E359)</f>
        <v>CIV Survey and other Data</v>
      </c>
      <c r="D362" s="74" t="str">
        <f aca="false">IF(LEN(Results!D359)=0,"",Results!D359)</f>
        <v>% Adults who agree that they are able to vote for a trustworthy political candidate</v>
      </c>
      <c r="E362" s="70" t="n">
        <f aca="false">IF(ISBLANK(VLOOKUP($A362,Results!$B$4:$CJ$521,4+$E$4)),"",VLOOKUP($A362,Results!$B$4:$CJ$521,4+$E$4))</f>
        <v>48.1</v>
      </c>
      <c r="F362" s="0"/>
      <c r="G362" s="71" t="n">
        <f aca="false">IF(ISBLANK(VLOOKUP($A362,Results!$B$4:$CJ$521,4+$G$4)),"",VLOOKUP($A362,Results!$B$4:$CJ$5213,4+$G$4))</f>
        <v>51.4806451612903</v>
      </c>
      <c r="H362" s="0"/>
      <c r="I362" s="72" t="n">
        <f aca="false">IF(OR(E362="",G362=""),"",IF(G362&gt;0,ROUNDUP((E362-G362)/G362*100,1),""))</f>
        <v>-6.6</v>
      </c>
    </row>
    <row r="363" customFormat="false" ht="24.75" hidden="false" customHeight="true" outlineLevel="0" collapsed="false">
      <c r="A363" s="64" t="n">
        <v>357</v>
      </c>
      <c r="B363" s="65" t="str">
        <f aca="false">IF(LEN(Results!C360)=0,"",Results!C360)</f>
        <v>Wider community participation</v>
      </c>
      <c r="C363" s="68" t="str">
        <f aca="false">IF(LEN(Results!E360)=0,"",Results!E360)</f>
        <v>2008 DPCD Measures of Community Strength and Connection</v>
      </c>
      <c r="D363" s="74" t="str">
        <f aca="false">IF(LEN(Results!D360)=0,"",Results!D360)</f>
        <v>% Adults who feel valued by society</v>
      </c>
      <c r="E363" s="70" t="n">
        <f aca="false">IF(ISBLANK(VLOOKUP($A363,Results!$B$4:$CJ$521,4+$E$4)),"",VLOOKUP($A363,Results!$B$4:$CJ$521,4+$E$4))</f>
        <v>51.9</v>
      </c>
      <c r="F363" s="0"/>
      <c r="G363" s="71" t="n">
        <f aca="false">IF(ISBLANK(VLOOKUP($A363,Results!$B$4:$CJ$521,4+$G$4)),"",VLOOKUP($A363,Results!$B$4:$CJ$5213,4+$G$4))</f>
        <v>51.7838709677419</v>
      </c>
      <c r="H363" s="0"/>
      <c r="I363" s="72" t="n">
        <f aca="false">IF(OR(E363="",G363=""),"",IF(G363&gt;0,ROUNDUP((E363-G363)/G363*100,1),""))</f>
        <v>0.3</v>
      </c>
    </row>
    <row r="364" customFormat="false" ht="24.75" hidden="false" customHeight="true" outlineLevel="0" collapsed="false">
      <c r="A364" s="64" t="n">
        <v>358</v>
      </c>
      <c r="B364" s="65" t="str">
        <f aca="false">IF(LEN(Results!C361)=0,"",Results!C361)</f>
        <v>Wider community participation</v>
      </c>
      <c r="C364" s="68" t="str">
        <f aca="false">IF(LEN(Results!E361)=0,"",Results!E361)</f>
        <v>CIV Survey and other Data</v>
      </c>
      <c r="D364" s="74" t="str">
        <f aca="false">IF(LEN(Results!D361)=0,"",Results!D361)</f>
        <v>% Adults who feel themselves to be part of the community</v>
      </c>
      <c r="E364" s="70" t="n">
        <f aca="false">IF(ISBLANK(VLOOKUP($A364,Results!$B$4:$CJ$521,4+$E$4)),"",VLOOKUP($A364,Results!$B$4:$CJ$521,4+$E$4))</f>
        <v>68.9</v>
      </c>
      <c r="F364" s="0"/>
      <c r="G364" s="71" t="n">
        <f aca="false">IF(ISBLANK(VLOOKUP($A364,Results!$B$4:$CJ$521,4+$G$4)),"",VLOOKUP($A364,Results!$B$4:$CJ$5213,4+$G$4))</f>
        <v>68.8387096774194</v>
      </c>
      <c r="H364" s="0"/>
      <c r="I364" s="72" t="n">
        <f aca="false">IF(OR(E364="",G364=""),"",IF(G364&gt;0,ROUNDUP((E364-G364)/G364*100,1),""))</f>
        <v>0.1</v>
      </c>
    </row>
    <row r="365" customFormat="false" ht="24.75" hidden="false" customHeight="true" outlineLevel="0" collapsed="false">
      <c r="A365" s="64" t="n">
        <v>359</v>
      </c>
      <c r="B365" s="65" t="str">
        <f aca="false">IF(LEN(Results!C362)=0,"",Results!C362)</f>
        <v>Wider community participation</v>
      </c>
      <c r="C365" s="68" t="str">
        <f aca="false">IF(LEN(Results!E362)=0,"",Results!E362)</f>
        <v>CIV Survey and other Data</v>
      </c>
      <c r="D365" s="74" t="str">
        <f aca="false">IF(LEN(Results!D362)=0,"",Results!D362)</f>
        <v>% Adults who can get help from friends family or neighbours when needed</v>
      </c>
      <c r="E365" s="70" t="n">
        <f aca="false">IF(ISBLANK(VLOOKUP($A365,Results!$B$4:$CJ$521,4+$E$4)),"",VLOOKUP($A365,Results!$B$4:$CJ$521,4+$E$4))</f>
        <v>94.2</v>
      </c>
      <c r="F365" s="0"/>
      <c r="G365" s="71" t="n">
        <f aca="false">IF(ISBLANK(VLOOKUP($A365,Results!$B$4:$CJ$521,4+$G$4)),"",VLOOKUP($A365,Results!$B$4:$CJ$5213,4+$G$4))</f>
        <v>91.9064516129032</v>
      </c>
      <c r="H365" s="0"/>
      <c r="I365" s="72" t="n">
        <f aca="false">IF(OR(E365="",G365=""),"",IF(G365&gt;0,ROUNDUP((E365-G365)/G365*100,1),""))</f>
        <v>2.5</v>
      </c>
    </row>
    <row r="366" customFormat="false" ht="24.75" hidden="false" customHeight="true" outlineLevel="0" collapsed="false">
      <c r="A366" s="64" t="n">
        <v>360</v>
      </c>
      <c r="B366" s="65" t="str">
        <f aca="false">IF(LEN(Results!C363)=0,"",Results!C363)</f>
        <v>Wider community participation</v>
      </c>
      <c r="C366" s="68" t="str">
        <f aca="false">IF(LEN(Results!E363)=0,"",Results!E363)</f>
        <v>2012 VicHealth Indicators Survey</v>
      </c>
      <c r="D366" s="74" t="str">
        <f aca="false">IF(LEN(Results!D363)=0,"",Results!D363)</f>
        <v>% Adults who affirm their acceptance of diverse cultures</v>
      </c>
      <c r="E366" s="70" t="n">
        <f aca="false">IF(ISBLANK(VLOOKUP($A366,Results!$B$4:$CJ$521,4+$E$4)),"",VLOOKUP($A366,Results!$B$4:$CJ$521,4+$E$4))</f>
        <v>49.1</v>
      </c>
      <c r="F366" s="0"/>
      <c r="G366" s="71" t="n">
        <f aca="false">IF(ISBLANK(VLOOKUP($A366,Results!$B$4:$CJ$521,4+$G$4)),"",VLOOKUP($A366,Results!$B$4:$CJ$5213,4+$G$4))</f>
        <v>53.9290322580645</v>
      </c>
      <c r="H366" s="0"/>
      <c r="I366" s="72" t="n">
        <f aca="false">IF(OR(E366="",G366=""),"",IF(G366&gt;0,ROUNDUP((E366-G366)/G366*100,1),""))</f>
        <v>-9</v>
      </c>
    </row>
    <row r="367" customFormat="false" ht="24.75" hidden="false" customHeight="true" outlineLevel="0" collapsed="false">
      <c r="A367" s="64" t="n">
        <v>361</v>
      </c>
      <c r="B367" s="65" t="str">
        <f aca="false">IF(LEN(Results!C364)=0,"",Results!C364)</f>
        <v>Wider community participation</v>
      </c>
      <c r="C367" s="68" t="str">
        <f aca="false">IF(LEN(Results!E364)=0,"",Results!E364)</f>
        <v/>
      </c>
      <c r="D367" s="74" t="str">
        <f aca="false">IF(LEN(Results!D364)=0,"",Results!D364)</f>
        <v/>
      </c>
      <c r="E367" s="70" t="str">
        <f aca="false">IF(ISBLANK(VLOOKUP($A367,Results!$B$4:$CJ$521,4+$E$4)),"",VLOOKUP($A367,Results!$B$4:$CJ$521,4+$E$4))</f>
        <v/>
      </c>
      <c r="F367" s="0"/>
      <c r="G367" s="71" t="str">
        <f aca="false">IF(ISBLANK(VLOOKUP($A367,Results!$B$4:$CJ$521,4+$G$4)),"",VLOOKUP($A367,Results!$B$4:$CJ$5213,4+$G$4))</f>
        <v/>
      </c>
      <c r="H367" s="0"/>
      <c r="I367" s="72" t="str">
        <f aca="false">IF(OR(E367="",G367=""),"",IF(G367&gt;0,ROUNDUP((E367-G367)/G367*100,1),""))</f>
        <v/>
      </c>
    </row>
    <row r="368" customFormat="false" ht="24.75" hidden="false" customHeight="true" outlineLevel="0" collapsed="false">
      <c r="A368" s="64" t="n">
        <v>362</v>
      </c>
      <c r="B368" s="65" t="str">
        <f aca="false">IF(LEN(Results!C365)=0,"",Results!C365)</f>
        <v>Wider community participation</v>
      </c>
      <c r="C368" s="68" t="str">
        <f aca="false">IF(LEN(Results!E365)=0,"",Results!E365)</f>
        <v/>
      </c>
      <c r="D368" s="74" t="str">
        <f aca="false">IF(LEN(Results!D365)=0,"",Results!D365)</f>
        <v/>
      </c>
      <c r="E368" s="70" t="str">
        <f aca="false">IF(ISBLANK(VLOOKUP($A368,Results!$B$4:$CJ$521,4+$E$4)),"",VLOOKUP($A368,Results!$B$4:$CJ$521,4+$E$4))</f>
        <v/>
      </c>
      <c r="F368" s="0"/>
      <c r="G368" s="71" t="str">
        <f aca="false">IF(ISBLANK(VLOOKUP($A368,Results!$B$4:$CJ$521,4+$G$4)),"",VLOOKUP($A368,Results!$B$4:$CJ$5213,4+$G$4))</f>
        <v/>
      </c>
      <c r="H368" s="0"/>
      <c r="I368" s="72" t="str">
        <f aca="false">IF(OR(E368="",G368=""),"",IF(G368&gt;0,ROUNDUP((E368-G368)/G368*100,1),""))</f>
        <v/>
      </c>
    </row>
    <row r="369" customFormat="false" ht="24.75" hidden="false" customHeight="true" outlineLevel="0" collapsed="false">
      <c r="A369" s="64" t="n">
        <v>363</v>
      </c>
      <c r="B369" s="65" t="str">
        <f aca="false">IF(LEN(Results!C366)=0,"",Results!C366)</f>
        <v>Wider community participation</v>
      </c>
      <c r="C369" s="68" t="str">
        <f aca="false">IF(LEN(Results!E366)=0,"",Results!E366)</f>
        <v/>
      </c>
      <c r="D369" s="74" t="str">
        <f aca="false">IF(LEN(Results!D366)=0,"",Results!D366)</f>
        <v/>
      </c>
      <c r="E369" s="70" t="str">
        <f aca="false">IF(ISBLANK(VLOOKUP($A369,Results!$B$4:$CJ$521,4+$E$4)),"",VLOOKUP($A369,Results!$B$4:$CJ$521,4+$E$4))</f>
        <v/>
      </c>
      <c r="F369" s="0"/>
      <c r="G369" s="71" t="str">
        <f aca="false">IF(ISBLANK(VLOOKUP($A369,Results!$B$4:$CJ$521,4+$G$4)),"",VLOOKUP($A369,Results!$B$4:$CJ$5213,4+$G$4))</f>
        <v/>
      </c>
      <c r="H369" s="0"/>
      <c r="I369" s="72" t="str">
        <f aca="false">IF(OR(E369="",G369=""),"",IF(G369&gt;0,ROUNDUP((E369-G369)/G369*100,1),""))</f>
        <v/>
      </c>
    </row>
    <row r="370" customFormat="false" ht="24.75" hidden="false" customHeight="true" outlineLevel="0" collapsed="false">
      <c r="A370" s="64" t="n">
        <v>364</v>
      </c>
      <c r="B370" s="65" t="str">
        <f aca="false">IF(LEN(Results!C367)=0,"",Results!C367)</f>
        <v>Wider community participation</v>
      </c>
      <c r="C370" s="68" t="str">
        <f aca="false">IF(LEN(Results!E367)=0,"",Results!E367)</f>
        <v/>
      </c>
      <c r="D370" s="74" t="str">
        <f aca="false">IF(LEN(Results!D367)=0,"",Results!D367)</f>
        <v/>
      </c>
      <c r="E370" s="70" t="str">
        <f aca="false">IF(ISBLANK(VLOOKUP($A370,Results!$B$4:$CJ$521,4+$E$4)),"",VLOOKUP($A370,Results!$B$4:$CJ$521,4+$E$4))</f>
        <v/>
      </c>
      <c r="F370" s="0"/>
      <c r="G370" s="71" t="str">
        <f aca="false">IF(ISBLANK(VLOOKUP($A370,Results!$B$4:$CJ$521,4+$G$4)),"",VLOOKUP($A370,Results!$B$4:$CJ$5213,4+$G$4))</f>
        <v/>
      </c>
      <c r="H370" s="0"/>
      <c r="I370" s="72" t="str">
        <f aca="false">IF(OR(E370="",G370=""),"",IF(G370&gt;0,ROUNDUP((E370-G370)/G370*100,1),""))</f>
        <v/>
      </c>
    </row>
    <row r="371" customFormat="false" ht="24.75" hidden="false" customHeight="true" outlineLevel="0" collapsed="false">
      <c r="A371" s="64" t="n">
        <v>365</v>
      </c>
      <c r="B371" s="65" t="str">
        <f aca="false">IF(LEN(Results!C368)=0,"",Results!C368)</f>
        <v>Wider community participation</v>
      </c>
      <c r="C371" s="68" t="str">
        <f aca="false">IF(LEN(Results!E368)=0,"",Results!E368)</f>
        <v/>
      </c>
      <c r="D371" s="74" t="str">
        <f aca="false">IF(LEN(Results!D368)=0,"",Results!D368)</f>
        <v/>
      </c>
      <c r="E371" s="70" t="str">
        <f aca="false">IF(ISBLANK(VLOOKUP($A371,Results!$B$4:$CJ$521,4+$E$4)),"",VLOOKUP($A371,Results!$B$4:$CJ$521,4+$E$4))</f>
        <v/>
      </c>
      <c r="F371" s="0"/>
      <c r="G371" s="71" t="str">
        <f aca="false">IF(ISBLANK(VLOOKUP($A371,Results!$B$4:$CJ$521,4+$G$4)),"",VLOOKUP($A371,Results!$B$4:$CJ$5213,4+$G$4))</f>
        <v/>
      </c>
      <c r="H371" s="0"/>
      <c r="I371" s="72" t="str">
        <f aca="false">IF(OR(E371="",G371=""),"",IF(G371&gt;0,ROUNDUP((E371-G371)/G371*100,1),""))</f>
        <v/>
      </c>
    </row>
    <row r="372" customFormat="false" ht="24.75" hidden="false" customHeight="true" outlineLevel="0" collapsed="false">
      <c r="A372" s="64" t="n">
        <v>366</v>
      </c>
      <c r="B372" s="65" t="str">
        <f aca="false">IF(LEN(Results!C369)=0,"",Results!C369)</f>
        <v>Wider community participation</v>
      </c>
      <c r="C372" s="68" t="str">
        <f aca="false">IF(LEN(Results!E369)=0,"",Results!E369)</f>
        <v/>
      </c>
      <c r="D372" s="74" t="str">
        <f aca="false">IF(LEN(Results!D369)=0,"",Results!D369)</f>
        <v/>
      </c>
      <c r="E372" s="70" t="str">
        <f aca="false">IF(ISBLANK(VLOOKUP($A372,Results!$B$4:$CJ$521,4+$E$4)),"",VLOOKUP($A372,Results!$B$4:$CJ$521,4+$E$4))</f>
        <v/>
      </c>
      <c r="F372" s="0"/>
      <c r="G372" s="71" t="str">
        <f aca="false">IF(ISBLANK(VLOOKUP($A372,Results!$B$4:$CJ$521,4+$G$4)),"",VLOOKUP($A372,Results!$B$4:$CJ$5213,4+$G$4))</f>
        <v/>
      </c>
      <c r="H372" s="0"/>
      <c r="I372" s="72" t="str">
        <f aca="false">IF(OR(E372="",G372=""),"",IF(G372&gt;0,ROUNDUP((E372-G372)/G372*100,1),""))</f>
        <v/>
      </c>
    </row>
    <row r="373" customFormat="false" ht="24.75" hidden="false" customHeight="true" outlineLevel="0" collapsed="false">
      <c r="A373" s="64" t="n">
        <v>367</v>
      </c>
      <c r="B373" s="65" t="str">
        <f aca="false">IF(LEN(Results!C370)=0,"",Results!C370)</f>
        <v>Wider community participation</v>
      </c>
      <c r="C373" s="68" t="str">
        <f aca="false">IF(LEN(Results!E370)=0,"",Results!E370)</f>
        <v/>
      </c>
      <c r="D373" s="74" t="str">
        <f aca="false">IF(LEN(Results!D370)=0,"",Results!D370)</f>
        <v/>
      </c>
      <c r="E373" s="70" t="str">
        <f aca="false">IF(ISBLANK(VLOOKUP($A373,Results!$B$4:$CJ$521,4+$E$4)),"",VLOOKUP($A373,Results!$B$4:$CJ$521,4+$E$4))</f>
        <v/>
      </c>
      <c r="F373" s="0"/>
      <c r="G373" s="71" t="str">
        <f aca="false">IF(ISBLANK(VLOOKUP($A373,Results!$B$4:$CJ$521,4+$G$4)),"",VLOOKUP($A373,Results!$B$4:$CJ$5213,4+$G$4))</f>
        <v/>
      </c>
      <c r="H373" s="0"/>
      <c r="I373" s="72" t="str">
        <f aca="false">IF(OR(E373="",G373=""),"",IF(G373&gt;0,ROUNDUP((E373-G373)/G373*100,1),""))</f>
        <v/>
      </c>
    </row>
    <row r="374" customFormat="false" ht="24.75" hidden="false" customHeight="true" outlineLevel="0" collapsed="false">
      <c r="A374" s="64" t="n">
        <v>368</v>
      </c>
      <c r="B374" s="65" t="str">
        <f aca="false">IF(LEN(Results!C371)=0,"",Results!C371)</f>
        <v>Wider community participation</v>
      </c>
      <c r="C374" s="68" t="str">
        <f aca="false">IF(LEN(Results!E371)=0,"",Results!E371)</f>
        <v/>
      </c>
      <c r="D374" s="74" t="str">
        <f aca="false">IF(LEN(Results!D371)=0,"",Results!D371)</f>
        <v/>
      </c>
      <c r="E374" s="70" t="str">
        <f aca="false">IF(ISBLANK(VLOOKUP($A374,Results!$B$4:$CJ$521,4+$E$4)),"",VLOOKUP($A374,Results!$B$4:$CJ$521,4+$E$4))</f>
        <v/>
      </c>
      <c r="F374" s="0"/>
      <c r="G374" s="71" t="str">
        <f aca="false">IF(ISBLANK(VLOOKUP($A374,Results!$B$4:$CJ$521,4+$G$4)),"",VLOOKUP($A374,Results!$B$4:$CJ$5213,4+$G$4))</f>
        <v/>
      </c>
      <c r="H374" s="0"/>
      <c r="I374" s="72" t="str">
        <f aca="false">IF(OR(E374="",G374=""),"",IF(G374&gt;0,ROUNDUP((E374-G374)/G374*100,1),""))</f>
        <v/>
      </c>
    </row>
    <row r="375" customFormat="false" ht="24.75" hidden="false" customHeight="true" outlineLevel="0" collapsed="false">
      <c r="A375" s="64" t="n">
        <v>369</v>
      </c>
      <c r="B375" s="65" t="str">
        <f aca="false">IF(LEN(Results!C372)=0,"",Results!C372)</f>
        <v>Wider community participation</v>
      </c>
      <c r="C375" s="68" t="str">
        <f aca="false">IF(LEN(Results!E372)=0,"",Results!E372)</f>
        <v/>
      </c>
      <c r="D375" s="74" t="str">
        <f aca="false">IF(LEN(Results!D372)=0,"",Results!D372)</f>
        <v/>
      </c>
      <c r="E375" s="70" t="str">
        <f aca="false">IF(ISBLANK(VLOOKUP($A375,Results!$B$4:$CJ$521,4+$E$4)),"",VLOOKUP($A375,Results!$B$4:$CJ$521,4+$E$4))</f>
        <v/>
      </c>
      <c r="F375" s="0"/>
      <c r="G375" s="71" t="str">
        <f aca="false">IF(ISBLANK(VLOOKUP($A375,Results!$B$4:$CJ$521,4+$G$4)),"",VLOOKUP($A375,Results!$B$4:$CJ$5213,4+$G$4))</f>
        <v/>
      </c>
      <c r="H375" s="0"/>
      <c r="I375" s="72" t="str">
        <f aca="false">IF(OR(E375="",G375=""),"",IF(G375&gt;0,ROUNDUP((E375-G375)/G375*100,1),""))</f>
        <v/>
      </c>
    </row>
    <row r="376" customFormat="false" ht="24.75" hidden="false" customHeight="true" outlineLevel="0" collapsed="false">
      <c r="A376" s="64" t="n">
        <v>370</v>
      </c>
      <c r="B376" s="65" t="str">
        <f aca="false">IF(LEN(Results!C373)=0,"",Results!C373)</f>
        <v>Wider community participation</v>
      </c>
      <c r="C376" s="68" t="str">
        <f aca="false">IF(LEN(Results!E373)=0,"",Results!E373)</f>
        <v/>
      </c>
      <c r="D376" s="74" t="str">
        <f aca="false">IF(LEN(Results!D373)=0,"",Results!D373)</f>
        <v/>
      </c>
      <c r="E376" s="70" t="str">
        <f aca="false">IF(ISBLANK(VLOOKUP($A376,Results!$B$4:$CJ$521,4+$E$4)),"",VLOOKUP($A376,Results!$B$4:$CJ$521,4+$E$4))</f>
        <v/>
      </c>
      <c r="F376" s="0"/>
      <c r="G376" s="71" t="str">
        <f aca="false">IF(ISBLANK(VLOOKUP($A376,Results!$B$4:$CJ$521,4+$G$4)),"",VLOOKUP($A376,Results!$B$4:$CJ$5213,4+$G$4))</f>
        <v/>
      </c>
      <c r="H376" s="0"/>
      <c r="I376" s="72" t="str">
        <f aca="false">IF(OR(E376="",G376=""),"",IF(G376&gt;0,ROUNDUP((E376-G376)/G376*100,1),""))</f>
        <v/>
      </c>
    </row>
    <row r="377" customFormat="false" ht="18" hidden="false" customHeight="false" outlineLevel="0" collapsed="false">
      <c r="A377" s="64" t="n">
        <v>371</v>
      </c>
      <c r="B377" s="65" t="str">
        <f aca="false">IF(LEN(Results!C374)=0,"",Results!C374)</f>
        <v>Gender equity &amp; family violence</v>
      </c>
      <c r="C377" s="66" t="str">
        <f aca="false">IF(LEN(Results!E374)=0,"",Results!E374)</f>
        <v/>
      </c>
      <c r="D377" s="67" t="str">
        <f aca="false">IF(LEN(Results!D374)=0,"",Results!D374)</f>
        <v>GENDER EQUITY &amp; FAMILY VIOLENCE</v>
      </c>
      <c r="E377" s="70" t="str">
        <f aca="false">IF(ISBLANK(VLOOKUP($A377,Results!$B$4:$CJ$521,4+$E$4)),"",VLOOKUP($A377,Results!$B$4:$CJ$521,4+$E$4))</f>
        <v/>
      </c>
      <c r="F377" s="0"/>
      <c r="G377" s="71" t="str">
        <f aca="false">IF(ISBLANK(VLOOKUP($A377,Results!$B$4:$CJ$521,4+$G$4)),"",VLOOKUP($A377,Results!$B$4:$CJ$5213,4+$G$4))</f>
        <v/>
      </c>
      <c r="H377" s="0"/>
      <c r="I377" s="72" t="str">
        <f aca="false">IF(OR(E377="",G377=""),"",IF(G377&gt;0,ROUNDUP((E377-G377)/G377*100,1),""))</f>
        <v/>
      </c>
    </row>
    <row r="378" customFormat="false" ht="24.75" hidden="false" customHeight="true" outlineLevel="0" collapsed="false">
      <c r="A378" s="64" t="n">
        <v>372</v>
      </c>
      <c r="B378" s="65" t="str">
        <f aca="false">IF(LEN(Results!C375)=0,"",Results!C375)</f>
        <v>Gender equity &amp; family violence</v>
      </c>
      <c r="C378" s="68" t="str">
        <f aca="false">IF(LEN(Results!E375)=0,"",Results!E375)</f>
        <v>2015 VicHealth Indicators Survey</v>
      </c>
      <c r="D378" s="74" t="str">
        <f aca="false">IF(LEN(Results!D375)=0,"",Results!D375)</f>
        <v>Low gender equality score</v>
      </c>
      <c r="E378" s="70" t="n">
        <f aca="false">IF(ISBLANK(VLOOKUP($A378,Results!$B$4:$CJ$521,4+$E$4)),"",VLOOKUP($A378,Results!$B$4:$CJ$521,4+$E$4))</f>
        <v>31.3</v>
      </c>
      <c r="F378" s="0"/>
      <c r="G378" s="71" t="n">
        <f aca="false">IF(ISBLANK(VLOOKUP($A378,Results!$B$4:$CJ$521,4+$G$4)),"",VLOOKUP($A378,Results!$B$4:$CJ$5213,4+$G$4))</f>
        <v>35.9903225806452</v>
      </c>
      <c r="H378" s="0"/>
      <c r="I378" s="72" t="n">
        <f aca="false">IF(OR(E378="",G378=""),"",IF(G378&gt;0,ROUNDUP((E378-G378)/G378*100,1),""))</f>
        <v>-13.1</v>
      </c>
    </row>
    <row r="379" customFormat="false" ht="24.75" hidden="false" customHeight="true" outlineLevel="0" collapsed="false">
      <c r="A379" s="64" t="n">
        <v>373</v>
      </c>
      <c r="B379" s="65" t="str">
        <f aca="false">IF(LEN(Results!C376)=0,"",Results!C376)</f>
        <v>Gender equity &amp; family violence</v>
      </c>
      <c r="C379" s="68" t="str">
        <f aca="false">IF(LEN(Results!E376)=0,"",Results!E376)</f>
        <v>2012 VicHealth Indicators Survey</v>
      </c>
      <c r="D379" s="74" t="str">
        <f aca="false">IF(LEN(Results!D376)=0,"",Results!D376)</f>
        <v>% Adults who state that they would be prepared to intervene in a situation of domestic violence</v>
      </c>
      <c r="E379" s="70" t="n">
        <f aca="false">IF(ISBLANK(VLOOKUP($A379,Results!$B$4:$CJ$521,4+$E$4)),"",VLOOKUP($A379,Results!$B$4:$CJ$521,4+$E$4))</f>
        <v>91.4</v>
      </c>
      <c r="F379" s="0"/>
      <c r="G379" s="71" t="n">
        <f aca="false">IF(ISBLANK(VLOOKUP($A379,Results!$B$4:$CJ$521,4+$G$4)),"",VLOOKUP($A379,Results!$B$4:$CJ$5213,4+$G$4))</f>
        <v>93.1709677419355</v>
      </c>
      <c r="H379" s="0"/>
      <c r="I379" s="72" t="n">
        <f aca="false">IF(OR(E379="",G379=""),"",IF(G379&gt;0,ROUNDUP((E379-G379)/G379*100,1),""))</f>
        <v>-2</v>
      </c>
    </row>
    <row r="380" customFormat="false" ht="24.75" hidden="false" customHeight="true" outlineLevel="0" collapsed="false">
      <c r="A380" s="64" t="n">
        <v>374</v>
      </c>
      <c r="B380" s="65" t="str">
        <f aca="false">IF(LEN(Results!C377)=0,"",Results!C377)</f>
        <v>Gender equity &amp; family violence</v>
      </c>
      <c r="C380" s="68" t="str">
        <f aca="false">IF(LEN(Results!E377)=0,"",Results!E377)</f>
        <v/>
      </c>
      <c r="D380" s="74" t="str">
        <f aca="false">IF(LEN(Results!D377)=0,"",Results!D377)</f>
        <v/>
      </c>
      <c r="E380" s="70" t="str">
        <f aca="false">IF(ISBLANK(VLOOKUP($A380,Results!$B$4:$CJ$521,4+$E$4)),"",VLOOKUP($A380,Results!$B$4:$CJ$521,4+$E$4))</f>
        <v/>
      </c>
      <c r="F380" s="0"/>
      <c r="G380" s="71" t="str">
        <f aca="false">IF(ISBLANK(VLOOKUP($A380,Results!$B$4:$CJ$521,4+$G$4)),"",VLOOKUP($A380,Results!$B$4:$CJ$5213,4+$G$4))</f>
        <v/>
      </c>
      <c r="H380" s="0"/>
      <c r="I380" s="72" t="str">
        <f aca="false">IF(OR(E380="",G380=""),"",IF(G380&gt;0,ROUNDUP((E380-G380)/G380*100,1),""))</f>
        <v/>
      </c>
    </row>
    <row r="381" customFormat="false" ht="24.75" hidden="false" customHeight="true" outlineLevel="0" collapsed="false">
      <c r="A381" s="64" t="n">
        <v>375</v>
      </c>
      <c r="B381" s="65" t="str">
        <f aca="false">IF(LEN(Results!C378)=0,"",Results!C378)</f>
        <v>Gender equity &amp; family violence</v>
      </c>
      <c r="C381" s="68" t="str">
        <f aca="false">IF(LEN(Results!E378)=0,"",Results!E378)</f>
        <v/>
      </c>
      <c r="D381" s="74" t="str">
        <f aca="false">IF(LEN(Results!D378)=0,"",Results!D378)</f>
        <v/>
      </c>
      <c r="E381" s="70" t="str">
        <f aca="false">IF(ISBLANK(VLOOKUP($A381,Results!$B$4:$CJ$521,4+$E$4)),"",VLOOKUP($A381,Results!$B$4:$CJ$521,4+$E$4))</f>
        <v/>
      </c>
      <c r="F381" s="0"/>
      <c r="G381" s="71" t="str">
        <f aca="false">IF(ISBLANK(VLOOKUP($A381,Results!$B$4:$CJ$521,4+$G$4)),"",VLOOKUP($A381,Results!$B$4:$CJ$5213,4+$G$4))</f>
        <v/>
      </c>
      <c r="H381" s="0"/>
      <c r="I381" s="72" t="str">
        <f aca="false">IF(OR(E381="",G381=""),"",IF(G381&gt;0,ROUNDUP((E381-G381)/G381*100,1),""))</f>
        <v/>
      </c>
    </row>
    <row r="382" customFormat="false" ht="24.75" hidden="false" customHeight="true" outlineLevel="0" collapsed="false">
      <c r="A382" s="64" t="n">
        <v>376</v>
      </c>
      <c r="B382" s="65" t="str">
        <f aca="false">IF(LEN(Results!C379)=0,"",Results!C379)</f>
        <v>Gender equity &amp; family violence</v>
      </c>
      <c r="C382" s="68" t="str">
        <f aca="false">IF(LEN(Results!E379)=0,"",Results!E379)</f>
        <v/>
      </c>
      <c r="D382" s="74" t="str">
        <f aca="false">IF(LEN(Results!D379)=0,"",Results!D379)</f>
        <v/>
      </c>
      <c r="E382" s="70" t="str">
        <f aca="false">IF(ISBLANK(VLOOKUP($A382,Results!$B$4:$CJ$521,4+$E$4)),"",VLOOKUP($A382,Results!$B$4:$CJ$521,4+$E$4))</f>
        <v/>
      </c>
      <c r="F382" s="0"/>
      <c r="G382" s="71" t="str">
        <f aca="false">IF(ISBLANK(VLOOKUP($A382,Results!$B$4:$CJ$521,4+$G$4)),"",VLOOKUP($A382,Results!$B$4:$CJ$5213,4+$G$4))</f>
        <v/>
      </c>
      <c r="H382" s="0"/>
      <c r="I382" s="72" t="str">
        <f aca="false">IF(OR(E382="",G382=""),"",IF(G382&gt;0,ROUNDUP((E382-G382)/G382*100,1),""))</f>
        <v/>
      </c>
    </row>
    <row r="383" customFormat="false" ht="24.75" hidden="false" customHeight="true" outlineLevel="0" collapsed="false">
      <c r="A383" s="64" t="n">
        <v>377</v>
      </c>
      <c r="B383" s="65" t="str">
        <f aca="false">IF(LEN(Results!C380)=0,"",Results!C380)</f>
        <v>Gender equity &amp; family violence</v>
      </c>
      <c r="C383" s="68" t="str">
        <f aca="false">IF(LEN(Results!E380)=0,"",Results!E380)</f>
        <v/>
      </c>
      <c r="D383" s="74" t="str">
        <f aca="false">IF(LEN(Results!D380)=0,"",Results!D380)</f>
        <v/>
      </c>
      <c r="E383" s="70" t="str">
        <f aca="false">IF(ISBLANK(VLOOKUP($A383,Results!$B$4:$CJ$521,4+$E$4)),"",VLOOKUP($A383,Results!$B$4:$CJ$521,4+$E$4))</f>
        <v/>
      </c>
      <c r="F383" s="0"/>
      <c r="G383" s="71" t="str">
        <f aca="false">IF(ISBLANK(VLOOKUP($A383,Results!$B$4:$CJ$521,4+$G$4)),"",VLOOKUP($A383,Results!$B$4:$CJ$5213,4+$G$4))</f>
        <v/>
      </c>
      <c r="H383" s="0"/>
      <c r="I383" s="72" t="str">
        <f aca="false">IF(OR(E383="",G383=""),"",IF(G383&gt;0,ROUNDUP((E383-G383)/G383*100,1),""))</f>
        <v/>
      </c>
    </row>
    <row r="384" customFormat="false" ht="24.75" hidden="false" customHeight="true" outlineLevel="0" collapsed="false">
      <c r="A384" s="64" t="n">
        <v>378</v>
      </c>
      <c r="B384" s="65" t="str">
        <f aca="false">IF(LEN(Results!C381)=0,"",Results!C381)</f>
        <v>Gender equity &amp; family violence</v>
      </c>
      <c r="C384" s="68" t="str">
        <f aca="false">IF(LEN(Results!E381)=0,"",Results!E381)</f>
        <v/>
      </c>
      <c r="D384" s="74" t="str">
        <f aca="false">IF(LEN(Results!D381)=0,"",Results!D381)</f>
        <v/>
      </c>
      <c r="E384" s="70" t="str">
        <f aca="false">IF(ISBLANK(VLOOKUP($A384,Results!$B$4:$CJ$521,4+$E$4)),"",VLOOKUP($A384,Results!$B$4:$CJ$521,4+$E$4))</f>
        <v/>
      </c>
      <c r="F384" s="0"/>
      <c r="G384" s="71" t="str">
        <f aca="false">IF(ISBLANK(VLOOKUP($A384,Results!$B$4:$CJ$521,4+$G$4)),"",VLOOKUP($A384,Results!$B$4:$CJ$5213,4+$G$4))</f>
        <v/>
      </c>
      <c r="H384" s="0"/>
      <c r="I384" s="72" t="str">
        <f aca="false">IF(OR(E384="",G384=""),"",IF(G384&gt;0,ROUNDUP((E384-G384)/G384*100,1),""))</f>
        <v/>
      </c>
    </row>
    <row r="385" customFormat="false" ht="24.75" hidden="false" customHeight="true" outlineLevel="0" collapsed="false">
      <c r="A385" s="64" t="n">
        <v>379</v>
      </c>
      <c r="B385" s="65" t="str">
        <f aca="false">IF(LEN(Results!C382)=0,"",Results!C382)</f>
        <v>Gender equity &amp; family violence</v>
      </c>
      <c r="C385" s="68" t="str">
        <f aca="false">IF(LEN(Results!E382)=0,"",Results!E382)</f>
        <v/>
      </c>
      <c r="D385" s="74" t="str">
        <f aca="false">IF(LEN(Results!D382)=0,"",Results!D382)</f>
        <v/>
      </c>
      <c r="E385" s="70" t="str">
        <f aca="false">IF(ISBLANK(VLOOKUP($A385,Results!$B$4:$CJ$521,4+$E$4)),"",VLOOKUP($A385,Results!$B$4:$CJ$521,4+$E$4))</f>
        <v/>
      </c>
      <c r="F385" s="0"/>
      <c r="G385" s="71" t="str">
        <f aca="false">IF(ISBLANK(VLOOKUP($A385,Results!$B$4:$CJ$521,4+$G$4)),"",VLOOKUP($A385,Results!$B$4:$CJ$5213,4+$G$4))</f>
        <v/>
      </c>
      <c r="H385" s="0"/>
      <c r="I385" s="72" t="str">
        <f aca="false">IF(OR(E385="",G385=""),"",IF(G385&gt;0,ROUNDUP((E385-G385)/G385*100,1),""))</f>
        <v/>
      </c>
    </row>
    <row r="386" customFormat="false" ht="24.75" hidden="false" customHeight="true" outlineLevel="0" collapsed="false">
      <c r="A386" s="64" t="n">
        <v>380</v>
      </c>
      <c r="B386" s="65" t="str">
        <f aca="false">IF(LEN(Results!C383)=0,"",Results!C383)</f>
        <v>Gender equity &amp; family violence</v>
      </c>
      <c r="C386" s="68" t="str">
        <f aca="false">IF(LEN(Results!E383)=0,"",Results!E383)</f>
        <v/>
      </c>
      <c r="D386" s="74" t="str">
        <f aca="false">IF(LEN(Results!D383)=0,"",Results!D383)</f>
        <v/>
      </c>
      <c r="E386" s="70" t="str">
        <f aca="false">IF(ISBLANK(VLOOKUP($A386,Results!$B$4:$CJ$521,4+$E$4)),"",VLOOKUP($A386,Results!$B$4:$CJ$521,4+$E$4))</f>
        <v/>
      </c>
      <c r="F386" s="0"/>
      <c r="G386" s="71" t="str">
        <f aca="false">IF(ISBLANK(VLOOKUP($A386,Results!$B$4:$CJ$521,4+$G$4)),"",VLOOKUP($A386,Results!$B$4:$CJ$5213,4+$G$4))</f>
        <v/>
      </c>
      <c r="H386" s="0"/>
      <c r="I386" s="72" t="str">
        <f aca="false">IF(OR(E386="",G386=""),"",IF(G386&gt;0,ROUNDUP((E386-G386)/G386*100,1),""))</f>
        <v/>
      </c>
    </row>
    <row r="387" customFormat="false" ht="24.75" hidden="false" customHeight="true" outlineLevel="0" collapsed="false">
      <c r="A387" s="64" t="n">
        <v>381</v>
      </c>
      <c r="B387" s="65" t="str">
        <f aca="false">IF(LEN(Results!C384)=0,"",Results!C384)</f>
        <v>Gender equity &amp; family violence</v>
      </c>
      <c r="C387" s="68" t="str">
        <f aca="false">IF(LEN(Results!E384)=0,"",Results!E384)</f>
        <v/>
      </c>
      <c r="D387" s="74" t="str">
        <f aca="false">IF(LEN(Results!D384)=0,"",Results!D384)</f>
        <v/>
      </c>
      <c r="E387" s="70" t="str">
        <f aca="false">IF(ISBLANK(VLOOKUP($A387,Results!$B$4:$CJ$521,4+$E$4)),"",VLOOKUP($A387,Results!$B$4:$CJ$521,4+$E$4))</f>
        <v/>
      </c>
      <c r="F387" s="0"/>
      <c r="G387" s="71" t="str">
        <f aca="false">IF(ISBLANK(VLOOKUP($A387,Results!$B$4:$CJ$521,4+$G$4)),"",VLOOKUP($A387,Results!$B$4:$CJ$5213,4+$G$4))</f>
        <v/>
      </c>
      <c r="H387" s="0"/>
      <c r="I387" s="72" t="str">
        <f aca="false">IF(OR(E387="",G387=""),"",IF(G387&gt;0,ROUNDUP((E387-G387)/G387*100,1),""))</f>
        <v/>
      </c>
    </row>
    <row r="388" customFormat="false" ht="24.75" hidden="false" customHeight="true" outlineLevel="0" collapsed="false">
      <c r="A388" s="64" t="n">
        <v>382</v>
      </c>
      <c r="B388" s="65" t="str">
        <f aca="false">IF(LEN(Results!C385)=0,"",Results!C385)</f>
        <v>Gender equity &amp; family violence</v>
      </c>
      <c r="C388" s="68" t="str">
        <f aca="false">IF(LEN(Results!E385)=0,"",Results!E385)</f>
        <v/>
      </c>
      <c r="D388" s="74" t="str">
        <f aca="false">IF(LEN(Results!D385)=0,"",Results!D385)</f>
        <v/>
      </c>
      <c r="E388" s="70" t="str">
        <f aca="false">IF(ISBLANK(VLOOKUP($A388,Results!$B$4:$CJ$521,4+$E$4)),"",VLOOKUP($A388,Results!$B$4:$CJ$521,4+$E$4))</f>
        <v/>
      </c>
      <c r="F388" s="0"/>
      <c r="G388" s="71" t="str">
        <f aca="false">IF(ISBLANK(VLOOKUP($A388,Results!$B$4:$CJ$521,4+$G$4)),"",VLOOKUP($A388,Results!$B$4:$CJ$5213,4+$G$4))</f>
        <v/>
      </c>
      <c r="H388" s="0"/>
      <c r="I388" s="72" t="str">
        <f aca="false">IF(OR(E388="",G388=""),"",IF(G388&gt;0,ROUNDUP((E388-G388)/G388*100,1),""))</f>
        <v/>
      </c>
    </row>
    <row r="389" customFormat="false" ht="24.75" hidden="false" customHeight="true" outlineLevel="0" collapsed="false">
      <c r="A389" s="64" t="n">
        <v>383</v>
      </c>
      <c r="B389" s="65" t="str">
        <f aca="false">IF(LEN(Results!C386)=0,"",Results!C386)</f>
        <v>Gender equity &amp; family violence</v>
      </c>
      <c r="C389" s="68" t="str">
        <f aca="false">IF(LEN(Results!E386)=0,"",Results!E386)</f>
        <v/>
      </c>
      <c r="D389" s="74" t="str">
        <f aca="false">IF(LEN(Results!D386)=0,"",Results!D386)</f>
        <v/>
      </c>
      <c r="E389" s="70" t="str">
        <f aca="false">IF(ISBLANK(VLOOKUP($A389,Results!$B$4:$CJ$521,4+$E$4)),"",VLOOKUP($A389,Results!$B$4:$CJ$521,4+$E$4))</f>
        <v/>
      </c>
      <c r="F389" s="0"/>
      <c r="G389" s="71" t="str">
        <f aca="false">IF(ISBLANK(VLOOKUP($A389,Results!$B$4:$CJ$521,4+$G$4)),"",VLOOKUP($A389,Results!$B$4:$CJ$5213,4+$G$4))</f>
        <v/>
      </c>
      <c r="H389" s="0"/>
      <c r="I389" s="72" t="str">
        <f aca="false">IF(OR(E389="",G389=""),"",IF(G389&gt;0,ROUNDUP((E389-G389)/G389*100,1),""))</f>
        <v/>
      </c>
    </row>
    <row r="390" customFormat="false" ht="24.75" hidden="false" customHeight="true" outlineLevel="0" collapsed="false">
      <c r="A390" s="64" t="n">
        <v>384</v>
      </c>
      <c r="B390" s="65" t="str">
        <f aca="false">IF(LEN(Results!C387)=0,"",Results!C387)</f>
        <v>Service use and access</v>
      </c>
      <c r="C390" s="66" t="str">
        <f aca="false">IF(LEN(Results!E387)=0,"",Results!E387)</f>
        <v/>
      </c>
      <c r="D390" s="67" t="str">
        <f aca="false">IF(LEN(Results!D387)=0,"",Results!D387)</f>
        <v>SERVICE USE &amp; ACCESS</v>
      </c>
      <c r="E390" s="70" t="str">
        <f aca="false">IF(ISBLANK(VLOOKUP($A390,Results!$B$4:$CJ$521,4+$E$4)),"",VLOOKUP($A390,Results!$B$4:$CJ$521,4+$E$4))</f>
        <v/>
      </c>
      <c r="F390" s="0"/>
      <c r="G390" s="71" t="str">
        <f aca="false">IF(ISBLANK(VLOOKUP($A390,Results!$B$4:$CJ$521,4+$G$4)),"",VLOOKUP($A390,Results!$B$4:$CJ$5213,4+$G$4))</f>
        <v/>
      </c>
      <c r="H390" s="0"/>
      <c r="I390" s="72" t="str">
        <f aca="false">IF(OR(E390="",G390=""),"",IF(G390&gt;0,ROUNDUP((E390-G390)/G390*100,1),""))</f>
        <v/>
      </c>
    </row>
    <row r="391" customFormat="false" ht="24.75" hidden="false" customHeight="true" outlineLevel="0" collapsed="false">
      <c r="A391" s="64" t="n">
        <v>385</v>
      </c>
      <c r="B391" s="65" t="str">
        <f aca="false">IF(LEN(Results!C388)=0,"",Results!C388)</f>
        <v>Service use and access</v>
      </c>
      <c r="C391" s="68" t="str">
        <f aca="false">IF(LEN(Results!E388)=0,"",Results!E388)</f>
        <v/>
      </c>
      <c r="D391" s="69" t="str">
        <f aca="false">IF(LEN(Results!D388)=0,"",Results!D388)</f>
        <v>Aged care</v>
      </c>
      <c r="E391" s="70" t="str">
        <f aca="false">IF(ISBLANK(VLOOKUP($A391,Results!$B$4:$CJ$521,4+$E$4)),"",VLOOKUP($A391,Results!$B$4:$CJ$521,4+$E$4))</f>
        <v/>
      </c>
      <c r="F391" s="0"/>
      <c r="G391" s="71" t="str">
        <f aca="false">IF(ISBLANK(VLOOKUP($A391,Results!$B$4:$CJ$521,4+$G$4)),"",VLOOKUP($A391,Results!$B$4:$CJ$5213,4+$G$4))</f>
        <v/>
      </c>
      <c r="H391" s="0"/>
      <c r="I391" s="72" t="str">
        <f aca="false">IF(OR(E391="",G391=""),"",IF(G391&gt;0,ROUNDUP((E391-G391)/G391*100,1),""))</f>
        <v/>
      </c>
    </row>
    <row r="392" customFormat="false" ht="24.75" hidden="false" customHeight="true" outlineLevel="0" collapsed="false">
      <c r="A392" s="64" t="n">
        <v>386</v>
      </c>
      <c r="B392" s="65" t="str">
        <f aca="false">IF(LEN(Results!C389)=0,"",Results!C389)</f>
        <v>Service use and access</v>
      </c>
      <c r="C392" s="68" t="str">
        <f aca="false">IF(LEN(Results!E389)=0,"",Results!E389)</f>
        <v>Dept. Health and Human Service Profiles 2014</v>
      </c>
      <c r="D392" s="74" t="str">
        <f aca="false">IF(LEN(Results!D389)=0,"",Results!D389)</f>
        <v>Aged care High-Care beds</v>
      </c>
      <c r="E392" s="70" t="n">
        <f aca="false">IF(ISBLANK(VLOOKUP($A392,Results!$B$4:$CJ$521,4+$E$4)),"",VLOOKUP($A392,Results!$B$4:$CJ$521,4+$E$4))</f>
        <v>552</v>
      </c>
      <c r="F392" s="0"/>
      <c r="G392" s="71" t="n">
        <f aca="false">IF(ISBLANK(VLOOKUP($A392,Results!$B$4:$CJ$521,4+$G$4)),"",VLOOKUP($A392,Results!$B$4:$CJ$5213,4+$G$4))</f>
        <v>539.41935483871</v>
      </c>
      <c r="H392" s="0"/>
      <c r="I392" s="72" t="n">
        <f aca="false">IF(OR(E392="",G392=""),"",IF(G392&gt;0,ROUNDUP((E392-G392)/G392*100,1),""))</f>
        <v>2.4</v>
      </c>
    </row>
    <row r="393" customFormat="false" ht="24.75" hidden="false" customHeight="true" outlineLevel="0" collapsed="false">
      <c r="A393" s="64" t="n">
        <v>387</v>
      </c>
      <c r="B393" s="65" t="str">
        <f aca="false">IF(LEN(Results!C390)=0,"",Results!C390)</f>
        <v>Service use and access</v>
      </c>
      <c r="C393" s="68" t="str">
        <f aca="false">IF(LEN(Results!E390)=0,"",Results!E390)</f>
        <v>Dept. Health and Human Service Profiles 2014</v>
      </c>
      <c r="D393" s="74" t="str">
        <f aca="false">IF(LEN(Results!D390)=0,"",Results!D390)</f>
        <v>Aged care Low-Care beds</v>
      </c>
      <c r="E393" s="70" t="n">
        <f aca="false">IF(ISBLANK(VLOOKUP($A393,Results!$B$4:$CJ$521,4+$E$4)),"",VLOOKUP($A393,Results!$B$4:$CJ$521,4+$E$4))</f>
        <v>485</v>
      </c>
      <c r="F393" s="0"/>
      <c r="G393" s="71" t="n">
        <f aca="false">IF(ISBLANK(VLOOKUP($A393,Results!$B$4:$CJ$521,4+$G$4)),"",VLOOKUP($A393,Results!$B$4:$CJ$5213,4+$G$4))</f>
        <v>556.225806451613</v>
      </c>
      <c r="H393" s="0"/>
      <c r="I393" s="72" t="n">
        <f aca="false">IF(OR(E393="",G393=""),"",IF(G393&gt;0,ROUNDUP((E393-G393)/G393*100,1),""))</f>
        <v>-12.9</v>
      </c>
    </row>
    <row r="394" customFormat="false" ht="24.75" hidden="false" customHeight="true" outlineLevel="0" collapsed="false">
      <c r="A394" s="64" t="n">
        <v>388</v>
      </c>
      <c r="B394" s="65" t="str">
        <f aca="false">IF(LEN(Results!C391)=0,"",Results!C391)</f>
        <v>Service use and access</v>
      </c>
      <c r="C394" s="68" t="str">
        <f aca="false">IF(LEN(Results!E391)=0,"",Results!E391)</f>
        <v>Dept. Health and Human Service Profiles 2014</v>
      </c>
      <c r="D394" s="74" t="str">
        <f aca="false">IF(LEN(Results!D391)=0,"",Results!D391)</f>
        <v>HACC clients aged 0-64 per 1,000 HACC target pop</v>
      </c>
      <c r="E394" s="70" t="n">
        <f aca="false">IF(ISBLANK(VLOOKUP($A394,Results!$B$4:$CJ$521,4+$E$4)),"",VLOOKUP($A394,Results!$B$4:$CJ$521,4+$E$4))</f>
        <v>462.6</v>
      </c>
      <c r="F394" s="0"/>
      <c r="G394" s="71" t="n">
        <f aca="false">IF(ISBLANK(VLOOKUP($A394,Results!$B$4:$CJ$521,4+$G$4)),"",VLOOKUP($A394,Results!$B$4:$CJ$5213,4+$G$4))</f>
        <v>360.2</v>
      </c>
      <c r="H394" s="0"/>
      <c r="I394" s="72" t="n">
        <f aca="false">IF(OR(E394="",G394=""),"",IF(G394&gt;0,ROUNDUP((E394-G394)/G394*100,1),""))</f>
        <v>28.5</v>
      </c>
    </row>
    <row r="395" customFormat="false" ht="24.75" hidden="false" customHeight="true" outlineLevel="0" collapsed="false">
      <c r="A395" s="64" t="n">
        <v>389</v>
      </c>
      <c r="B395" s="65" t="str">
        <f aca="false">IF(LEN(Results!C392)=0,"",Results!C392)</f>
        <v>Service use and access</v>
      </c>
      <c r="C395" s="68" t="str">
        <f aca="false">IF(LEN(Results!E392)=0,"",Results!E392)</f>
        <v>Dept. Health and Human Service Profiles 2014</v>
      </c>
      <c r="D395" s="74" t="str">
        <f aca="false">IF(LEN(Results!D392)=0,"",Results!D392)</f>
        <v>HACC clients aged 65+ per 1,000 HACC target pop</v>
      </c>
      <c r="E395" s="70" t="n">
        <f aca="false">IF(ISBLANK(VLOOKUP($A395,Results!$B$4:$CJ$521,4+$E$4)),"",VLOOKUP($A395,Results!$B$4:$CJ$521,4+$E$4))</f>
        <v>568.9</v>
      </c>
      <c r="F395" s="0"/>
      <c r="G395" s="71" t="n">
        <f aca="false">IF(ISBLANK(VLOOKUP($A395,Results!$B$4:$CJ$521,4+$G$4)),"",VLOOKUP($A395,Results!$B$4:$CJ$5213,4+$G$4))</f>
        <v>698.993548387097</v>
      </c>
      <c r="H395" s="0"/>
      <c r="I395" s="72" t="n">
        <f aca="false">IF(OR(E395="",G395=""),"",IF(G395&gt;0,ROUNDUP((E395-G395)/G395*100,1),""))</f>
        <v>-18.7</v>
      </c>
    </row>
    <row r="396" customFormat="false" ht="24.75" hidden="false" customHeight="true" outlineLevel="0" collapsed="false">
      <c r="A396" s="64" t="n">
        <v>390</v>
      </c>
      <c r="B396" s="65" t="str">
        <f aca="false">IF(LEN(Results!C393)=0,"",Results!C393)</f>
        <v>Service use and access</v>
      </c>
      <c r="C396" s="68" t="str">
        <f aca="false">IF(LEN(Results!E393)=0,"",Results!E393)</f>
        <v/>
      </c>
      <c r="D396" s="74" t="str">
        <f aca="false">IF(LEN(Results!D393)=0,"",Results!D393)</f>
        <v/>
      </c>
      <c r="E396" s="70" t="str">
        <f aca="false">IF(ISBLANK(VLOOKUP($A396,Results!$B$4:$CJ$521,4+$E$4)),"",VLOOKUP($A396,Results!$B$4:$CJ$521,4+$E$4))</f>
        <v/>
      </c>
      <c r="F396" s="0"/>
      <c r="G396" s="71" t="str">
        <f aca="false">IF(ISBLANK(VLOOKUP($A396,Results!$B$4:$CJ$521,4+$G$4)),"",VLOOKUP($A396,Results!$B$4:$CJ$5213,4+$G$4))</f>
        <v/>
      </c>
      <c r="H396" s="0"/>
      <c r="I396" s="72" t="str">
        <f aca="false">IF(OR(E396="",G396=""),"",IF(G396&gt;0,ROUNDUP((E396-G396)/G396*100,1),""))</f>
        <v/>
      </c>
    </row>
    <row r="397" customFormat="false" ht="24.75" hidden="false" customHeight="true" outlineLevel="0" collapsed="false">
      <c r="A397" s="64" t="n">
        <v>391</v>
      </c>
      <c r="B397" s="65" t="str">
        <f aca="false">IF(LEN(Results!C394)=0,"",Results!C394)</f>
        <v>Service use and access</v>
      </c>
      <c r="C397" s="68" t="str">
        <f aca="false">IF(LEN(Results!E394)=0,"",Results!E394)</f>
        <v/>
      </c>
      <c r="D397" s="74" t="str">
        <f aca="false">IF(LEN(Results!D394)=0,"",Results!D394)</f>
        <v/>
      </c>
      <c r="E397" s="70" t="str">
        <f aca="false">IF(ISBLANK(VLOOKUP($A397,Results!$B$4:$CJ$521,4+$E$4)),"",VLOOKUP($A397,Results!$B$4:$CJ$521,4+$E$4))</f>
        <v/>
      </c>
      <c r="F397" s="0"/>
      <c r="G397" s="71" t="str">
        <f aca="false">IF(ISBLANK(VLOOKUP($A397,Results!$B$4:$CJ$521,4+$G$4)),"",VLOOKUP($A397,Results!$B$4:$CJ$5213,4+$G$4))</f>
        <v/>
      </c>
      <c r="H397" s="0"/>
      <c r="I397" s="72" t="str">
        <f aca="false">IF(OR(E397="",G397=""),"",IF(G397&gt;0,ROUNDUP((E397-G397)/G397*100,1),""))</f>
        <v/>
      </c>
    </row>
    <row r="398" customFormat="false" ht="24.75" hidden="false" customHeight="true" outlineLevel="0" collapsed="false">
      <c r="A398" s="64" t="n">
        <v>392</v>
      </c>
      <c r="B398" s="65" t="str">
        <f aca="false">IF(LEN(Results!C395)=0,"",Results!C395)</f>
        <v>Service use and access</v>
      </c>
      <c r="C398" s="68" t="str">
        <f aca="false">IF(LEN(Results!E395)=0,"",Results!E395)</f>
        <v/>
      </c>
      <c r="D398" s="69" t="str">
        <f aca="false">IF(LEN(Results!D395)=0,"",Results!D395)</f>
        <v>Mental health or drug &amp; alcohol treatment</v>
      </c>
      <c r="E398" s="70" t="str">
        <f aca="false">IF(ISBLANK(VLOOKUP($A398,Results!$B$4:$CJ$521,4+$E$4)),"",VLOOKUP($A398,Results!$B$4:$CJ$521,4+$E$4))</f>
        <v/>
      </c>
      <c r="F398" s="0"/>
      <c r="G398" s="71" t="str">
        <f aca="false">IF(ISBLANK(VLOOKUP($A398,Results!$B$4:$CJ$521,4+$G$4)),"",VLOOKUP($A398,Results!$B$4:$CJ$5213,4+$G$4))</f>
        <v/>
      </c>
      <c r="H398" s="0"/>
      <c r="I398" s="72" t="str">
        <f aca="false">IF(OR(E398="",G398=""),"",IF(G398&gt;0,ROUNDUP((E398-G398)/G398*100,1),""))</f>
        <v/>
      </c>
    </row>
    <row r="399" customFormat="false" ht="24.75" hidden="false" customHeight="true" outlineLevel="0" collapsed="false">
      <c r="A399" s="64" t="n">
        <v>393</v>
      </c>
      <c r="B399" s="65" t="str">
        <f aca="false">IF(LEN(Results!C396)=0,"",Results!C396)</f>
        <v>Service use and access</v>
      </c>
      <c r="C399" s="68" t="str">
        <f aca="false">IF(LEN(Results!E396)=0,"",Results!E396)</f>
        <v>Dept. Health and Human Service Profiles 2014</v>
      </c>
      <c r="D399" s="74" t="str">
        <f aca="false">IF(LEN(Results!D396)=0,"",Results!D396)</f>
        <v>Registered mental health clients per 1,000 pop</v>
      </c>
      <c r="E399" s="70" t="n">
        <f aca="false">IF(ISBLANK(VLOOKUP($A399,Results!$B$4:$CJ$521,4+$E$4)),"",VLOOKUP($A399,Results!$B$4:$CJ$521,4+$E$4))</f>
        <v>10.9</v>
      </c>
      <c r="F399" s="0"/>
      <c r="G399" s="71" t="n">
        <f aca="false">IF(ISBLANK(VLOOKUP($A399,Results!$B$4:$CJ$521,4+$G$4)),"",VLOOKUP($A399,Results!$B$4:$CJ$5213,4+$G$4))</f>
        <v>9.54516129032258</v>
      </c>
      <c r="H399" s="0"/>
      <c r="I399" s="72" t="n">
        <f aca="false">IF(OR(E399="",G399=""),"",IF(G399&gt;0,ROUNDUP((E399-G399)/G399*100,1),""))</f>
        <v>14.2</v>
      </c>
    </row>
    <row r="400" customFormat="false" ht="24.75" hidden="false" customHeight="true" outlineLevel="0" collapsed="false">
      <c r="A400" s="64" t="n">
        <v>394</v>
      </c>
      <c r="B400" s="65" t="str">
        <f aca="false">IF(LEN(Results!C397)=0,"",Results!C397)</f>
        <v>Service use and access</v>
      </c>
      <c r="C400" s="68" t="str">
        <f aca="false">IF(LEN(Results!E397)=0,"",Results!E397)</f>
        <v>Dept. Health and Human Service Profiles 2014</v>
      </c>
      <c r="D400" s="74" t="str">
        <f aca="false">IF(LEN(Results!D397)=0,"",Results!D397)</f>
        <v>Clients who received Alcohol &amp; Drug Treatment Services in 2011-12 per 1,000 pop</v>
      </c>
      <c r="E400" s="70" t="n">
        <f aca="false">IF(ISBLANK(VLOOKUP($A400,Results!$B$4:$CJ$521,4+$E$4)),"",VLOOKUP($A400,Results!$B$4:$CJ$521,4+$E$4))</f>
        <v>6.5</v>
      </c>
      <c r="F400" s="0"/>
      <c r="G400" s="71" t="n">
        <f aca="false">IF(ISBLANK(VLOOKUP($A400,Results!$B$4:$CJ$521,4+$G$4)),"",VLOOKUP($A400,Results!$B$4:$CJ$5213,4+$G$4))</f>
        <v>5.6741935483871</v>
      </c>
      <c r="H400" s="0"/>
      <c r="I400" s="72" t="n">
        <f aca="false">IF(OR(E400="",G400=""),"",IF(G400&gt;0,ROUNDUP((E400-G400)/G400*100,1),""))</f>
        <v>14.6</v>
      </c>
    </row>
    <row r="401" customFormat="false" ht="24.75" hidden="false" customHeight="true" outlineLevel="0" collapsed="false">
      <c r="A401" s="64" t="n">
        <v>395</v>
      </c>
      <c r="B401" s="65" t="str">
        <f aca="false">IF(LEN(Results!C398)=0,"",Results!C398)</f>
        <v>Service use and access</v>
      </c>
      <c r="C401" s="68" t="str">
        <f aca="false">IF(LEN(Results!E398)=0,"",Results!E398)</f>
        <v/>
      </c>
      <c r="D401" s="74" t="str">
        <f aca="false">IF(LEN(Results!D398)=0,"",Results!D398)</f>
        <v/>
      </c>
      <c r="E401" s="70" t="str">
        <f aca="false">IF(ISBLANK(VLOOKUP($A401,Results!$B$4:$CJ$521,4+$E$4)),"",VLOOKUP($A401,Results!$B$4:$CJ$521,4+$E$4))</f>
        <v/>
      </c>
      <c r="F401" s="0"/>
      <c r="G401" s="71" t="str">
        <f aca="false">IF(ISBLANK(VLOOKUP($A401,Results!$B$4:$CJ$521,4+$G$4)),"",VLOOKUP($A401,Results!$B$4:$CJ$5213,4+$G$4))</f>
        <v/>
      </c>
      <c r="H401" s="0"/>
      <c r="I401" s="72" t="str">
        <f aca="false">IF(OR(E401="",G401=""),"",IF(G401&gt;0,ROUNDUP((E401-G401)/G401*100,1),""))</f>
        <v/>
      </c>
    </row>
    <row r="402" customFormat="false" ht="24.75" hidden="false" customHeight="true" outlineLevel="0" collapsed="false">
      <c r="A402" s="64" t="n">
        <v>396</v>
      </c>
      <c r="B402" s="65" t="str">
        <f aca="false">IF(LEN(Results!C399)=0,"",Results!C399)</f>
        <v>Service use and access</v>
      </c>
      <c r="C402" s="68" t="str">
        <f aca="false">IF(LEN(Results!E399)=0,"",Results!E399)</f>
        <v/>
      </c>
      <c r="D402" s="74" t="str">
        <f aca="false">IF(LEN(Results!D399)=0,"",Results!D399)</f>
        <v/>
      </c>
      <c r="E402" s="70" t="str">
        <f aca="false">IF(ISBLANK(VLOOKUP($A402,Results!$B$4:$CJ$521,4+$E$4)),"",VLOOKUP($A402,Results!$B$4:$CJ$521,4+$E$4))</f>
        <v/>
      </c>
      <c r="F402" s="0"/>
      <c r="G402" s="71" t="str">
        <f aca="false">IF(ISBLANK(VLOOKUP($A402,Results!$B$4:$CJ$521,4+$G$4)),"",VLOOKUP($A402,Results!$B$4:$CJ$5213,4+$G$4))</f>
        <v/>
      </c>
      <c r="H402" s="0"/>
      <c r="I402" s="72" t="str">
        <f aca="false">IF(OR(E402="",G402=""),"",IF(G402&gt;0,ROUNDUP((E402-G402)/G402*100,1),""))</f>
        <v/>
      </c>
    </row>
    <row r="403" customFormat="false" ht="24.75" hidden="false" customHeight="true" outlineLevel="0" collapsed="false">
      <c r="A403" s="64" t="n">
        <v>397</v>
      </c>
      <c r="B403" s="65" t="str">
        <f aca="false">IF(LEN(Results!C400)=0,"",Results!C400)</f>
        <v>Service use and access</v>
      </c>
      <c r="C403" s="68" t="str">
        <f aca="false">IF(LEN(Results!E400)=0,"",Results!E400)</f>
        <v/>
      </c>
      <c r="D403" s="69" t="str">
        <f aca="false">IF(LEN(Results!D400)=0,"",Results!D400)</f>
        <v>General health treatment or access</v>
      </c>
      <c r="E403" s="70" t="str">
        <f aca="false">IF(ISBLANK(VLOOKUP($A403,Results!$B$4:$CJ$521,4+$E$4)),"",VLOOKUP($A403,Results!$B$4:$CJ$521,4+$E$4))</f>
        <v/>
      </c>
      <c r="F403" s="0"/>
      <c r="G403" s="71" t="str">
        <f aca="false">IF(ISBLANK(VLOOKUP($A403,Results!$B$4:$CJ$521,4+$G$4)),"",VLOOKUP($A403,Results!$B$4:$CJ$5213,4+$G$4))</f>
        <v/>
      </c>
      <c r="H403" s="0"/>
      <c r="I403" s="72" t="str">
        <f aca="false">IF(OR(E403="",G403=""),"",IF(G403&gt;0,ROUNDUP((E403-G403)/G403*100,1),""))</f>
        <v/>
      </c>
    </row>
    <row r="404" customFormat="false" ht="24.75" hidden="false" customHeight="true" outlineLevel="0" collapsed="false">
      <c r="A404" s="64" t="n">
        <v>398</v>
      </c>
      <c r="B404" s="65" t="str">
        <f aca="false">IF(LEN(Results!C401)=0,"",Results!C401)</f>
        <v>Service use and access</v>
      </c>
      <c r="C404" s="68" t="str">
        <f aca="false">IF(LEN(Results!E401)=0,"",Results!E401)</f>
        <v>Dept. Health and Human Service Profiles 2014</v>
      </c>
      <c r="D404" s="74" t="str">
        <f aca="false">IF(LEN(Results!D401)=0,"",Results!D401)</f>
        <v> GP attendances per 1,000 population</v>
      </c>
      <c r="E404" s="70" t="n">
        <f aca="false">IF(ISBLANK(VLOOKUP($A404,Results!$B$4:$CJ$521,4+$E$4)),"",VLOOKUP($A404,Results!$B$4:$CJ$521,4+$E$4))</f>
        <v>5392.3</v>
      </c>
      <c r="F404" s="0"/>
      <c r="G404" s="71" t="n">
        <f aca="false">IF(ISBLANK(VLOOKUP($A404,Results!$B$4:$CJ$521,4+$G$4)),"",VLOOKUP($A404,Results!$B$4:$CJ$5213,4+$G$4))</f>
        <v>5557.32580645161</v>
      </c>
      <c r="H404" s="0"/>
      <c r="I404" s="72" t="n">
        <f aca="false">IF(OR(E404="",G404=""),"",IF(G404&gt;0,ROUNDUP((E404-G404)/G404*100,1),""))</f>
        <v>-3</v>
      </c>
    </row>
    <row r="405" customFormat="false" ht="24.75" hidden="false" customHeight="true" outlineLevel="0" collapsed="false">
      <c r="A405" s="64" t="n">
        <v>399</v>
      </c>
      <c r="B405" s="65" t="str">
        <f aca="false">IF(LEN(Results!C402)=0,"",Results!C402)</f>
        <v>Service use and access</v>
      </c>
      <c r="C405" s="68" t="str">
        <f aca="false">IF(LEN(Results!E402)=0,"",Results!E402)</f>
        <v>Dept. Health and Human Service Profiles 2014</v>
      </c>
      <c r="D405" s="74" t="str">
        <f aca="false">IF(LEN(Results!D402)=0,"",Results!D402)</f>
        <v>GPs per 1,000 pop</v>
      </c>
      <c r="E405" s="70" t="n">
        <f aca="false">IF(ISBLANK(VLOOKUP($A405,Results!$B$4:$CJ$521,4+$E$4)),"",VLOOKUP($A405,Results!$B$4:$CJ$521,4+$E$4))</f>
        <v>1.2</v>
      </c>
      <c r="F405" s="0"/>
      <c r="G405" s="71" t="n">
        <f aca="false">IF(ISBLANK(VLOOKUP($A405,Results!$B$4:$CJ$521,4+$G$4)),"",VLOOKUP($A405,Results!$B$4:$CJ$5213,4+$G$4))</f>
        <v>1.22258064516129</v>
      </c>
      <c r="H405" s="0"/>
      <c r="I405" s="72" t="n">
        <f aca="false">IF(OR(E405="",G405=""),"",IF(G405&gt;0,ROUNDUP((E405-G405)/G405*100,1),""))</f>
        <v>-1.9</v>
      </c>
    </row>
    <row r="406" customFormat="false" ht="24.75" hidden="false" customHeight="true" outlineLevel="0" collapsed="false">
      <c r="A406" s="64" t="n">
        <v>400</v>
      </c>
      <c r="B406" s="65" t="str">
        <f aca="false">IF(LEN(Results!C403)=0,"",Results!C403)</f>
        <v>Service use and access</v>
      </c>
      <c r="C406" s="68" t="str">
        <f aca="false">IF(LEN(Results!E403)=0,"",Results!E403)</f>
        <v>Dept. Health and Human Service Profiles 2014</v>
      </c>
      <c r="D406" s="74" t="str">
        <f aca="false">IF(LEN(Results!D403)=0,"",Results!D403)</f>
        <v>GP sites per 1,000 pop</v>
      </c>
      <c r="E406" s="70" t="n">
        <f aca="false">IF(ISBLANK(VLOOKUP($A406,Results!$B$4:$CJ$521,4+$E$4)),"",VLOOKUP($A406,Results!$B$4:$CJ$521,4+$E$4))</f>
        <v>0.5</v>
      </c>
      <c r="F406" s="0"/>
      <c r="G406" s="71" t="n">
        <f aca="false">IF(ISBLANK(VLOOKUP($A406,Results!$B$4:$CJ$521,4+$G$4)),"",VLOOKUP($A406,Results!$B$4:$CJ$5213,4+$G$4))</f>
        <v>0.345161290322581</v>
      </c>
      <c r="H406" s="0"/>
      <c r="I406" s="72" t="n">
        <f aca="false">IF(OR(E406="",G406=""),"",IF(G406&gt;0,ROUNDUP((E406-G406)/G406*100,1),""))</f>
        <v>44.9</v>
      </c>
    </row>
    <row r="407" customFormat="false" ht="24.75" hidden="false" customHeight="true" outlineLevel="0" collapsed="false">
      <c r="A407" s="64" t="n">
        <v>401</v>
      </c>
      <c r="B407" s="65" t="str">
        <f aca="false">IF(LEN(Results!C404)=0,"",Results!C404)</f>
        <v>Service use and access</v>
      </c>
      <c r="C407" s="68" t="str">
        <f aca="false">IF(LEN(Results!E404)=0,"",Results!E404)</f>
        <v>Dept. Health and Human Service Profiles 2014</v>
      </c>
      <c r="D407" s="74" t="str">
        <f aca="false">IF(LEN(Results!D404)=0,"",Results!D404)</f>
        <v>Allied health sites per 1,000 pop</v>
      </c>
      <c r="E407" s="70" t="n">
        <f aca="false">IF(ISBLANK(VLOOKUP($A407,Results!$B$4:$CJ$521,4+$E$4)),"",VLOOKUP($A407,Results!$B$4:$CJ$521,4+$E$4))</f>
        <v>1.3</v>
      </c>
      <c r="F407" s="0"/>
      <c r="G407" s="71" t="n">
        <f aca="false">IF(ISBLANK(VLOOKUP($A407,Results!$B$4:$CJ$521,4+$G$4)),"",VLOOKUP($A407,Results!$B$4:$CJ$5213,4+$G$4))</f>
        <v>0.838709677419355</v>
      </c>
      <c r="H407" s="0"/>
      <c r="I407" s="72" t="n">
        <f aca="false">IF(OR(E407="",G407=""),"",IF(G407&gt;0,ROUNDUP((E407-G407)/G407*100,1),""))</f>
        <v>55</v>
      </c>
    </row>
    <row r="408" customFormat="false" ht="24.75" hidden="false" customHeight="true" outlineLevel="0" collapsed="false">
      <c r="A408" s="64" t="n">
        <v>402</v>
      </c>
      <c r="B408" s="65" t="str">
        <f aca="false">IF(LEN(Results!C405)=0,"",Results!C405)</f>
        <v>Service use and access</v>
      </c>
      <c r="C408" s="68" t="str">
        <f aca="false">IF(LEN(Results!E405)=0,"",Results!E405)</f>
        <v>Dept. Health and Human Service Profiles 2014</v>
      </c>
      <c r="D408" s="74" t="str">
        <f aca="false">IF(LEN(Results!D405)=0,"",Results!D405)</f>
        <v>Dental services per 1,000 pop</v>
      </c>
      <c r="E408" s="70" t="n">
        <f aca="false">IF(ISBLANK(VLOOKUP($A408,Results!$B$4:$CJ$521,4+$E$4)),"",VLOOKUP($A408,Results!$B$4:$CJ$521,4+$E$4))</f>
        <v>0.5</v>
      </c>
      <c r="F408" s="0"/>
      <c r="G408" s="71" t="n">
        <f aca="false">IF(ISBLANK(VLOOKUP($A408,Results!$B$4:$CJ$521,4+$G$4)),"",VLOOKUP($A408,Results!$B$4:$CJ$5213,4+$G$4))</f>
        <v>0.348387096774194</v>
      </c>
      <c r="H408" s="0"/>
      <c r="I408" s="72" t="n">
        <f aca="false">IF(OR(E408="",G408=""),"",IF(G408&gt;0,ROUNDUP((E408-G408)/G408*100,1),""))</f>
        <v>43.6</v>
      </c>
    </row>
    <row r="409" customFormat="false" ht="24.75" hidden="false" customHeight="true" outlineLevel="0" collapsed="false">
      <c r="A409" s="64" t="n">
        <v>403</v>
      </c>
      <c r="B409" s="65" t="str">
        <f aca="false">IF(LEN(Results!C406)=0,"",Results!C406)</f>
        <v>Service use and access</v>
      </c>
      <c r="C409" s="68" t="str">
        <f aca="false">IF(LEN(Results!E406)=0,"",Results!E406)</f>
        <v>Dept. Health and Human Service Profiles 2014</v>
      </c>
      <c r="D409" s="74" t="str">
        <f aca="false">IF(LEN(Results!D406)=0,"",Results!D406)</f>
        <v>Pharmacies per 1,000 pop</v>
      </c>
      <c r="E409" s="70" t="n">
        <f aca="false">IF(ISBLANK(VLOOKUP($A409,Results!$B$4:$CJ$521,4+$E$4)),"",VLOOKUP($A409,Results!$B$4:$CJ$521,4+$E$4))</f>
        <v>0.3</v>
      </c>
      <c r="F409" s="0"/>
      <c r="G409" s="71" t="n">
        <f aca="false">IF(ISBLANK(VLOOKUP($A409,Results!$B$4:$CJ$521,4+$G$4)),"",VLOOKUP($A409,Results!$B$4:$CJ$5213,4+$G$4))</f>
        <v>0.241935483870968</v>
      </c>
      <c r="H409" s="0"/>
      <c r="I409" s="72" t="n">
        <f aca="false">IF(OR(E409="",G409=""),"",IF(G409&gt;0,ROUNDUP((E409-G409)/G409*100,1),""))</f>
        <v>24</v>
      </c>
    </row>
    <row r="410" customFormat="false" ht="24.75" hidden="false" customHeight="true" outlineLevel="0" collapsed="false">
      <c r="A410" s="64" t="n">
        <v>404</v>
      </c>
      <c r="B410" s="65" t="str">
        <f aca="false">IF(LEN(Results!C407)=0,"",Results!C407)</f>
        <v>Service use and access</v>
      </c>
      <c r="C410" s="68" t="str">
        <f aca="false">IF(LEN(Results!E407)=0,"",Results!E407)</f>
        <v>Dept. Health and Human Service Profiles 2014</v>
      </c>
      <c r="D410" s="74" t="str">
        <f aca="false">IF(LEN(Results!D407)=0,"",Results!D407)</f>
        <v>Number of hospitals/health services</v>
      </c>
      <c r="E410" s="70" t="n">
        <f aca="false">IF(ISBLANK(VLOOKUP($A410,Results!$B$4:$CJ$521,4+$E$4)),"",VLOOKUP($A410,Results!$B$4:$CJ$521,4+$E$4))</f>
        <v>3</v>
      </c>
      <c r="F410" s="0"/>
      <c r="G410" s="71" t="n">
        <f aca="false">IF(ISBLANK(VLOOKUP($A410,Results!$B$4:$CJ$521,4+$G$4)),"",VLOOKUP($A410,Results!$B$4:$CJ$5213,4+$G$4))</f>
        <v>6.2258064516129</v>
      </c>
      <c r="H410" s="0"/>
      <c r="I410" s="72" t="n">
        <f aca="false">IF(OR(E410="",G410=""),"",IF(G410&gt;0,ROUNDUP((E410-G410)/G410*100,1),""))</f>
        <v>-51.9</v>
      </c>
    </row>
    <row r="411" customFormat="false" ht="24.75" hidden="false" customHeight="true" outlineLevel="0" collapsed="false">
      <c r="A411" s="64" t="n">
        <v>405</v>
      </c>
      <c r="B411" s="65" t="str">
        <f aca="false">IF(LEN(Results!C408)=0,"",Results!C408)</f>
        <v>Service use and access</v>
      </c>
      <c r="C411" s="68" t="str">
        <f aca="false">IF(LEN(Results!E408)=0,"",Results!E408)</f>
        <v>Dept. Health and Human Service Profiles 2014</v>
      </c>
      <c r="D411" s="74" t="str">
        <f aca="false">IF(LEN(Results!D408)=0,"",Results!D408)</f>
        <v>Number of public hospitals/health services</v>
      </c>
      <c r="E411" s="70" t="n">
        <f aca="false">IF(ISBLANK(VLOOKUP($A411,Results!$B$4:$CJ$521,4+$E$4)),"",VLOOKUP($A411,Results!$B$4:$CJ$521,4+$E$4))</f>
        <v>0</v>
      </c>
      <c r="F411" s="0"/>
      <c r="G411" s="71" t="n">
        <f aca="false">IF(ISBLANK(VLOOKUP($A411,Results!$B$4:$CJ$521,4+$G$4)),"",VLOOKUP($A411,Results!$B$4:$CJ$5213,4+$G$4))</f>
        <v>1.67741935483871</v>
      </c>
      <c r="H411" s="0"/>
      <c r="I411" s="72" t="n">
        <f aca="false">IF(OR(E411="",G411=""),"",IF(G411&gt;0,ROUNDUP((E411-G411)/G411*100,1),""))</f>
        <v>-100</v>
      </c>
    </row>
    <row r="412" customFormat="false" ht="24.75" hidden="false" customHeight="true" outlineLevel="0" collapsed="false">
      <c r="A412" s="64" t="n">
        <v>406</v>
      </c>
      <c r="B412" s="65" t="str">
        <f aca="false">IF(LEN(Results!C409)=0,"",Results!C409)</f>
        <v>Service use and access</v>
      </c>
      <c r="C412" s="68" t="str">
        <f aca="false">IF(LEN(Results!E409)=0,"",Results!E409)</f>
        <v>Dept. Health and Human Service Profiles 2014</v>
      </c>
      <c r="D412" s="74" t="str">
        <f aca="false">IF(LEN(Results!D409)=0,"",Results!D409)</f>
        <v>Number of private hospitals/health services</v>
      </c>
      <c r="E412" s="70" t="n">
        <f aca="false">IF(ISBLANK(VLOOKUP($A412,Results!$B$4:$CJ$521,4+$E$4)),"",VLOOKUP($A412,Results!$B$4:$CJ$521,4+$E$4))</f>
        <v>3</v>
      </c>
      <c r="F412" s="0"/>
      <c r="G412" s="71" t="n">
        <f aca="false">IF(ISBLANK(VLOOKUP($A412,Results!$B$4:$CJ$521,4+$G$4)),"",VLOOKUP($A412,Results!$B$4:$CJ$5213,4+$G$4))</f>
        <v>4.54838709677419</v>
      </c>
      <c r="H412" s="0"/>
      <c r="I412" s="72" t="n">
        <f aca="false">IF(OR(E412="",G412=""),"",IF(G412&gt;0,ROUNDUP((E412-G412)/G412*100,1),""))</f>
        <v>-34.1</v>
      </c>
    </row>
    <row r="413" customFormat="false" ht="24.75" hidden="false" customHeight="true" outlineLevel="0" collapsed="false">
      <c r="A413" s="64" t="n">
        <v>407</v>
      </c>
      <c r="B413" s="65" t="str">
        <f aca="false">IF(LEN(Results!C410)=0,"",Results!C410)</f>
        <v>Service use and access</v>
      </c>
      <c r="C413" s="68" t="str">
        <f aca="false">IF(LEN(Results!E410)=0,"",Results!E410)</f>
        <v/>
      </c>
      <c r="D413" s="74" t="str">
        <f aca="false">IF(LEN(Results!D410)=0,"",Results!D410)</f>
        <v/>
      </c>
      <c r="E413" s="70" t="str">
        <f aca="false">IF(ISBLANK(VLOOKUP($A413,Results!$B$4:$CJ$521,4+$E$4)),"",VLOOKUP($A413,Results!$B$4:$CJ$521,4+$E$4))</f>
        <v/>
      </c>
      <c r="F413" s="0"/>
      <c r="G413" s="71" t="str">
        <f aca="false">IF(ISBLANK(VLOOKUP($A413,Results!$B$4:$CJ$521,4+$G$4)),"",VLOOKUP($A413,Results!$B$4:$CJ$5213,4+$G$4))</f>
        <v/>
      </c>
      <c r="H413" s="0"/>
      <c r="I413" s="72" t="str">
        <f aca="false">IF(OR(E413="",G413=""),"",IF(G413&gt;0,ROUNDUP((E413-G413)/G413*100,1),""))</f>
        <v/>
      </c>
    </row>
    <row r="414" customFormat="false" ht="24.75" hidden="false" customHeight="true" outlineLevel="0" collapsed="false">
      <c r="A414" s="64" t="n">
        <v>408</v>
      </c>
      <c r="B414" s="65" t="str">
        <f aca="false">IF(LEN(Results!C411)=0,"",Results!C411)</f>
        <v>Service use and access</v>
      </c>
      <c r="C414" s="68" t="str">
        <f aca="false">IF(LEN(Results!E411)=0,"",Results!E411)</f>
        <v/>
      </c>
      <c r="D414" s="74" t="str">
        <f aca="false">IF(LEN(Results!D411)=0,"",Results!D411)</f>
        <v/>
      </c>
      <c r="E414" s="70" t="str">
        <f aca="false">IF(ISBLANK(VLOOKUP($A414,Results!$B$4:$CJ$521,4+$E$4)),"",VLOOKUP($A414,Results!$B$4:$CJ$521,4+$E$4))</f>
        <v/>
      </c>
      <c r="F414" s="0"/>
      <c r="G414" s="71" t="str">
        <f aca="false">IF(ISBLANK(VLOOKUP($A414,Results!$B$4:$CJ$521,4+$G$4)),"",VLOOKUP($A414,Results!$B$4:$CJ$5213,4+$G$4))</f>
        <v/>
      </c>
      <c r="H414" s="0"/>
      <c r="I414" s="72" t="str">
        <f aca="false">IF(OR(E414="",G414=""),"",IF(G414&gt;0,ROUNDUP((E414-G414)/G414*100,1),""))</f>
        <v/>
      </c>
    </row>
    <row r="415" customFormat="false" ht="24.75" hidden="false" customHeight="true" outlineLevel="0" collapsed="false">
      <c r="A415" s="64" t="n">
        <v>409</v>
      </c>
      <c r="B415" s="65" t="str">
        <f aca="false">IF(LEN(Results!C412)=0,"",Results!C412)</f>
        <v>Service use and access</v>
      </c>
      <c r="C415" s="68" t="str">
        <f aca="false">IF(LEN(Results!E412)=0,"",Results!E412)</f>
        <v/>
      </c>
      <c r="D415" s="69" t="str">
        <f aca="false">IF(LEN(Results!D412)=0,"",Results!D412)</f>
        <v>Dental health treatment</v>
      </c>
      <c r="E415" s="70" t="str">
        <f aca="false">IF(ISBLANK(VLOOKUP($A415,Results!$B$4:$CJ$521,4+$E$4)),"",VLOOKUP($A415,Results!$B$4:$CJ$521,4+$E$4))</f>
        <v/>
      </c>
      <c r="F415" s="0"/>
      <c r="G415" s="71" t="str">
        <f aca="false">IF(ISBLANK(VLOOKUP($A415,Results!$B$4:$CJ$521,4+$G$4)),"",VLOOKUP($A415,Results!$B$4:$CJ$5213,4+$G$4))</f>
        <v/>
      </c>
      <c r="H415" s="0"/>
      <c r="I415" s="72" t="str">
        <f aca="false">IF(OR(E415="",G415=""),"",IF(G415&gt;0,ROUNDUP((E415-G415)/G415*100,1),""))</f>
        <v/>
      </c>
    </row>
    <row r="416" customFormat="false" ht="24.75" hidden="false" customHeight="true" outlineLevel="0" collapsed="false">
      <c r="A416" s="64" t="n">
        <v>410</v>
      </c>
      <c r="B416" s="65" t="str">
        <f aca="false">IF(LEN(Results!C413)=0,"",Results!C413)</f>
        <v>Service use and access</v>
      </c>
      <c r="C416" s="68" t="str">
        <f aca="false">IF(LEN(Results!E413)=0,"",Results!E413)</f>
        <v>Victorian Population Health Survey 2017</v>
      </c>
      <c r="D416" s="74" t="str">
        <f aca="false">IF(LEN(Results!D413)=0,"",Results!D413)</f>
        <v>Self-reported dental health: Fair/poor</v>
      </c>
      <c r="E416" s="70" t="n">
        <f aca="false">IF(ISBLANK(VLOOKUP($A416,Results!$B$4:$CJ$521,4+$E$4)),"",VLOOKUP($A416,Results!$B$4:$CJ$521,4+$E$4))</f>
        <v>21.99</v>
      </c>
      <c r="F416" s="0"/>
      <c r="G416" s="71" t="n">
        <f aca="false">IF(ISBLANK(VLOOKUP($A416,Results!$B$4:$CJ$521,4+$G$4)),"",VLOOKUP($A416,Results!$B$4:$CJ$5213,4+$G$4))</f>
        <v>24.0996774193548</v>
      </c>
      <c r="H416" s="0"/>
      <c r="I416" s="72" t="n">
        <f aca="false">IF(OR(E416="",G416=""),"",IF(G416&gt;0,ROUNDUP((E416-G416)/G416*100,1),""))</f>
        <v>-8.8</v>
      </c>
    </row>
    <row r="417" customFormat="false" ht="24.75" hidden="false" customHeight="true" outlineLevel="0" collapsed="false">
      <c r="A417" s="64" t="n">
        <v>411</v>
      </c>
      <c r="B417" s="65" t="str">
        <f aca="false">IF(LEN(Results!C414)=0,"",Results!C414)</f>
        <v>Service use and access</v>
      </c>
      <c r="C417" s="68" t="str">
        <f aca="false">IF(LEN(Results!E414)=0,"",Results!E414)</f>
        <v>Victorian Population Health Survey 2017</v>
      </c>
      <c r="D417" s="74" t="str">
        <f aca="false">IF(LEN(Results!D414)=0,"",Results!D414)</f>
        <v>Avoided or delayed visiting a dentist due to cost</v>
      </c>
      <c r="E417" s="70" t="n">
        <f aca="false">IF(ISBLANK(VLOOKUP($A417,Results!$B$4:$CJ$521,4+$E$4)),"",VLOOKUP($A417,Results!$B$4:$CJ$521,4+$E$4))</f>
        <v>31.63</v>
      </c>
      <c r="F417" s="0"/>
      <c r="G417" s="71" t="n">
        <f aca="false">IF(ISBLANK(VLOOKUP($A417,Results!$B$4:$CJ$521,4+$G$4)),"",VLOOKUP($A417,Results!$B$4:$CJ$5213,4+$G$4))</f>
        <v>32.4103225806452</v>
      </c>
      <c r="H417" s="0"/>
      <c r="I417" s="72" t="n">
        <f aca="false">IF(OR(E417="",G417=""),"",IF(G417&gt;0,ROUNDUP((E417-G417)/G417*100,1),""))</f>
        <v>-2.5</v>
      </c>
    </row>
    <row r="418" customFormat="false" ht="24.75" hidden="false" customHeight="true" outlineLevel="0" collapsed="false">
      <c r="A418" s="64" t="n">
        <v>412</v>
      </c>
      <c r="B418" s="65" t="str">
        <f aca="false">IF(LEN(Results!C415)=0,"",Results!C415)</f>
        <v>Service use and access</v>
      </c>
      <c r="C418" s="68" t="str">
        <f aca="false">IF(LEN(Results!E415)=0,"",Results!E415)</f>
        <v>Vic Pop Health Survey 2012</v>
      </c>
      <c r="D418" s="74" t="str">
        <f aca="false">IF(LEN(Results!D415)=0,"",Results!D415)</f>
        <v>Last vist to a dental health professional 2 or more years ago: adults, 2011/12</v>
      </c>
      <c r="E418" s="70" t="n">
        <f aca="false">IF(ISBLANK(VLOOKUP($A418,Results!$B$4:$CJ$521,4+$E$4)),"",VLOOKUP($A418,Results!$B$4:$CJ$521,4+$E$4))</f>
        <v>19.5</v>
      </c>
      <c r="F418" s="0"/>
      <c r="G418" s="71" t="n">
        <f aca="false">IF(ISBLANK(VLOOKUP($A418,Results!$B$4:$CJ$521,4+$G$4)),"",VLOOKUP($A418,Results!$B$4:$CJ$5213,4+$G$4))</f>
        <v>25.2096774193548</v>
      </c>
      <c r="H418" s="0"/>
      <c r="I418" s="72" t="n">
        <f aca="false">IF(OR(E418="",G418=""),"",IF(G418&gt;0,ROUNDUP((E418-G418)/G418*100,1),""))</f>
        <v>-22.7</v>
      </c>
    </row>
    <row r="419" customFormat="false" ht="24.75" hidden="false" customHeight="true" outlineLevel="0" collapsed="false">
      <c r="A419" s="64" t="n">
        <v>413</v>
      </c>
      <c r="B419" s="65" t="str">
        <f aca="false">IF(LEN(Results!C416)=0,"",Results!C416)</f>
        <v>Service use and access</v>
      </c>
      <c r="C419" s="68" t="str">
        <f aca="false">IF(LEN(Results!E416)=0,"",Results!E416)</f>
        <v/>
      </c>
      <c r="D419" s="69" t="str">
        <f aca="false">IF(LEN(Results!D416)=0,"",Results!D416)</f>
        <v>Health insurance</v>
      </c>
      <c r="E419" s="70" t="str">
        <f aca="false">IF(ISBLANK(VLOOKUP($A419,Results!$B$4:$CJ$521,4+$E$4)),"",VLOOKUP($A419,Results!$B$4:$CJ$521,4+$E$4))</f>
        <v/>
      </c>
      <c r="F419" s="0"/>
      <c r="G419" s="71" t="str">
        <f aca="false">IF(ISBLANK(VLOOKUP($A419,Results!$B$4:$CJ$521,4+$G$4)),"",VLOOKUP($A419,Results!$B$4:$CJ$5213,4+$G$4))</f>
        <v/>
      </c>
      <c r="H419" s="0"/>
      <c r="I419" s="72" t="str">
        <f aca="false">IF(OR(E419="",G419=""),"",IF(G419&gt;0,ROUNDUP((E419-G419)/G419*100,1),""))</f>
        <v/>
      </c>
    </row>
    <row r="420" customFormat="false" ht="24.75" hidden="false" customHeight="true" outlineLevel="0" collapsed="false">
      <c r="A420" s="64" t="n">
        <v>414</v>
      </c>
      <c r="B420" s="65" t="str">
        <f aca="false">IF(LEN(Results!C417)=0,"",Results!C417)</f>
        <v>Service use and access</v>
      </c>
      <c r="C420" s="68" t="str">
        <f aca="false">IF(LEN(Results!E417)=0,"",Results!E417)</f>
        <v>Dept. Health and Human Service Profiles 2014</v>
      </c>
      <c r="D420" s="74" t="str">
        <f aca="false">IF(LEN(Results!D417)=0,"",Results!D417)</f>
        <v>% with private health insurance</v>
      </c>
      <c r="E420" s="70" t="n">
        <f aca="false">IF(ISBLANK(VLOOKUP($A420,Results!$B$4:$CJ$521,4+$E$4)),"",VLOOKUP($A420,Results!$B$4:$CJ$521,4+$E$4))</f>
        <v>51.8</v>
      </c>
      <c r="F420" s="0"/>
      <c r="G420" s="71" t="n">
        <f aca="false">IF(ISBLANK(VLOOKUP($A420,Results!$B$4:$CJ$521,4+$G$4)),"",VLOOKUP($A420,Results!$B$4:$CJ$5213,4+$G$4))</f>
        <v>51.5612903225806</v>
      </c>
      <c r="H420" s="0"/>
      <c r="I420" s="72" t="n">
        <f aca="false">IF(OR(E420="",G420=""),"",IF(G420&gt;0,ROUNDUP((E420-G420)/G420*100,1),""))</f>
        <v>0.5</v>
      </c>
    </row>
    <row r="421" customFormat="false" ht="24.75" hidden="false" customHeight="true" outlineLevel="0" collapsed="false">
      <c r="A421" s="64" t="n">
        <v>415</v>
      </c>
      <c r="B421" s="65" t="str">
        <f aca="false">IF(LEN(Results!C418)=0,"",Results!C418)</f>
        <v>Service use and access</v>
      </c>
      <c r="C421" s="68" t="str">
        <f aca="false">IF(LEN(Results!E418)=0,"",Results!E418)</f>
        <v/>
      </c>
      <c r="D421" s="74" t="str">
        <f aca="false">IF(LEN(Results!D418)=0,"",Results!D418)</f>
        <v/>
      </c>
      <c r="E421" s="70" t="str">
        <f aca="false">IF(ISBLANK(VLOOKUP($A421,Results!$B$4:$CJ$521,4+$E$4)),"",VLOOKUP($A421,Results!$B$4:$CJ$521,4+$E$4))</f>
        <v/>
      </c>
      <c r="F421" s="0"/>
      <c r="G421" s="71" t="str">
        <f aca="false">IF(ISBLANK(VLOOKUP($A421,Results!$B$4:$CJ$521,4+$G$4)),"",VLOOKUP($A421,Results!$B$4:$CJ$5213,4+$G$4))</f>
        <v/>
      </c>
      <c r="H421" s="0"/>
      <c r="I421" s="72" t="str">
        <f aca="false">IF(OR(E421="",G421=""),"",IF(G421&gt;0,ROUNDUP((E421-G421)/G421*100,1),""))</f>
        <v/>
      </c>
    </row>
    <row r="422" customFormat="false" ht="24.75" hidden="false" customHeight="true" outlineLevel="0" collapsed="false">
      <c r="A422" s="64" t="n">
        <v>416</v>
      </c>
      <c r="B422" s="65" t="str">
        <f aca="false">IF(LEN(Results!C419)=0,"",Results!C419)</f>
        <v>Service use and access</v>
      </c>
      <c r="C422" s="68" t="str">
        <f aca="false">IF(LEN(Results!E419)=0,"",Results!E419)</f>
        <v/>
      </c>
      <c r="D422" s="74" t="str">
        <f aca="false">IF(LEN(Results!D419)=0,"",Results!D419)</f>
        <v/>
      </c>
      <c r="E422" s="70" t="str">
        <f aca="false">IF(ISBLANK(VLOOKUP($A422,Results!$B$4:$CJ$521,4+$E$4)),"",VLOOKUP($A422,Results!$B$4:$CJ$521,4+$E$4))</f>
        <v/>
      </c>
      <c r="F422" s="0"/>
      <c r="G422" s="71" t="str">
        <f aca="false">IF(ISBLANK(VLOOKUP($A422,Results!$B$4:$CJ$521,4+$G$4)),"",VLOOKUP($A422,Results!$B$4:$CJ$5213,4+$G$4))</f>
        <v/>
      </c>
      <c r="H422" s="0"/>
      <c r="I422" s="72" t="str">
        <f aca="false">IF(OR(E422="",G422=""),"",IF(G422&gt;0,ROUNDUP((E422-G422)/G422*100,1),""))</f>
        <v/>
      </c>
    </row>
    <row r="423" customFormat="false" ht="24.75" hidden="false" customHeight="true" outlineLevel="0" collapsed="false">
      <c r="A423" s="64" t="n">
        <v>417</v>
      </c>
      <c r="B423" s="65" t="str">
        <f aca="false">IF(LEN(Results!C420)=0,"",Results!C420)</f>
        <v>Service use and access</v>
      </c>
      <c r="C423" s="68" t="str">
        <f aca="false">IF(LEN(Results!E420)=0,"",Results!E420)</f>
        <v/>
      </c>
      <c r="D423" s="74" t="str">
        <f aca="false">IF(LEN(Results!D420)=0,"",Results!D420)</f>
        <v/>
      </c>
      <c r="E423" s="70" t="str">
        <f aca="false">IF(ISBLANK(VLOOKUP($A423,Results!$B$4:$CJ$521,4+$E$4)),"",VLOOKUP($A423,Results!$B$4:$CJ$521,4+$E$4))</f>
        <v/>
      </c>
      <c r="F423" s="0"/>
      <c r="G423" s="71" t="str">
        <f aca="false">IF(ISBLANK(VLOOKUP($A423,Results!$B$4:$CJ$521,4+$G$4)),"",VLOOKUP($A423,Results!$B$4:$CJ$5213,4+$G$4))</f>
        <v/>
      </c>
      <c r="H423" s="0"/>
      <c r="I423" s="72" t="str">
        <f aca="false">IF(OR(E423="",G423=""),"",IF(G423&gt;0,ROUNDUP((E423-G423)/G423*100,1),""))</f>
        <v/>
      </c>
    </row>
    <row r="424" customFormat="false" ht="24.75" hidden="false" customHeight="true" outlineLevel="0" collapsed="false">
      <c r="A424" s="64" t="n">
        <v>418</v>
      </c>
      <c r="B424" s="65" t="str">
        <f aca="false">IF(LEN(Results!C421)=0,"",Results!C421)</f>
        <v>Service use and access</v>
      </c>
      <c r="C424" s="68" t="str">
        <f aca="false">IF(LEN(Results!E421)=0,"",Results!E421)</f>
        <v/>
      </c>
      <c r="D424" s="74" t="str">
        <f aca="false">IF(LEN(Results!D421)=0,"",Results!D421)</f>
        <v/>
      </c>
      <c r="E424" s="70" t="str">
        <f aca="false">IF(ISBLANK(VLOOKUP($A424,Results!$B$4:$CJ$521,4+$E$4)),"",VLOOKUP($A424,Results!$B$4:$CJ$521,4+$E$4))</f>
        <v/>
      </c>
      <c r="F424" s="0"/>
      <c r="G424" s="71" t="str">
        <f aca="false">IF(ISBLANK(VLOOKUP($A424,Results!$B$4:$CJ$521,4+$G$4)),"",VLOOKUP($A424,Results!$B$4:$CJ$5213,4+$G$4))</f>
        <v/>
      </c>
      <c r="H424" s="0"/>
      <c r="I424" s="72" t="str">
        <f aca="false">IF(OR(E424="",G424=""),"",IF(G424&gt;0,ROUNDUP((E424-G424)/G424*100,1),""))</f>
        <v/>
      </c>
    </row>
    <row r="425" customFormat="false" ht="24.75" hidden="false" customHeight="true" outlineLevel="0" collapsed="false">
      <c r="A425" s="64" t="n">
        <v>419</v>
      </c>
      <c r="B425" s="65" t="str">
        <f aca="false">IF(LEN(Results!C422)=0,"",Results!C422)</f>
        <v>Service use and access</v>
      </c>
      <c r="C425" s="68" t="str">
        <f aca="false">IF(LEN(Results!E422)=0,"",Results!E422)</f>
        <v/>
      </c>
      <c r="D425" s="74" t="str">
        <f aca="false">IF(LEN(Results!D422)=0,"",Results!D422)</f>
        <v/>
      </c>
      <c r="E425" s="70" t="str">
        <f aca="false">IF(ISBLANK(VLOOKUP($A425,Results!$B$4:$CJ$521,4+$E$4)),"",VLOOKUP($A425,Results!$B$4:$CJ$521,4+$E$4))</f>
        <v/>
      </c>
      <c r="F425" s="0"/>
      <c r="G425" s="71" t="str">
        <f aca="false">IF(ISBLANK(VLOOKUP($A425,Results!$B$4:$CJ$521,4+$G$4)),"",VLOOKUP($A425,Results!$B$4:$CJ$5213,4+$G$4))</f>
        <v/>
      </c>
      <c r="H425" s="0"/>
      <c r="I425" s="72" t="str">
        <f aca="false">IF(OR(E425="",G425=""),"",IF(G425&gt;0,ROUNDUP((E425-G425)/G425*100,1),""))</f>
        <v/>
      </c>
    </row>
    <row r="426" customFormat="false" ht="24.75" hidden="false" customHeight="true" outlineLevel="0" collapsed="false">
      <c r="A426" s="64" t="n">
        <v>420</v>
      </c>
      <c r="B426" s="65" t="str">
        <f aca="false">IF(LEN(Results!C423)=0,"",Results!C423)</f>
        <v>Service use and access</v>
      </c>
      <c r="C426" s="68" t="str">
        <f aca="false">IF(LEN(Results!E423)=0,"",Results!E423)</f>
        <v/>
      </c>
      <c r="D426" s="74" t="str">
        <f aca="false">IF(LEN(Results!D423)=0,"",Results!D423)</f>
        <v/>
      </c>
      <c r="E426" s="70" t="str">
        <f aca="false">IF(ISBLANK(VLOOKUP($A426,Results!$B$4:$CJ$521,4+$E$4)),"",VLOOKUP($A426,Results!$B$4:$CJ$521,4+$E$4))</f>
        <v/>
      </c>
      <c r="F426" s="0"/>
      <c r="G426" s="71" t="str">
        <f aca="false">IF(ISBLANK(VLOOKUP($A426,Results!$B$4:$CJ$521,4+$G$4)),"",VLOOKUP($A426,Results!$B$4:$CJ$5213,4+$G$4))</f>
        <v/>
      </c>
      <c r="H426" s="0"/>
      <c r="I426" s="72" t="str">
        <f aca="false">IF(OR(E426="",G426=""),"",IF(G426&gt;0,ROUNDUP((E426-G426)/G426*100,1),""))</f>
        <v/>
      </c>
    </row>
    <row r="427" customFormat="false" ht="24.75" hidden="false" customHeight="true" outlineLevel="0" collapsed="false">
      <c r="A427" s="64" t="n">
        <v>421</v>
      </c>
      <c r="B427" s="65" t="str">
        <f aca="false">IF(LEN(Results!C424)=0,"",Results!C424)</f>
        <v>Service use and access</v>
      </c>
      <c r="C427" s="68" t="str">
        <f aca="false">IF(LEN(Results!E424)=0,"",Results!E424)</f>
        <v/>
      </c>
      <c r="D427" s="74" t="str">
        <f aca="false">IF(LEN(Results!D424)=0,"",Results!D424)</f>
        <v/>
      </c>
      <c r="E427" s="70" t="str">
        <f aca="false">IF(ISBLANK(VLOOKUP($A427,Results!$B$4:$CJ$521,4+$E$4)),"",VLOOKUP($A427,Results!$B$4:$CJ$521,4+$E$4))</f>
        <v/>
      </c>
      <c r="F427" s="0"/>
      <c r="G427" s="71" t="str">
        <f aca="false">IF(ISBLANK(VLOOKUP($A427,Results!$B$4:$CJ$521,4+$G$4)),"",VLOOKUP($A427,Results!$B$4:$CJ$5213,4+$G$4))</f>
        <v/>
      </c>
      <c r="H427" s="0"/>
      <c r="I427" s="72" t="str">
        <f aca="false">IF(OR(E427="",G427=""),"",IF(G427&gt;0,ROUNDUP((E427-G427)/G427*100,1),""))</f>
        <v/>
      </c>
    </row>
    <row r="428" customFormat="false" ht="24.75" hidden="false" customHeight="true" outlineLevel="0" collapsed="false">
      <c r="A428" s="64" t="n">
        <v>422</v>
      </c>
      <c r="B428" s="65" t="str">
        <f aca="false">IF(LEN(Results!C425)=0,"",Results!C425)</f>
        <v>Service use and access</v>
      </c>
      <c r="C428" s="68" t="str">
        <f aca="false">IF(LEN(Results!E425)=0,"",Results!E425)</f>
        <v/>
      </c>
      <c r="D428" s="74" t="str">
        <f aca="false">IF(LEN(Results!D425)=0,"",Results!D425)</f>
        <v/>
      </c>
      <c r="E428" s="70" t="str">
        <f aca="false">IF(ISBLANK(VLOOKUP($A428,Results!$B$4:$CJ$521,4+$E$4)),"",VLOOKUP($A428,Results!$B$4:$CJ$521,4+$E$4))</f>
        <v/>
      </c>
      <c r="F428" s="0"/>
      <c r="G428" s="71" t="str">
        <f aca="false">IF(ISBLANK(VLOOKUP($A428,Results!$B$4:$CJ$521,4+$G$4)),"",VLOOKUP($A428,Results!$B$4:$CJ$5213,4+$G$4))</f>
        <v/>
      </c>
      <c r="H428" s="0"/>
      <c r="I428" s="72" t="str">
        <f aca="false">IF(OR(E428="",G428=""),"",IF(G428&gt;0,ROUNDUP((E428-G428)/G428*100,1),""))</f>
        <v/>
      </c>
    </row>
    <row r="429" customFormat="false" ht="24.75" hidden="false" customHeight="true" outlineLevel="0" collapsed="false">
      <c r="A429" s="64" t="n">
        <v>423</v>
      </c>
      <c r="B429" s="65" t="str">
        <f aca="false">IF(LEN(Results!C426)=0,"",Results!C426)</f>
        <v>Service use and access</v>
      </c>
      <c r="C429" s="68" t="str">
        <f aca="false">IF(LEN(Results!E426)=0,"",Results!E426)</f>
        <v/>
      </c>
      <c r="D429" s="74" t="str">
        <f aca="false">IF(LEN(Results!D426)=0,"",Results!D426)</f>
        <v/>
      </c>
      <c r="E429" s="70" t="str">
        <f aca="false">IF(ISBLANK(VLOOKUP($A429,Results!$B$4:$CJ$521,4+$E$4)),"",VLOOKUP($A429,Results!$B$4:$CJ$521,4+$E$4))</f>
        <v/>
      </c>
      <c r="F429" s="0"/>
      <c r="G429" s="71" t="str">
        <f aca="false">IF(ISBLANK(VLOOKUP($A429,Results!$B$4:$CJ$521,4+$G$4)),"",VLOOKUP($A429,Results!$B$4:$CJ$5213,4+$G$4))</f>
        <v/>
      </c>
      <c r="H429" s="0"/>
      <c r="I429" s="72" t="str">
        <f aca="false">IF(OR(E429="",G429=""),"",IF(G429&gt;0,ROUNDUP((E429-G429)/G429*100,1),""))</f>
        <v/>
      </c>
    </row>
    <row r="430" customFormat="false" ht="24.75" hidden="false" customHeight="true" outlineLevel="0" collapsed="false">
      <c r="A430" s="64" t="n">
        <v>424</v>
      </c>
      <c r="B430" s="65" t="str">
        <f aca="false">IF(LEN(Results!C427)=0,"",Results!C427)</f>
        <v>Service use and access</v>
      </c>
      <c r="C430" s="68" t="str">
        <f aca="false">IF(LEN(Results!E427)=0,"",Results!E427)</f>
        <v/>
      </c>
      <c r="D430" s="74" t="str">
        <f aca="false">IF(LEN(Results!D427)=0,"",Results!D427)</f>
        <v/>
      </c>
      <c r="E430" s="70" t="str">
        <f aca="false">IF(ISBLANK(VLOOKUP($A430,Results!$B$4:$CJ$521,4+$E$4)),"",VLOOKUP($A430,Results!$B$4:$CJ$521,4+$E$4))</f>
        <v/>
      </c>
      <c r="F430" s="0"/>
      <c r="G430" s="71" t="str">
        <f aca="false">IF(ISBLANK(VLOOKUP($A430,Results!$B$4:$CJ$521,4+$G$4)),"",VLOOKUP($A430,Results!$B$4:$CJ$5213,4+$G$4))</f>
        <v/>
      </c>
      <c r="H430" s="0"/>
      <c r="I430" s="72" t="str">
        <f aca="false">IF(OR(E430="",G430=""),"",IF(G430&gt;0,ROUNDUP((E430-G430)/G430*100,1),""))</f>
        <v/>
      </c>
    </row>
    <row r="431" customFormat="false" ht="24.75" hidden="false" customHeight="true" outlineLevel="0" collapsed="false">
      <c r="A431" s="64" t="n">
        <v>425</v>
      </c>
      <c r="B431" s="65" t="str">
        <f aca="false">IF(LEN(Results!C428)=0,"",Results!C428)</f>
        <v>Arts &amp; cultural activity</v>
      </c>
      <c r="C431" s="66" t="str">
        <f aca="false">IF(LEN(Results!E428)=0,"",Results!E428)</f>
        <v/>
      </c>
      <c r="D431" s="67" t="str">
        <f aca="false">IF(LEN(Results!D428)=0,"",Results!D428)</f>
        <v>ARTS AND CULTURE</v>
      </c>
      <c r="E431" s="70" t="str">
        <f aca="false">IF(ISBLANK(VLOOKUP($A431,Results!$B$4:$CJ$521,4+$E$4)),"",VLOOKUP($A431,Results!$B$4:$CJ$521,4+$E$4))</f>
        <v/>
      </c>
      <c r="F431" s="0"/>
      <c r="G431" s="71" t="str">
        <f aca="false">IF(ISBLANK(VLOOKUP($A431,Results!$B$4:$CJ$521,4+$G$4)),"",VLOOKUP($A431,Results!$B$4:$CJ$5213,4+$G$4))</f>
        <v/>
      </c>
      <c r="H431" s="0"/>
      <c r="I431" s="72" t="str">
        <f aca="false">IF(OR(E431="",G431=""),"",IF(G431&gt;0,ROUNDUP((E431-G431)/G431*100,1),""))</f>
        <v/>
      </c>
    </row>
    <row r="432" customFormat="false" ht="24.75" hidden="false" customHeight="true" outlineLevel="0" collapsed="false">
      <c r="A432" s="64" t="n">
        <v>426</v>
      </c>
      <c r="B432" s="65" t="str">
        <f aca="false">IF(LEN(Results!C429)=0,"",Results!C429)</f>
        <v>Arts &amp; cultural activity</v>
      </c>
      <c r="C432" s="68" t="str">
        <f aca="false">IF(LEN(Results!E429)=0,"",Results!E429)</f>
        <v>2012 VicHealth Indicators Survey</v>
      </c>
      <c r="D432" s="74" t="str">
        <f aca="false">IF(LEN(Results!D429)=0,"",Results!D429)</f>
        <v>% Adults who are attended arts activities or events in the last 3 months</v>
      </c>
      <c r="E432" s="70" t="n">
        <f aca="false">IF(ISBLANK(VLOOKUP($A432,Results!$B$4:$CJ$521,4+$E$4)),"",VLOOKUP($A432,Results!$B$4:$CJ$521,4+$E$4))</f>
        <v>66.8</v>
      </c>
      <c r="F432" s="0"/>
      <c r="G432" s="71" t="n">
        <f aca="false">IF(ISBLANK(VLOOKUP($A432,Results!$B$4:$CJ$521,4+$G$4)),"",VLOOKUP($A432,Results!$B$4:$CJ$5213,4+$G$4))</f>
        <v>65.9806451612903</v>
      </c>
      <c r="H432" s="0"/>
      <c r="I432" s="72" t="n">
        <f aca="false">IF(OR(E432="",G432=""),"",IF(G432&gt;0,ROUNDUP((E432-G432)/G432*100,1),""))</f>
        <v>1.3</v>
      </c>
    </row>
    <row r="433" customFormat="false" ht="24.75" hidden="false" customHeight="true" outlineLevel="0" collapsed="false">
      <c r="A433" s="64" t="n">
        <v>427</v>
      </c>
      <c r="B433" s="65" t="str">
        <f aca="false">IF(LEN(Results!C430)=0,"",Results!C430)</f>
        <v>Arts &amp; cultural activity</v>
      </c>
      <c r="C433" s="68" t="str">
        <f aca="false">IF(LEN(Results!E430)=0,"",Results!E430)</f>
        <v>2012 VicHealth Indicators Survey</v>
      </c>
      <c r="D433" s="74" t="str">
        <f aca="false">IF(LEN(Results!D430)=0,"",Results!D430)</f>
        <v>% Adults who are made or created art or crafts in the last 3 months</v>
      </c>
      <c r="E433" s="70" t="n">
        <f aca="false">IF(ISBLANK(VLOOKUP($A433,Results!$B$4:$CJ$521,4+$E$4)),"",VLOOKUP($A433,Results!$B$4:$CJ$521,4+$E$4))</f>
        <v>28.2</v>
      </c>
      <c r="F433" s="0"/>
      <c r="G433" s="71" t="n">
        <f aca="false">IF(ISBLANK(VLOOKUP($A433,Results!$B$4:$CJ$521,4+$G$4)),"",VLOOKUP($A433,Results!$B$4:$CJ$5213,4+$G$4))</f>
        <v>34.9935483870968</v>
      </c>
      <c r="H433" s="0"/>
      <c r="I433" s="72" t="n">
        <f aca="false">IF(OR(E433="",G433=""),"",IF(G433&gt;0,ROUNDUP((E433-G433)/G433*100,1),""))</f>
        <v>-19.5</v>
      </c>
    </row>
    <row r="434" customFormat="false" ht="24.75" hidden="false" customHeight="true" outlineLevel="0" collapsed="false">
      <c r="A434" s="64" t="n">
        <v>428</v>
      </c>
      <c r="B434" s="65" t="str">
        <f aca="false">IF(LEN(Results!C431)=0,"",Results!C431)</f>
        <v>Arts &amp; cultural activity</v>
      </c>
      <c r="C434" s="68" t="str">
        <f aca="false">IF(LEN(Results!E431)=0,"",Results!E431)</f>
        <v>CIV Survey and other Data</v>
      </c>
      <c r="D434" s="74" t="str">
        <f aca="false">IF(LEN(Results!D431)=0,"",Results!D431)</f>
        <v>% Adults who participated in arts and related activities in the last month</v>
      </c>
      <c r="E434" s="70" t="n">
        <f aca="false">IF(ISBLANK(VLOOKUP($A434,Results!$B$4:$CJ$521,4+$E$4)),"",VLOOKUP($A434,Results!$B$4:$CJ$521,4+$E$4))</f>
        <v>47.7</v>
      </c>
      <c r="F434" s="0"/>
      <c r="G434" s="71" t="n">
        <f aca="false">IF(ISBLANK(VLOOKUP($A434,Results!$B$4:$CJ$521,4+$G$4)),"",VLOOKUP($A434,Results!$B$4:$CJ$5213,4+$G$4))</f>
        <v>46.6354838709678</v>
      </c>
      <c r="H434" s="0"/>
      <c r="I434" s="72" t="n">
        <f aca="false">IF(OR(E434="",G434=""),"",IF(G434&gt;0,ROUNDUP((E434-G434)/G434*100,1),""))</f>
        <v>2.3</v>
      </c>
    </row>
    <row r="435" customFormat="false" ht="24.75" hidden="false" customHeight="true" outlineLevel="0" collapsed="false">
      <c r="A435" s="64" t="n">
        <v>429</v>
      </c>
      <c r="B435" s="65" t="str">
        <f aca="false">IF(LEN(Results!C432)=0,"",Results!C432)</f>
        <v>Arts &amp; cultural activity</v>
      </c>
      <c r="C435" s="68" t="str">
        <f aca="false">IF(LEN(Results!E432)=0,"",Results!E432)</f>
        <v/>
      </c>
      <c r="D435" s="74" t="str">
        <f aca="false">IF(LEN(Results!D432)=0,"",Results!D432)</f>
        <v/>
      </c>
      <c r="E435" s="70" t="str">
        <f aca="false">IF(ISBLANK(VLOOKUP($A435,Results!$B$4:$CJ$521,4+$E$4)),"",VLOOKUP($A435,Results!$B$4:$CJ$521,4+$E$4))</f>
        <v/>
      </c>
      <c r="F435" s="0"/>
      <c r="G435" s="71" t="str">
        <f aca="false">IF(ISBLANK(VLOOKUP($A435,Results!$B$4:$CJ$521,4+$G$4)),"",VLOOKUP($A435,Results!$B$4:$CJ$5213,4+$G$4))</f>
        <v/>
      </c>
      <c r="H435" s="0"/>
      <c r="I435" s="72" t="str">
        <f aca="false">IF(OR(E435="",G435=""),"",IF(G435&gt;0,ROUNDUP((E435-G435)/G435*100,1),""))</f>
        <v/>
      </c>
    </row>
    <row r="436" customFormat="false" ht="24.75" hidden="false" customHeight="true" outlineLevel="0" collapsed="false">
      <c r="A436" s="64" t="n">
        <v>430</v>
      </c>
      <c r="B436" s="65" t="str">
        <f aca="false">IF(LEN(Results!C433)=0,"",Results!C433)</f>
        <v>Arts &amp; cultural activity</v>
      </c>
      <c r="C436" s="68" t="str">
        <f aca="false">IF(LEN(Results!E433)=0,"",Results!E433)</f>
        <v/>
      </c>
      <c r="D436" s="74" t="str">
        <f aca="false">IF(LEN(Results!D433)=0,"",Results!D433)</f>
        <v/>
      </c>
      <c r="E436" s="70" t="str">
        <f aca="false">IF(ISBLANK(VLOOKUP($A436,Results!$B$4:$CJ$521,4+$E$4)),"",VLOOKUP($A436,Results!$B$4:$CJ$521,4+$E$4))</f>
        <v/>
      </c>
      <c r="F436" s="0"/>
      <c r="G436" s="71" t="str">
        <f aca="false">IF(ISBLANK(VLOOKUP($A436,Results!$B$4:$CJ$521,4+$G$4)),"",VLOOKUP($A436,Results!$B$4:$CJ$5213,4+$G$4))</f>
        <v/>
      </c>
      <c r="H436" s="0"/>
      <c r="I436" s="72" t="str">
        <f aca="false">IF(OR(E436="",G436=""),"",IF(G436&gt;0,ROUNDUP((E436-G436)/G436*100,1),""))</f>
        <v/>
      </c>
    </row>
    <row r="437" customFormat="false" ht="24.75" hidden="false" customHeight="true" outlineLevel="0" collapsed="false">
      <c r="A437" s="64" t="n">
        <v>431</v>
      </c>
      <c r="B437" s="65" t="str">
        <f aca="false">IF(LEN(Results!C434)=0,"",Results!C434)</f>
        <v>Arts &amp; cultural activity</v>
      </c>
      <c r="C437" s="68" t="str">
        <f aca="false">IF(LEN(Results!E434)=0,"",Results!E434)</f>
        <v/>
      </c>
      <c r="D437" s="74" t="str">
        <f aca="false">IF(LEN(Results!D434)=0,"",Results!D434)</f>
        <v/>
      </c>
      <c r="E437" s="70" t="str">
        <f aca="false">IF(ISBLANK(VLOOKUP($A437,Results!$B$4:$CJ$521,4+$E$4)),"",VLOOKUP($A437,Results!$B$4:$CJ$521,4+$E$4))</f>
        <v/>
      </c>
      <c r="F437" s="0"/>
      <c r="G437" s="71" t="str">
        <f aca="false">IF(ISBLANK(VLOOKUP($A437,Results!$B$4:$CJ$521,4+$G$4)),"",VLOOKUP($A437,Results!$B$4:$CJ$5213,4+$G$4))</f>
        <v/>
      </c>
      <c r="H437" s="0"/>
      <c r="I437" s="72" t="str">
        <f aca="false">IF(OR(E437="",G437=""),"",IF(G437&gt;0,ROUNDUP((E437-G437)/G437*100,1),""))</f>
        <v/>
      </c>
    </row>
    <row r="438" customFormat="false" ht="24.75" hidden="false" customHeight="true" outlineLevel="0" collapsed="false">
      <c r="A438" s="64" t="n">
        <v>432</v>
      </c>
      <c r="B438" s="65" t="str">
        <f aca="false">IF(LEN(Results!C435)=0,"",Results!C435)</f>
        <v>Arts &amp; cultural activity</v>
      </c>
      <c r="C438" s="68" t="str">
        <f aca="false">IF(LEN(Results!E435)=0,"",Results!E435)</f>
        <v/>
      </c>
      <c r="D438" s="74" t="str">
        <f aca="false">IF(LEN(Results!D435)=0,"",Results!D435)</f>
        <v/>
      </c>
      <c r="E438" s="70" t="str">
        <f aca="false">IF(ISBLANK(VLOOKUP($A438,Results!$B$4:$CJ$521,4+$E$4)),"",VLOOKUP($A438,Results!$B$4:$CJ$521,4+$E$4))</f>
        <v/>
      </c>
      <c r="F438" s="0"/>
      <c r="G438" s="71" t="str">
        <f aca="false">IF(ISBLANK(VLOOKUP($A438,Results!$B$4:$CJ$521,4+$G$4)),"",VLOOKUP($A438,Results!$B$4:$CJ$5213,4+$G$4))</f>
        <v/>
      </c>
      <c r="H438" s="0"/>
      <c r="I438" s="72" t="str">
        <f aca="false">IF(OR(E438="",G438=""),"",IF(G438&gt;0,ROUNDUP((E438-G438)/G438*100,1),""))</f>
        <v/>
      </c>
    </row>
    <row r="439" customFormat="false" ht="24.75" hidden="false" customHeight="true" outlineLevel="0" collapsed="false">
      <c r="A439" s="64" t="n">
        <v>433</v>
      </c>
      <c r="B439" s="65" t="str">
        <f aca="false">IF(LEN(Results!C436)=0,"",Results!C436)</f>
        <v>Arts &amp; cultural activity</v>
      </c>
      <c r="C439" s="68" t="str">
        <f aca="false">IF(LEN(Results!E436)=0,"",Results!E436)</f>
        <v/>
      </c>
      <c r="D439" s="74" t="str">
        <f aca="false">IF(LEN(Results!D436)=0,"",Results!D436)</f>
        <v/>
      </c>
      <c r="E439" s="70" t="str">
        <f aca="false">IF(ISBLANK(VLOOKUP($A439,Results!$B$4:$CJ$521,4+$E$4)),"",VLOOKUP($A439,Results!$B$4:$CJ$521,4+$E$4))</f>
        <v/>
      </c>
      <c r="F439" s="0"/>
      <c r="G439" s="71" t="str">
        <f aca="false">IF(ISBLANK(VLOOKUP($A439,Results!$B$4:$CJ$521,4+$G$4)),"",VLOOKUP($A439,Results!$B$4:$CJ$5213,4+$G$4))</f>
        <v/>
      </c>
      <c r="H439" s="0"/>
      <c r="I439" s="72" t="str">
        <f aca="false">IF(OR(E439="",G439=""),"",IF(G439&gt;0,ROUNDUP((E439-G439)/G439*100,1),""))</f>
        <v/>
      </c>
    </row>
    <row r="440" customFormat="false" ht="24.75" hidden="false" customHeight="true" outlineLevel="0" collapsed="false">
      <c r="A440" s="64" t="n">
        <v>434</v>
      </c>
      <c r="B440" s="65" t="str">
        <f aca="false">IF(LEN(Results!C437)=0,"",Results!C437)</f>
        <v>Arts &amp; cultural activity</v>
      </c>
      <c r="C440" s="68" t="str">
        <f aca="false">IF(LEN(Results!E437)=0,"",Results!E437)</f>
        <v/>
      </c>
      <c r="D440" s="74" t="str">
        <f aca="false">IF(LEN(Results!D437)=0,"",Results!D437)</f>
        <v/>
      </c>
      <c r="E440" s="70" t="str">
        <f aca="false">IF(ISBLANK(VLOOKUP($A440,Results!$B$4:$CJ$521,4+$E$4)),"",VLOOKUP($A440,Results!$B$4:$CJ$521,4+$E$4))</f>
        <v/>
      </c>
      <c r="F440" s="0"/>
      <c r="G440" s="71" t="str">
        <f aca="false">IF(ISBLANK(VLOOKUP($A440,Results!$B$4:$CJ$521,4+$G$4)),"",VLOOKUP($A440,Results!$B$4:$CJ$5213,4+$G$4))</f>
        <v/>
      </c>
      <c r="H440" s="0"/>
      <c r="I440" s="72" t="str">
        <f aca="false">IF(OR(E440="",G440=""),"",IF(G440&gt;0,ROUNDUP((E440-G440)/G440*100,1),""))</f>
        <v/>
      </c>
    </row>
    <row r="441" customFormat="false" ht="24.75" hidden="false" customHeight="true" outlineLevel="0" collapsed="false">
      <c r="A441" s="64" t="n">
        <v>435</v>
      </c>
      <c r="B441" s="65" t="str">
        <f aca="false">IF(LEN(Results!C438)=0,"",Results!C438)</f>
        <v>Arts &amp; cultural activity</v>
      </c>
      <c r="C441" s="68" t="str">
        <f aca="false">IF(LEN(Results!E438)=0,"",Results!E438)</f>
        <v/>
      </c>
      <c r="D441" s="74" t="str">
        <f aca="false">IF(LEN(Results!D438)=0,"",Results!D438)</f>
        <v/>
      </c>
      <c r="E441" s="70" t="str">
        <f aca="false">IF(ISBLANK(VLOOKUP($A441,Results!$B$4:$CJ$521,4+$E$4)),"",VLOOKUP($A441,Results!$B$4:$CJ$521,4+$E$4))</f>
        <v/>
      </c>
      <c r="F441" s="0"/>
      <c r="G441" s="71" t="str">
        <f aca="false">IF(ISBLANK(VLOOKUP($A441,Results!$B$4:$CJ$521,4+$G$4)),"",VLOOKUP($A441,Results!$B$4:$CJ$5213,4+$G$4))</f>
        <v/>
      </c>
      <c r="H441" s="0"/>
      <c r="I441" s="72" t="str">
        <f aca="false">IF(OR(E441="",G441=""),"",IF(G441&gt;0,ROUNDUP((E441-G441)/G441*100,1),""))</f>
        <v/>
      </c>
    </row>
    <row r="442" customFormat="false" ht="24.75" hidden="false" customHeight="true" outlineLevel="0" collapsed="false">
      <c r="A442" s="64" t="n">
        <v>436</v>
      </c>
      <c r="B442" s="65" t="str">
        <f aca="false">IF(LEN(Results!C439)=0,"",Results!C439)</f>
        <v>Arts &amp; cultural activity</v>
      </c>
      <c r="C442" s="68" t="str">
        <f aca="false">IF(LEN(Results!E439)=0,"",Results!E439)</f>
        <v/>
      </c>
      <c r="D442" s="74" t="str">
        <f aca="false">IF(LEN(Results!D439)=0,"",Results!D439)</f>
        <v/>
      </c>
      <c r="E442" s="70" t="str">
        <f aca="false">IF(ISBLANK(VLOOKUP($A442,Results!$B$4:$CJ$521,4+$E$4)),"",VLOOKUP($A442,Results!$B$4:$CJ$521,4+$E$4))</f>
        <v/>
      </c>
      <c r="F442" s="0"/>
      <c r="G442" s="71" t="str">
        <f aca="false">IF(ISBLANK(VLOOKUP($A442,Results!$B$4:$CJ$521,4+$G$4)),"",VLOOKUP($A442,Results!$B$4:$CJ$5213,4+$G$4))</f>
        <v/>
      </c>
      <c r="H442" s="0"/>
      <c r="I442" s="72" t="str">
        <f aca="false">IF(OR(E442="",G442=""),"",IF(G442&gt;0,ROUNDUP((E442-G442)/G442*100,1),""))</f>
        <v/>
      </c>
    </row>
    <row r="443" customFormat="false" ht="24.75" hidden="false" customHeight="true" outlineLevel="0" collapsed="false">
      <c r="A443" s="64" t="n">
        <v>437</v>
      </c>
      <c r="B443" s="65" t="str">
        <f aca="false">IF(LEN(Results!C440)=0,"",Results!C440)</f>
        <v>Arts &amp; cultural activity</v>
      </c>
      <c r="C443" s="68" t="str">
        <f aca="false">IF(LEN(Results!E440)=0,"",Results!E440)</f>
        <v/>
      </c>
      <c r="D443" s="74" t="str">
        <f aca="false">IF(LEN(Results!D440)=0,"",Results!D440)</f>
        <v/>
      </c>
      <c r="E443" s="70" t="str">
        <f aca="false">IF(ISBLANK(VLOOKUP($A443,Results!$B$4:$CJ$521,4+$E$4)),"",VLOOKUP($A443,Results!$B$4:$CJ$521,4+$E$4))</f>
        <v/>
      </c>
      <c r="F443" s="0"/>
      <c r="G443" s="71" t="str">
        <f aca="false">IF(ISBLANK(VLOOKUP($A443,Results!$B$4:$CJ$521,4+$G$4)),"",VLOOKUP($A443,Results!$B$4:$CJ$5213,4+$G$4))</f>
        <v/>
      </c>
      <c r="H443" s="0"/>
      <c r="I443" s="72" t="str">
        <f aca="false">IF(OR(E443="",G443=""),"",IF(G443&gt;0,ROUNDUP((E443-G443)/G443*100,1),""))</f>
        <v/>
      </c>
    </row>
    <row r="444" customFormat="false" ht="24.75" hidden="false" customHeight="true" outlineLevel="0" collapsed="false">
      <c r="A444" s="64" t="n">
        <v>438</v>
      </c>
      <c r="B444" s="65" t="str">
        <f aca="false">IF(LEN(Results!C441)=0,"",Results!C441)</f>
        <v>Arts &amp; cultural activity</v>
      </c>
      <c r="C444" s="68" t="str">
        <f aca="false">IF(LEN(Results!E441)=0,"",Results!E441)</f>
        <v/>
      </c>
      <c r="D444" s="74" t="str">
        <f aca="false">IF(LEN(Results!D441)=0,"",Results!D441)</f>
        <v/>
      </c>
      <c r="E444" s="70" t="str">
        <f aca="false">IF(ISBLANK(VLOOKUP($A444,Results!$B$4:$CJ$521,4+$E$4)),"",VLOOKUP($A444,Results!$B$4:$CJ$521,4+$E$4))</f>
        <v/>
      </c>
      <c r="F444" s="0"/>
      <c r="G444" s="71" t="str">
        <f aca="false">IF(ISBLANK(VLOOKUP($A444,Results!$B$4:$CJ$521,4+$G$4)),"",VLOOKUP($A444,Results!$B$4:$CJ$5213,4+$G$4))</f>
        <v/>
      </c>
      <c r="H444" s="0"/>
      <c r="I444" s="72" t="str">
        <f aca="false">IF(OR(E444="",G444=""),"",IF(G444&gt;0,ROUNDUP((E444-G444)/G444*100,1),""))</f>
        <v/>
      </c>
    </row>
    <row r="445" customFormat="false" ht="24.75" hidden="false" customHeight="true" outlineLevel="0" collapsed="false">
      <c r="A445" s="64" t="n">
        <v>439</v>
      </c>
      <c r="B445" s="65" t="str">
        <f aca="false">IF(LEN(Results!C442)=0,"",Results!C442)</f>
        <v>Safety</v>
      </c>
      <c r="C445" s="66" t="str">
        <f aca="false">IF(LEN(Results!E442)=0,"",Results!E442)</f>
        <v/>
      </c>
      <c r="D445" s="67" t="str">
        <f aca="false">IF(LEN(Results!D442)=0,"",Results!D442)</f>
        <v>CRIME &amp; SAFETY</v>
      </c>
      <c r="E445" s="70" t="str">
        <f aca="false">IF(ISBLANK(VLOOKUP($A445,Results!$B$4:$CJ$521,4+$E$4)),"",VLOOKUP($A445,Results!$B$4:$CJ$521,4+$E$4))</f>
        <v/>
      </c>
      <c r="F445" s="0"/>
      <c r="G445" s="71" t="str">
        <f aca="false">IF(ISBLANK(VLOOKUP($A445,Results!$B$4:$CJ$521,4+$G$4)),"",VLOOKUP($A445,Results!$B$4:$CJ$5213,4+$G$4))</f>
        <v/>
      </c>
      <c r="H445" s="0"/>
      <c r="I445" s="72" t="str">
        <f aca="false">IF(OR(E445="",G445=""),"",IF(G445&gt;0,ROUNDUP((E445-G445)/G445*100,1),""))</f>
        <v/>
      </c>
    </row>
    <row r="446" customFormat="false" ht="24.75" hidden="false" customHeight="true" outlineLevel="0" collapsed="false">
      <c r="A446" s="64" t="n">
        <v>440</v>
      </c>
      <c r="B446" s="65" t="str">
        <f aca="false">IF(LEN(Results!C443)=0,"",Results!C443)</f>
        <v>Safety</v>
      </c>
      <c r="C446" s="68" t="str">
        <f aca="false">IF(LEN(Results!E443)=0,"",Results!E443)</f>
        <v>2015 VicHealth Indicators Survey</v>
      </c>
      <c r="D446" s="74" t="str">
        <f aca="false">IF(LEN(Results!D443)=0,"",Results!D443)</f>
        <v>% Adults who feel safe walking alone during day: 2015</v>
      </c>
      <c r="E446" s="70" t="n">
        <f aca="false">IF(ISBLANK(VLOOKUP($A446,Results!$B$4:$CJ$521,4+$E$4)),"",VLOOKUP($A446,Results!$B$4:$CJ$521,4+$E$4))</f>
        <v>93.3</v>
      </c>
      <c r="F446" s="0"/>
      <c r="G446" s="71" t="n">
        <f aca="false">IF(ISBLANK(VLOOKUP($A446,Results!$B$4:$CJ$521,4+$G$4)),"",VLOOKUP($A446,Results!$B$4:$CJ$5213,4+$G$4))</f>
        <v>92.2516129032258</v>
      </c>
      <c r="H446" s="0"/>
      <c r="I446" s="72" t="n">
        <f aca="false">IF(OR(E446="",G446=""),"",IF(G446&gt;0,ROUNDUP((E446-G446)/G446*100,1),""))</f>
        <v>1.2</v>
      </c>
    </row>
    <row r="447" customFormat="false" ht="24.75" hidden="false" customHeight="true" outlineLevel="0" collapsed="false">
      <c r="A447" s="64" t="n">
        <v>441</v>
      </c>
      <c r="B447" s="65" t="str">
        <f aca="false">IF(LEN(Results!C444)=0,"",Results!C444)</f>
        <v>Safety</v>
      </c>
      <c r="C447" s="68" t="str">
        <f aca="false">IF(LEN(Results!E444)=0,"",Results!E444)</f>
        <v>2015 VicHealth Indicators Survey</v>
      </c>
      <c r="D447" s="74" t="str">
        <f aca="false">IF(LEN(Results!D444)=0,"",Results!D444)</f>
        <v>% Adults who feel safe walking alone during night: 2015</v>
      </c>
      <c r="E447" s="70" t="n">
        <f aca="false">IF(ISBLANK(VLOOKUP($A447,Results!$B$4:$CJ$521,4+$E$4)),"",VLOOKUP($A447,Results!$B$4:$CJ$521,4+$E$4))</f>
        <v>56.9</v>
      </c>
      <c r="F447" s="0"/>
      <c r="G447" s="71" t="n">
        <f aca="false">IF(ISBLANK(VLOOKUP($A447,Results!$B$4:$CJ$521,4+$G$4)),"",VLOOKUP($A447,Results!$B$4:$CJ$5213,4+$G$4))</f>
        <v>55.1032258064516</v>
      </c>
      <c r="H447" s="0"/>
      <c r="I447" s="72" t="n">
        <f aca="false">IF(OR(E447="",G447=""),"",IF(G447&gt;0,ROUNDUP((E447-G447)/G447*100,1),""))</f>
        <v>3.3</v>
      </c>
    </row>
    <row r="448" customFormat="false" ht="24.75" hidden="false" customHeight="true" outlineLevel="0" collapsed="false">
      <c r="A448" s="64" t="n">
        <v>442</v>
      </c>
      <c r="B448" s="65" t="str">
        <f aca="false">IF(LEN(Results!C445)=0,"",Results!C445)</f>
        <v>Safety</v>
      </c>
      <c r="C448" s="68" t="str">
        <f aca="false">IF(LEN(Results!E445)=0,"",Results!E445)</f>
        <v>Crime Statistics Agency</v>
      </c>
      <c r="D448" s="74" t="str">
        <f aca="false">IF(LEN(Results!D445)=0,"",Results!D445)</f>
        <v>Crime where the offender was aged 0-17 (rate per 1,000 children and young people) 2014/15</v>
      </c>
      <c r="E448" s="70" t="n">
        <f aca="false">IF(ISBLANK(VLOOKUP($A448,Results!$B$4:$CJ$521,4+$E$4)),"",VLOOKUP($A448,Results!$B$4:$CJ$521,4+$E$4))</f>
        <v>11.6249252072827</v>
      </c>
      <c r="F448" s="0"/>
      <c r="G448" s="71" t="n">
        <f aca="false">IF(ISBLANK(VLOOKUP($A448,Results!$B$4:$CJ$521,4+$G$4)),"",VLOOKUP($A448,Results!$B$4:$CJ$5213,4+$G$4))</f>
        <v>22.1796872483682</v>
      </c>
      <c r="H448" s="0"/>
      <c r="I448" s="72" t="n">
        <f aca="false">IF(OR(E448="",G448=""),"",IF(G448&gt;0,ROUNDUP((E448-G448)/G448*100,1),""))</f>
        <v>-47.6</v>
      </c>
    </row>
    <row r="449" customFormat="false" ht="24.75" hidden="false" customHeight="true" outlineLevel="0" collapsed="false">
      <c r="A449" s="64" t="n">
        <v>443</v>
      </c>
      <c r="B449" s="65" t="str">
        <f aca="false">IF(LEN(Results!C446)=0,"",Results!C446)</f>
        <v>Safety</v>
      </c>
      <c r="C449" s="68" t="str">
        <f aca="false">IF(LEN(Results!E446)=0,"",Results!E446)</f>
        <v>Crime Statistics Agency</v>
      </c>
      <c r="D449" s="74" t="str">
        <f aca="false">IF(LEN(Results!D446)=0,"",Results!D446)</f>
        <v>Crime where the victim was a 0-17, per 1000 children, 2014/15</v>
      </c>
      <c r="E449" s="70" t="n">
        <f aca="false">IF(ISBLANK(VLOOKUP($A449,Results!$B$4:$CJ$521,4+$E$4)),"",VLOOKUP($A449,Results!$B$4:$CJ$521,4+$E$4))</f>
        <v>6.0688947773314</v>
      </c>
      <c r="F449" s="0"/>
      <c r="G449" s="71" t="n">
        <f aca="false">IF(ISBLANK(VLOOKUP($A449,Results!$B$4:$CJ$521,4+$G$4)),"",VLOOKUP($A449,Results!$B$4:$CJ$5213,4+$G$4))</f>
        <v>8.71626443014077</v>
      </c>
      <c r="H449" s="0"/>
      <c r="I449" s="72" t="n">
        <f aca="false">IF(OR(E449="",G449=""),"",IF(G449&gt;0,ROUNDUP((E449-G449)/G449*100,1),""))</f>
        <v>-30.4</v>
      </c>
    </row>
    <row r="450" customFormat="false" ht="24.75" hidden="false" customHeight="true" outlineLevel="0" collapsed="false">
      <c r="A450" s="64" t="n">
        <v>444</v>
      </c>
      <c r="B450" s="65" t="str">
        <f aca="false">IF(LEN(Results!C447)=0,"",Results!C447)</f>
        <v>Safety</v>
      </c>
      <c r="C450" s="68" t="str">
        <f aca="false">IF(LEN(Results!E447)=0,"",Results!E447)</f>
        <v>2012 Dept Education and Early Childhood Devt. Adolescent Profiles</v>
      </c>
      <c r="D450" s="74" t="str">
        <f aca="false">IF(LEN(Results!D447)=0,"",Results!D447)</f>
        <v>Convicted and placed on a community order, per 1,000 adolescents 2009/10</v>
      </c>
      <c r="E450" s="70" t="n">
        <f aca="false">IF(ISBLANK(VLOOKUP($A450,Results!$B$4:$CJ$521,4+$E$4)),"",VLOOKUP($A450,Results!$B$4:$CJ$521,4+$E$4))</f>
        <v>1.2</v>
      </c>
      <c r="F450" s="0"/>
      <c r="G450" s="71" t="n">
        <f aca="false">IF(ISBLANK(VLOOKUP($A450,Results!$B$4:$CJ$521,4+$G$4)),"",VLOOKUP($A450,Results!$B$4:$CJ$5213,4+$G$4))</f>
        <v>1.22142857142857</v>
      </c>
      <c r="H450" s="0"/>
      <c r="I450" s="72" t="n">
        <f aca="false">IF(OR(E450="",G450=""),"",IF(G450&gt;0,ROUNDUP((E450-G450)/G450*100,1),""))</f>
        <v>-1.8</v>
      </c>
    </row>
    <row r="451" customFormat="false" ht="24.75" hidden="false" customHeight="true" outlineLevel="0" collapsed="false">
      <c r="A451" s="64" t="n">
        <v>445</v>
      </c>
      <c r="B451" s="65" t="str">
        <f aca="false">IF(LEN(Results!C448)=0,"",Results!C448)</f>
        <v>Safety</v>
      </c>
      <c r="C451" s="68" t="str">
        <f aca="false">IF(LEN(Results!E448)=0,"",Results!E448)</f>
        <v/>
      </c>
      <c r="D451" s="74" t="str">
        <f aca="false">IF(LEN(Results!D448)=0,"",Results!D448)</f>
        <v/>
      </c>
      <c r="E451" s="70" t="str">
        <f aca="false">IF(ISBLANK(VLOOKUP($A451,Results!$B$4:$CJ$521,4+$E$4)),"",VLOOKUP($A451,Results!$B$4:$CJ$521,4+$E$4))</f>
        <v/>
      </c>
      <c r="F451" s="0"/>
      <c r="G451" s="71" t="str">
        <f aca="false">IF(ISBLANK(VLOOKUP($A451,Results!$B$4:$CJ$521,4+$G$4)),"",VLOOKUP($A451,Results!$B$4:$CJ$5213,4+$G$4))</f>
        <v/>
      </c>
      <c r="H451" s="0"/>
      <c r="I451" s="72" t="str">
        <f aca="false">IF(OR(E451="",G451=""),"",IF(G451&gt;0,ROUNDUP((E451-G451)/G451*100,1),""))</f>
        <v/>
      </c>
    </row>
    <row r="452" customFormat="false" ht="24.75" hidden="false" customHeight="true" outlineLevel="0" collapsed="false">
      <c r="A452" s="64" t="n">
        <v>446</v>
      </c>
      <c r="B452" s="65" t="str">
        <f aca="false">IF(LEN(Results!C449)=0,"",Results!C449)</f>
        <v>Safety</v>
      </c>
      <c r="C452" s="68" t="str">
        <f aca="false">IF(LEN(Results!E449)=0,"",Results!E449)</f>
        <v/>
      </c>
      <c r="D452" s="74" t="str">
        <f aca="false">IF(LEN(Results!D449)=0,"",Results!D449)</f>
        <v/>
      </c>
      <c r="E452" s="70" t="str">
        <f aca="false">IF(ISBLANK(VLOOKUP($A452,Results!$B$4:$CJ$521,4+$E$4)),"",VLOOKUP($A452,Results!$B$4:$CJ$521,4+$E$4))</f>
        <v/>
      </c>
      <c r="F452" s="0"/>
      <c r="G452" s="71" t="str">
        <f aca="false">IF(ISBLANK(VLOOKUP($A452,Results!$B$4:$CJ$521,4+$G$4)),"",VLOOKUP($A452,Results!$B$4:$CJ$5213,4+$G$4))</f>
        <v/>
      </c>
      <c r="H452" s="0"/>
      <c r="I452" s="72" t="str">
        <f aca="false">IF(OR(E452="",G452=""),"",IF(G452&gt;0,ROUNDUP((E452-G452)/G452*100,1),""))</f>
        <v/>
      </c>
    </row>
    <row r="453" customFormat="false" ht="24.75" hidden="false" customHeight="true" outlineLevel="0" collapsed="false">
      <c r="A453" s="64" t="n">
        <v>447</v>
      </c>
      <c r="B453" s="65" t="str">
        <f aca="false">IF(LEN(Results!C450)=0,"",Results!C450)</f>
        <v>Safety</v>
      </c>
      <c r="C453" s="68" t="str">
        <f aca="false">IF(LEN(Results!E450)=0,"",Results!E450)</f>
        <v/>
      </c>
      <c r="D453" s="74" t="str">
        <f aca="false">IF(LEN(Results!D450)=0,"",Results!D450)</f>
        <v/>
      </c>
      <c r="E453" s="70" t="str">
        <f aca="false">IF(ISBLANK(VLOOKUP($A453,Results!$B$4:$CJ$521,4+$E$4)),"",VLOOKUP($A453,Results!$B$4:$CJ$521,4+$E$4))</f>
        <v/>
      </c>
      <c r="F453" s="0"/>
      <c r="G453" s="71" t="str">
        <f aca="false">IF(ISBLANK(VLOOKUP($A453,Results!$B$4:$CJ$521,4+$G$4)),"",VLOOKUP($A453,Results!$B$4:$CJ$5213,4+$G$4))</f>
        <v/>
      </c>
      <c r="H453" s="0"/>
      <c r="I453" s="72" t="str">
        <f aca="false">IF(OR(E453="",G453=""),"",IF(G453&gt;0,ROUNDUP((E453-G453)/G453*100,1),""))</f>
        <v/>
      </c>
    </row>
    <row r="454" customFormat="false" ht="24.75" hidden="false" customHeight="true" outlineLevel="0" collapsed="false">
      <c r="A454" s="64" t="n">
        <v>448</v>
      </c>
      <c r="B454" s="65" t="str">
        <f aca="false">IF(LEN(Results!C451)=0,"",Results!C451)</f>
        <v>Safety</v>
      </c>
      <c r="C454" s="68" t="str">
        <f aca="false">IF(LEN(Results!E451)=0,"",Results!E451)</f>
        <v/>
      </c>
      <c r="D454" s="74" t="str">
        <f aca="false">IF(LEN(Results!D451)=0,"",Results!D451)</f>
        <v/>
      </c>
      <c r="E454" s="70" t="str">
        <f aca="false">IF(ISBLANK(VLOOKUP($A454,Results!$B$4:$CJ$521,4+$E$4)),"",VLOOKUP($A454,Results!$B$4:$CJ$521,4+$E$4))</f>
        <v/>
      </c>
      <c r="F454" s="0"/>
      <c r="G454" s="71" t="str">
        <f aca="false">IF(ISBLANK(VLOOKUP($A454,Results!$B$4:$CJ$521,4+$G$4)),"",VLOOKUP($A454,Results!$B$4:$CJ$5213,4+$G$4))</f>
        <v/>
      </c>
      <c r="H454" s="0"/>
      <c r="I454" s="72" t="str">
        <f aca="false">IF(OR(E454="",G454=""),"",IF(G454&gt;0,ROUNDUP((E454-G454)/G454*100,1),""))</f>
        <v/>
      </c>
    </row>
    <row r="455" customFormat="false" ht="24.75" hidden="false" customHeight="true" outlineLevel="0" collapsed="false">
      <c r="A455" s="64" t="n">
        <v>449</v>
      </c>
      <c r="B455" s="65" t="str">
        <f aca="false">IF(LEN(Results!C452)=0,"",Results!C452)</f>
        <v>Safety</v>
      </c>
      <c r="C455" s="68" t="str">
        <f aca="false">IF(LEN(Results!E452)=0,"",Results!E452)</f>
        <v/>
      </c>
      <c r="D455" s="74" t="str">
        <f aca="false">IF(LEN(Results!D452)=0,"",Results!D452)</f>
        <v/>
      </c>
      <c r="E455" s="70" t="str">
        <f aca="false">IF(ISBLANK(VLOOKUP($A455,Results!$B$4:$CJ$521,4+$E$4)),"",VLOOKUP($A455,Results!$B$4:$CJ$521,4+$E$4))</f>
        <v/>
      </c>
      <c r="F455" s="0"/>
      <c r="G455" s="71" t="str">
        <f aca="false">IF(ISBLANK(VLOOKUP($A455,Results!$B$4:$CJ$521,4+$G$4)),"",VLOOKUP($A455,Results!$B$4:$CJ$5213,4+$G$4))</f>
        <v/>
      </c>
      <c r="H455" s="0"/>
      <c r="I455" s="72" t="str">
        <f aca="false">IF(OR(E455="",G455=""),"",IF(G455&gt;0,ROUNDUP((E455-G455)/G455*100,1),""))</f>
        <v/>
      </c>
    </row>
    <row r="456" customFormat="false" ht="24.75" hidden="false" customHeight="true" outlineLevel="0" collapsed="false">
      <c r="A456" s="64" t="n">
        <v>450</v>
      </c>
      <c r="B456" s="65" t="str">
        <f aca="false">IF(LEN(Results!C453)=0,"",Results!C453)</f>
        <v>Safety</v>
      </c>
      <c r="C456" s="68" t="str">
        <f aca="false">IF(LEN(Results!E453)=0,"",Results!E453)</f>
        <v/>
      </c>
      <c r="D456" s="74" t="str">
        <f aca="false">IF(LEN(Results!D453)=0,"",Results!D453)</f>
        <v/>
      </c>
      <c r="E456" s="70" t="str">
        <f aca="false">IF(ISBLANK(VLOOKUP($A456,Results!$B$4:$CJ$521,4+$E$4)),"",VLOOKUP($A456,Results!$B$4:$CJ$521,4+$E$4))</f>
        <v/>
      </c>
      <c r="F456" s="0"/>
      <c r="G456" s="71" t="str">
        <f aca="false">IF(ISBLANK(VLOOKUP($A456,Results!$B$4:$CJ$521,4+$G$4)),"",VLOOKUP($A456,Results!$B$4:$CJ$5213,4+$G$4))</f>
        <v/>
      </c>
      <c r="H456" s="0"/>
      <c r="I456" s="72" t="str">
        <f aca="false">IF(OR(E456="",G456=""),"",IF(G456&gt;0,ROUNDUP((E456-G456)/G456*100,1),""))</f>
        <v/>
      </c>
    </row>
    <row r="457" customFormat="false" ht="24.75" hidden="false" customHeight="true" outlineLevel="0" collapsed="false">
      <c r="A457" s="64" t="n">
        <v>451</v>
      </c>
      <c r="B457" s="65" t="str">
        <f aca="false">IF(LEN(Results!C454)=0,"",Results!C454)</f>
        <v>Safety</v>
      </c>
      <c r="C457" s="68" t="str">
        <f aca="false">IF(LEN(Results!E454)=0,"",Results!E454)</f>
        <v/>
      </c>
      <c r="D457" s="74" t="str">
        <f aca="false">IF(LEN(Results!D454)=0,"",Results!D454)</f>
        <v/>
      </c>
      <c r="E457" s="70" t="str">
        <f aca="false">IF(ISBLANK(VLOOKUP($A457,Results!$B$4:$CJ$521,4+$E$4)),"",VLOOKUP($A457,Results!$B$4:$CJ$521,4+$E$4))</f>
        <v/>
      </c>
      <c r="F457" s="0"/>
      <c r="G457" s="71" t="str">
        <f aca="false">IF(ISBLANK(VLOOKUP($A457,Results!$B$4:$CJ$521,4+$G$4)),"",VLOOKUP($A457,Results!$B$4:$CJ$5213,4+$G$4))</f>
        <v/>
      </c>
      <c r="H457" s="0"/>
      <c r="I457" s="72" t="str">
        <f aca="false">IF(OR(E457="",G457=""),"",IF(G457&gt;0,ROUNDUP((E457-G457)/G457*100,1),""))</f>
        <v/>
      </c>
    </row>
    <row r="458" customFormat="false" ht="24.75" hidden="false" customHeight="true" outlineLevel="0" collapsed="false">
      <c r="A458" s="64" t="n">
        <v>452</v>
      </c>
      <c r="B458" s="65" t="str">
        <f aca="false">IF(LEN(Results!C455)=0,"",Results!C455)</f>
        <v>Safety</v>
      </c>
      <c r="C458" s="68" t="str">
        <f aca="false">IF(LEN(Results!E455)=0,"",Results!E455)</f>
        <v/>
      </c>
      <c r="D458" s="74" t="str">
        <f aca="false">IF(LEN(Results!D455)=0,"",Results!D455)</f>
        <v/>
      </c>
      <c r="E458" s="70" t="str">
        <f aca="false">IF(ISBLANK(VLOOKUP($A458,Results!$B$4:$CJ$521,4+$E$4)),"",VLOOKUP($A458,Results!$B$4:$CJ$521,4+$E$4))</f>
        <v/>
      </c>
      <c r="F458" s="0"/>
      <c r="G458" s="71" t="str">
        <f aca="false">IF(ISBLANK(VLOOKUP($A458,Results!$B$4:$CJ$521,4+$G$4)),"",VLOOKUP($A458,Results!$B$4:$CJ$5213,4+$G$4))</f>
        <v/>
      </c>
      <c r="H458" s="0"/>
      <c r="I458" s="72" t="str">
        <f aca="false">IF(OR(E458="",G458=""),"",IF(G458&gt;0,ROUNDUP((E458-G458)/G458*100,1),""))</f>
        <v/>
      </c>
    </row>
    <row r="459" customFormat="false" ht="24.75" hidden="false" customHeight="true" outlineLevel="0" collapsed="false">
      <c r="A459" s="64" t="n">
        <v>453</v>
      </c>
      <c r="B459" s="65" t="str">
        <f aca="false">IF(LEN(Results!C456)=0,"",Results!C456)</f>
        <v>Safety</v>
      </c>
      <c r="C459" s="68" t="str">
        <f aca="false">IF(LEN(Results!E456)=0,"",Results!E456)</f>
        <v/>
      </c>
      <c r="D459" s="74" t="str">
        <f aca="false">IF(LEN(Results!D456)=0,"",Results!D456)</f>
        <v/>
      </c>
      <c r="E459" s="70" t="str">
        <f aca="false">IF(ISBLANK(VLOOKUP($A459,Results!$B$4:$CJ$521,4+$E$4)),"",VLOOKUP($A459,Results!$B$4:$CJ$521,4+$E$4))</f>
        <v/>
      </c>
      <c r="F459" s="0"/>
      <c r="G459" s="71" t="str">
        <f aca="false">IF(ISBLANK(VLOOKUP($A459,Results!$B$4:$CJ$521,4+$G$4)),"",VLOOKUP($A459,Results!$B$4:$CJ$5213,4+$G$4))</f>
        <v/>
      </c>
      <c r="H459" s="0"/>
      <c r="I459" s="72" t="str">
        <f aca="false">IF(OR(E459="",G459=""),"",IF(G459&gt;0,ROUNDUP((E459-G459)/G459*100,1),""))</f>
        <v/>
      </c>
    </row>
    <row r="460" customFormat="false" ht="24.75" hidden="false" customHeight="true" outlineLevel="0" collapsed="false">
      <c r="A460" s="64" t="n">
        <v>454</v>
      </c>
      <c r="B460" s="65" t="str">
        <f aca="false">IF(LEN(Results!C457)=0,"",Results!C457)</f>
        <v>Safety</v>
      </c>
      <c r="C460" s="68" t="str">
        <f aca="false">IF(LEN(Results!E457)=0,"",Results!E457)</f>
        <v/>
      </c>
      <c r="D460" s="74" t="str">
        <f aca="false">IF(LEN(Results!D457)=0,"",Results!D457)</f>
        <v/>
      </c>
      <c r="E460" s="70" t="str">
        <f aca="false">IF(ISBLANK(VLOOKUP($A460,Results!$B$4:$CJ$521,4+$E$4)),"",VLOOKUP($A460,Results!$B$4:$CJ$521,4+$E$4))</f>
        <v/>
      </c>
      <c r="F460" s="0"/>
      <c r="G460" s="71" t="str">
        <f aca="false">IF(ISBLANK(VLOOKUP($A460,Results!$B$4:$CJ$521,4+$G$4)),"",VLOOKUP($A460,Results!$B$4:$CJ$5213,4+$G$4))</f>
        <v/>
      </c>
      <c r="H460" s="0"/>
      <c r="I460" s="72" t="str">
        <f aca="false">IF(OR(E460="",G460=""),"",IF(G460&gt;0,ROUNDUP((E460-G460)/G460*100,1),""))</f>
        <v/>
      </c>
    </row>
    <row r="461" customFormat="false" ht="24.75" hidden="false" customHeight="true" outlineLevel="0" collapsed="false">
      <c r="A461" s="64" t="n">
        <v>455</v>
      </c>
      <c r="B461" s="65" t="str">
        <f aca="false">IF(LEN(Results!C458)=0,"",Results!C458)</f>
        <v>Safety</v>
      </c>
      <c r="C461" s="68" t="str">
        <f aca="false">IF(LEN(Results!E458)=0,"",Results!E458)</f>
        <v/>
      </c>
      <c r="D461" s="74" t="str">
        <f aca="false">IF(LEN(Results!D458)=0,"",Results!D458)</f>
        <v/>
      </c>
      <c r="E461" s="70" t="str">
        <f aca="false">IF(ISBLANK(VLOOKUP($A461,Results!$B$4:$CJ$521,4+$E$4)),"",VLOOKUP($A461,Results!$B$4:$CJ$521,4+$E$4))</f>
        <v/>
      </c>
      <c r="F461" s="0"/>
      <c r="G461" s="71" t="str">
        <f aca="false">IF(ISBLANK(VLOOKUP($A461,Results!$B$4:$CJ$521,4+$G$4)),"",VLOOKUP($A461,Results!$B$4:$CJ$5213,4+$G$4))</f>
        <v/>
      </c>
      <c r="H461" s="0"/>
      <c r="I461" s="72" t="str">
        <f aca="false">IF(OR(E461="",G461=""),"",IF(G461&gt;0,ROUNDUP((E461-G461)/G461*100,1),""))</f>
        <v/>
      </c>
    </row>
    <row r="462" customFormat="false" ht="24.75" hidden="false" customHeight="true" outlineLevel="0" collapsed="false">
      <c r="A462" s="64" t="n">
        <v>456</v>
      </c>
      <c r="B462" s="65" t="str">
        <f aca="false">IF(LEN(Results!C459)=0,"",Results!C459)</f>
        <v>Transport</v>
      </c>
      <c r="C462" s="66" t="str">
        <f aca="false">IF(LEN(Results!E459)=0,"",Results!E459)</f>
        <v/>
      </c>
      <c r="D462" s="67" t="str">
        <f aca="false">IF(LEN(Results!D459)=0,"",Results!D459)</f>
        <v>TRANSPORT</v>
      </c>
      <c r="E462" s="70" t="str">
        <f aca="false">IF(ISBLANK(VLOOKUP($A462,Results!$B$4:$CJ$521,4+$E$4)),"",VLOOKUP($A462,Results!$B$4:$CJ$521,4+$E$4))</f>
        <v/>
      </c>
      <c r="F462" s="0"/>
      <c r="G462" s="71" t="str">
        <f aca="false">IF(ISBLANK(VLOOKUP($A462,Results!$B$4:$CJ$521,4+$G$4)),"",VLOOKUP($A462,Results!$B$4:$CJ$5213,4+$G$4))</f>
        <v/>
      </c>
      <c r="H462" s="0"/>
      <c r="I462" s="72" t="str">
        <f aca="false">IF(OR(E462="",G462=""),"",IF(G462&gt;0,ROUNDUP((E462-G462)/G462*100,1),""))</f>
        <v/>
      </c>
    </row>
    <row r="463" customFormat="false" ht="24.75" hidden="false" customHeight="true" outlineLevel="0" collapsed="false">
      <c r="A463" s="64" t="n">
        <v>457</v>
      </c>
      <c r="B463" s="65" t="str">
        <f aca="false">IF(LEN(Results!C460)=0,"",Results!C460)</f>
        <v>Transport</v>
      </c>
      <c r="C463" s="68" t="str">
        <f aca="false">IF(LEN(Results!E460)=0,"",Results!E460)</f>
        <v>2012 VicHealth Indicators Survey</v>
      </c>
      <c r="D463" s="74" t="str">
        <f aca="false">IF(LEN(Results!D460)=0,"",Results!D460)</f>
        <v>% Adults who experience a long commute (≥2 hours per day)</v>
      </c>
      <c r="E463" s="70" t="n">
        <f aca="false">IF(ISBLANK(VLOOKUP($A463,Results!$B$4:$CJ$521,4+$E$4)),"",VLOOKUP($A463,Results!$B$4:$CJ$521,4+$E$4))</f>
        <v>5</v>
      </c>
      <c r="F463" s="0"/>
      <c r="G463" s="71" t="n">
        <f aca="false">IF(ISBLANK(VLOOKUP($A463,Results!$B$4:$CJ$521,4+$G$4)),"",VLOOKUP($A463,Results!$B$4:$CJ$5213,4+$G$4))</f>
        <v>13.2548387096774</v>
      </c>
      <c r="H463" s="0"/>
      <c r="I463" s="72" t="n">
        <f aca="false">IF(OR(E463="",G463=""),"",IF(G463&gt;0,ROUNDUP((E463-G463)/G463*100,1),""))</f>
        <v>-62.3</v>
      </c>
    </row>
    <row r="464" customFormat="false" ht="24.75" hidden="false" customHeight="true" outlineLevel="0" collapsed="false">
      <c r="A464" s="64" t="n">
        <v>458</v>
      </c>
      <c r="B464" s="65" t="str">
        <f aca="false">IF(LEN(Results!C461)=0,"",Results!C461)</f>
        <v>Transport</v>
      </c>
      <c r="C464" s="68" t="str">
        <f aca="false">IF(LEN(Results!E461)=0,"",Results!E461)</f>
        <v>CIV Survey and other Data</v>
      </c>
      <c r="D464" s="74" t="str">
        <f aca="false">IF(LEN(Results!D461)=0,"",Results!D461)</f>
        <v>% Adults who experienced transport limitations in the last 12 months</v>
      </c>
      <c r="E464" s="70" t="n">
        <f aca="false">IF(ISBLANK(VLOOKUP($A464,Results!$B$4:$CJ$521,4+$E$4)),"",VLOOKUP($A464,Results!$B$4:$CJ$521,4+$E$4))</f>
        <v>21.7</v>
      </c>
      <c r="F464" s="0"/>
      <c r="G464" s="71" t="n">
        <f aca="false">IF(ISBLANK(VLOOKUP($A464,Results!$B$4:$CJ$521,4+$G$4)),"",VLOOKUP($A464,Results!$B$4:$CJ$5213,4+$G$4))</f>
        <v>20.7516129032258</v>
      </c>
      <c r="H464" s="0"/>
      <c r="I464" s="72" t="n">
        <f aca="false">IF(OR(E464="",G464=""),"",IF(G464&gt;0,ROUNDUP((E464-G464)/G464*100,1),""))</f>
        <v>4.6</v>
      </c>
    </row>
    <row r="465" customFormat="false" ht="24.75" hidden="false" customHeight="true" outlineLevel="0" collapsed="false">
      <c r="A465" s="64" t="n">
        <v>459</v>
      </c>
      <c r="B465" s="65" t="str">
        <f aca="false">IF(LEN(Results!C462)=0,"",Results!C462)</f>
        <v>Transport</v>
      </c>
      <c r="C465" s="68" t="str">
        <f aca="false">IF(LEN(Results!E462)=0,"",Results!E462)</f>
        <v>Victorian Population Health Survey 2014</v>
      </c>
      <c r="D465" s="74" t="str">
        <f aca="false">IF(LEN(Results!D462)=0,"",Results!D462)</f>
        <v>Days Cycled for Transport, for trips longer than 10 mins, in past week - NONE, adults: 2014</v>
      </c>
      <c r="E465" s="70" t="n">
        <f aca="false">IF(ISBLANK(VLOOKUP($A465,Results!$B$4:$CJ$521,4+$E$4)),"",VLOOKUP($A465,Results!$B$4:$CJ$521,4+$E$4))</f>
        <v>91</v>
      </c>
      <c r="F465" s="0"/>
      <c r="G465" s="71" t="n">
        <f aca="false">IF(ISBLANK(VLOOKUP($A465,Results!$B$4:$CJ$521,4+$G$4)),"",VLOOKUP($A465,Results!$B$4:$CJ$5213,4+$G$4))</f>
        <v>92.3967741935484</v>
      </c>
      <c r="H465" s="0"/>
      <c r="I465" s="72" t="n">
        <f aca="false">IF(OR(E465="",G465=""),"",IF(G465&gt;0,ROUNDUP((E465-G465)/G465*100,1),""))</f>
        <v>-1.6</v>
      </c>
    </row>
    <row r="466" customFormat="false" ht="24.75" hidden="false" customHeight="true" outlineLevel="0" collapsed="false">
      <c r="A466" s="64" t="n">
        <v>460</v>
      </c>
      <c r="B466" s="65" t="str">
        <f aca="false">IF(LEN(Results!C463)=0,"",Results!C463)</f>
        <v>Transport</v>
      </c>
      <c r="C466" s="68" t="str">
        <f aca="false">IF(LEN(Results!E463)=0,"",Results!E463)</f>
        <v>Victorian Population Health Survey 2014</v>
      </c>
      <c r="D466" s="74" t="str">
        <f aca="false">IF(LEN(Results!D463)=0,"",Results!D463)</f>
        <v>Days walked for Transport, for trips longer than 10 mins, in past week - 4 or more days, adults: 2014</v>
      </c>
      <c r="E466" s="70" t="n">
        <f aca="false">IF(ISBLANK(VLOOKUP($A466,Results!$B$4:$CJ$521,4+$E$4)),"",VLOOKUP($A466,Results!$B$4:$CJ$521,4+$E$4))</f>
        <v>25.4</v>
      </c>
      <c r="F466" s="0"/>
      <c r="G466" s="71" t="n">
        <f aca="false">IF(ISBLANK(VLOOKUP($A466,Results!$B$4:$CJ$521,4+$G$4)),"",VLOOKUP($A466,Results!$B$4:$CJ$5213,4+$G$4))</f>
        <v>20.2967741935484</v>
      </c>
      <c r="H466" s="0"/>
      <c r="I466" s="72" t="n">
        <f aca="false">IF(OR(E466="",G466=""),"",IF(G466&gt;0,ROUNDUP((E466-G466)/G466*100,1),""))</f>
        <v>25.2</v>
      </c>
    </row>
    <row r="467" customFormat="false" ht="24.75" hidden="false" customHeight="true" outlineLevel="0" collapsed="false">
      <c r="A467" s="64" t="n">
        <v>461</v>
      </c>
      <c r="B467" s="65" t="str">
        <f aca="false">IF(LEN(Results!C464)=0,"",Results!C464)</f>
        <v>Transport</v>
      </c>
      <c r="C467" s="68" t="str">
        <f aca="false">IF(LEN(Results!E464)=0,"",Results!E464)</f>
        <v/>
      </c>
      <c r="D467" s="74" t="str">
        <f aca="false">IF(LEN(Results!D464)=0,"",Results!D464)</f>
        <v/>
      </c>
      <c r="E467" s="70" t="str">
        <f aca="false">IF(ISBLANK(VLOOKUP($A467,Results!$B$4:$CJ$521,4+$E$4)),"",VLOOKUP($A467,Results!$B$4:$CJ$521,4+$E$4))</f>
        <v/>
      </c>
      <c r="F467" s="0"/>
      <c r="G467" s="71" t="str">
        <f aca="false">IF(ISBLANK(VLOOKUP($A467,Results!$B$4:$CJ$521,4+$G$4)),"",VLOOKUP($A467,Results!$B$4:$CJ$5213,4+$G$4))</f>
        <v/>
      </c>
      <c r="H467" s="0"/>
      <c r="I467" s="72" t="str">
        <f aca="false">IF(OR(E467="",G467=""),"",IF(G467&gt;0,ROUNDUP((E467-G467)/G467*100,1),""))</f>
        <v/>
      </c>
    </row>
    <row r="468" customFormat="false" ht="24.75" hidden="false" customHeight="true" outlineLevel="0" collapsed="false">
      <c r="A468" s="64" t="n">
        <v>462</v>
      </c>
      <c r="B468" s="65" t="str">
        <f aca="false">IF(LEN(Results!C465)=0,"",Results!C465)</f>
        <v>Transport</v>
      </c>
      <c r="C468" s="68" t="str">
        <f aca="false">IF(LEN(Results!E465)=0,"",Results!E465)</f>
        <v/>
      </c>
      <c r="D468" s="74" t="str">
        <f aca="false">IF(LEN(Results!D465)=0,"",Results!D465)</f>
        <v/>
      </c>
      <c r="E468" s="70" t="str">
        <f aca="false">IF(ISBLANK(VLOOKUP($A468,Results!$B$4:$CJ$521,4+$E$4)),"",VLOOKUP($A468,Results!$B$4:$CJ$521,4+$E$4))</f>
        <v/>
      </c>
      <c r="F468" s="0"/>
      <c r="G468" s="71" t="str">
        <f aca="false">IF(ISBLANK(VLOOKUP($A468,Results!$B$4:$CJ$521,4+$G$4)),"",VLOOKUP($A468,Results!$B$4:$CJ$5213,4+$G$4))</f>
        <v/>
      </c>
      <c r="H468" s="0"/>
      <c r="I468" s="72" t="str">
        <f aca="false">IF(OR(E468="",G468=""),"",IF(G468&gt;0,ROUNDUP((E468-G468)/G468*100,1),""))</f>
        <v/>
      </c>
    </row>
    <row r="469" customFormat="false" ht="24.75" hidden="false" customHeight="true" outlineLevel="0" collapsed="false">
      <c r="A469" s="64" t="n">
        <v>463</v>
      </c>
      <c r="B469" s="65" t="str">
        <f aca="false">IF(LEN(Results!C466)=0,"",Results!C466)</f>
        <v>Transport</v>
      </c>
      <c r="C469" s="68" t="str">
        <f aca="false">IF(LEN(Results!E466)=0,"",Results!E466)</f>
        <v/>
      </c>
      <c r="D469" s="74" t="str">
        <f aca="false">IF(LEN(Results!D466)=0,"",Results!D466)</f>
        <v/>
      </c>
      <c r="E469" s="70" t="str">
        <f aca="false">IF(ISBLANK(VLOOKUP($A469,Results!$B$4:$CJ$521,4+$E$4)),"",VLOOKUP($A469,Results!$B$4:$CJ$521,4+$E$4))</f>
        <v/>
      </c>
      <c r="F469" s="0"/>
      <c r="G469" s="71" t="str">
        <f aca="false">IF(ISBLANK(VLOOKUP($A469,Results!$B$4:$CJ$521,4+$G$4)),"",VLOOKUP($A469,Results!$B$4:$CJ$5213,4+$G$4))</f>
        <v/>
      </c>
      <c r="H469" s="0"/>
      <c r="I469" s="72" t="str">
        <f aca="false">IF(OR(E469="",G469=""),"",IF(G469&gt;0,ROUNDUP((E469-G469)/G469*100,1),""))</f>
        <v/>
      </c>
    </row>
    <row r="470" customFormat="false" ht="24.75" hidden="false" customHeight="true" outlineLevel="0" collapsed="false">
      <c r="A470" s="64" t="n">
        <v>464</v>
      </c>
      <c r="B470" s="65" t="str">
        <f aca="false">IF(LEN(Results!C467)=0,"",Results!C467)</f>
        <v>Transport</v>
      </c>
      <c r="C470" s="68" t="str">
        <f aca="false">IF(LEN(Results!E467)=0,"",Results!E467)</f>
        <v/>
      </c>
      <c r="D470" s="74" t="str">
        <f aca="false">IF(LEN(Results!D467)=0,"",Results!D467)</f>
        <v/>
      </c>
      <c r="E470" s="70" t="str">
        <f aca="false">IF(ISBLANK(VLOOKUP($A470,Results!$B$4:$CJ$521,4+$E$4)),"",VLOOKUP($A470,Results!$B$4:$CJ$521,4+$E$4))</f>
        <v/>
      </c>
      <c r="F470" s="0"/>
      <c r="G470" s="71" t="str">
        <f aca="false">IF(ISBLANK(VLOOKUP($A470,Results!$B$4:$CJ$521,4+$G$4)),"",VLOOKUP($A470,Results!$B$4:$CJ$5213,4+$G$4))</f>
        <v/>
      </c>
      <c r="H470" s="0"/>
      <c r="I470" s="72" t="str">
        <f aca="false">IF(OR(E470="",G470=""),"",IF(G470&gt;0,ROUNDUP((E470-G470)/G470*100,1),""))</f>
        <v/>
      </c>
    </row>
    <row r="471" customFormat="false" ht="24.75" hidden="false" customHeight="true" outlineLevel="0" collapsed="false">
      <c r="A471" s="64" t="n">
        <v>465</v>
      </c>
      <c r="B471" s="65" t="str">
        <f aca="false">IF(LEN(Results!C468)=0,"",Results!C468)</f>
        <v>Transport</v>
      </c>
      <c r="C471" s="68" t="str">
        <f aca="false">IF(LEN(Results!E468)=0,"",Results!E468)</f>
        <v/>
      </c>
      <c r="D471" s="74" t="str">
        <f aca="false">IF(LEN(Results!D468)=0,"",Results!D468)</f>
        <v/>
      </c>
      <c r="E471" s="70" t="str">
        <f aca="false">IF(ISBLANK(VLOOKUP($A471,Results!$B$4:$CJ$521,4+$E$4)),"",VLOOKUP($A471,Results!$B$4:$CJ$521,4+$E$4))</f>
        <v/>
      </c>
      <c r="F471" s="0"/>
      <c r="G471" s="71" t="str">
        <f aca="false">IF(ISBLANK(VLOOKUP($A471,Results!$B$4:$CJ$521,4+$G$4)),"",VLOOKUP($A471,Results!$B$4:$CJ$5213,4+$G$4))</f>
        <v/>
      </c>
      <c r="H471" s="0"/>
      <c r="I471" s="72" t="str">
        <f aca="false">IF(OR(E471="",G471=""),"",IF(G471&gt;0,ROUNDUP((E471-G471)/G471*100,1),""))</f>
        <v/>
      </c>
    </row>
    <row r="472" customFormat="false" ht="24.75" hidden="false" customHeight="true" outlineLevel="0" collapsed="false">
      <c r="A472" s="64" t="n">
        <v>466</v>
      </c>
      <c r="B472" s="65" t="str">
        <f aca="false">IF(LEN(Results!C469)=0,"",Results!C469)</f>
        <v>Transport</v>
      </c>
      <c r="C472" s="68" t="str">
        <f aca="false">IF(LEN(Results!E469)=0,"",Results!E469)</f>
        <v/>
      </c>
      <c r="D472" s="74" t="str">
        <f aca="false">IF(LEN(Results!D469)=0,"",Results!D469)</f>
        <v/>
      </c>
      <c r="E472" s="70" t="str">
        <f aca="false">IF(ISBLANK(VLOOKUP($A472,Results!$B$4:$CJ$521,4+$E$4)),"",VLOOKUP($A472,Results!$B$4:$CJ$521,4+$E$4))</f>
        <v/>
      </c>
      <c r="F472" s="0"/>
      <c r="G472" s="71" t="str">
        <f aca="false">IF(ISBLANK(VLOOKUP($A472,Results!$B$4:$CJ$521,4+$G$4)),"",VLOOKUP($A472,Results!$B$4:$CJ$5213,4+$G$4))</f>
        <v/>
      </c>
      <c r="H472" s="0"/>
      <c r="I472" s="72" t="str">
        <f aca="false">IF(OR(E472="",G472=""),"",IF(G472&gt;0,ROUNDUP((E472-G472)/G472*100,1),""))</f>
        <v/>
      </c>
    </row>
    <row r="473" customFormat="false" ht="24.75" hidden="false" customHeight="true" outlineLevel="0" collapsed="false">
      <c r="A473" s="64" t="n">
        <v>467</v>
      </c>
      <c r="B473" s="65" t="str">
        <f aca="false">IF(LEN(Results!C470)=0,"",Results!C470)</f>
        <v>Transport</v>
      </c>
      <c r="C473" s="68" t="str">
        <f aca="false">IF(LEN(Results!E470)=0,"",Results!E470)</f>
        <v/>
      </c>
      <c r="D473" s="74" t="str">
        <f aca="false">IF(LEN(Results!D470)=0,"",Results!D470)</f>
        <v/>
      </c>
      <c r="E473" s="70" t="str">
        <f aca="false">IF(ISBLANK(VLOOKUP($A473,Results!$B$4:$CJ$521,4+$E$4)),"",VLOOKUP($A473,Results!$B$4:$CJ$521,4+$E$4))</f>
        <v/>
      </c>
      <c r="F473" s="0"/>
      <c r="G473" s="71" t="str">
        <f aca="false">IF(ISBLANK(VLOOKUP($A473,Results!$B$4:$CJ$521,4+$G$4)),"",VLOOKUP($A473,Results!$B$4:$CJ$5213,4+$G$4))</f>
        <v/>
      </c>
      <c r="H473" s="0"/>
      <c r="I473" s="72" t="str">
        <f aca="false">IF(OR(E473="",G473=""),"",IF(G473&gt;0,ROUNDUP((E473-G473)/G473*100,1),""))</f>
        <v/>
      </c>
    </row>
    <row r="474" customFormat="false" ht="24.75" hidden="false" customHeight="true" outlineLevel="0" collapsed="false">
      <c r="A474" s="64" t="n">
        <v>468</v>
      </c>
      <c r="B474" s="65" t="str">
        <f aca="false">IF(LEN(Results!C471)=0,"",Results!C471)</f>
        <v>Transport</v>
      </c>
      <c r="C474" s="68" t="str">
        <f aca="false">IF(LEN(Results!E471)=0,"",Results!E471)</f>
        <v/>
      </c>
      <c r="D474" s="74" t="str">
        <f aca="false">IF(LEN(Results!D471)=0,"",Results!D471)</f>
        <v/>
      </c>
      <c r="E474" s="70" t="str">
        <f aca="false">IF(ISBLANK(VLOOKUP($A474,Results!$B$4:$CJ$521,4+$E$4)),"",VLOOKUP($A474,Results!$B$4:$CJ$521,4+$E$4))</f>
        <v/>
      </c>
      <c r="F474" s="0"/>
      <c r="G474" s="71" t="str">
        <f aca="false">IF(ISBLANK(VLOOKUP($A474,Results!$B$4:$CJ$521,4+$G$4)),"",VLOOKUP($A474,Results!$B$4:$CJ$5213,4+$G$4))</f>
        <v/>
      </c>
      <c r="H474" s="0"/>
      <c r="I474" s="72" t="str">
        <f aca="false">IF(OR(E474="",G474=""),"",IF(G474&gt;0,ROUNDUP((E474-G474)/G474*100,1),""))</f>
        <v/>
      </c>
    </row>
    <row r="475" customFormat="false" ht="24.75" hidden="false" customHeight="true" outlineLevel="0" collapsed="false">
      <c r="A475" s="64" t="n">
        <v>469</v>
      </c>
      <c r="B475" s="65" t="str">
        <f aca="false">IF(LEN(Results!C472)=0,"",Results!C472)</f>
        <v>Transport</v>
      </c>
      <c r="C475" s="68" t="str">
        <f aca="false">IF(LEN(Results!E472)=0,"",Results!E472)</f>
        <v/>
      </c>
      <c r="D475" s="74" t="str">
        <f aca="false">IF(LEN(Results!D472)=0,"",Results!D472)</f>
        <v/>
      </c>
      <c r="E475" s="70" t="str">
        <f aca="false">IF(ISBLANK(VLOOKUP($A475,Results!$B$4:$CJ$521,4+$E$4)),"",VLOOKUP($A475,Results!$B$4:$CJ$521,4+$E$4))</f>
        <v/>
      </c>
      <c r="F475" s="0"/>
      <c r="G475" s="71" t="str">
        <f aca="false">IF(ISBLANK(VLOOKUP($A475,Results!$B$4:$CJ$521,4+$G$4)),"",VLOOKUP($A475,Results!$B$4:$CJ$5213,4+$G$4))</f>
        <v/>
      </c>
      <c r="H475" s="0"/>
      <c r="I475" s="72" t="str">
        <f aca="false">IF(OR(E475="",G475=""),"",IF(G475&gt;0,ROUNDUP((E475-G475)/G475*100,1),""))</f>
        <v/>
      </c>
    </row>
    <row r="476" customFormat="false" ht="24.75" hidden="false" customHeight="true" outlineLevel="0" collapsed="false">
      <c r="A476" s="64" t="n">
        <v>470</v>
      </c>
      <c r="B476" s="65" t="str">
        <f aca="false">IF(LEN(Results!C473)=0,"",Results!C473)</f>
        <v>Transport</v>
      </c>
      <c r="C476" s="68" t="str">
        <f aca="false">IF(LEN(Results!E473)=0,"",Results!E473)</f>
        <v/>
      </c>
      <c r="D476" s="74" t="str">
        <f aca="false">IF(LEN(Results!D473)=0,"",Results!D473)</f>
        <v/>
      </c>
      <c r="E476" s="70" t="str">
        <f aca="false">IF(ISBLANK(VLOOKUP($A476,Results!$B$4:$CJ$521,4+$E$4)),"",VLOOKUP($A476,Results!$B$4:$CJ$521,4+$E$4))</f>
        <v/>
      </c>
      <c r="F476" s="0"/>
      <c r="G476" s="71" t="str">
        <f aca="false">IF(ISBLANK(VLOOKUP($A476,Results!$B$4:$CJ$521,4+$G$4)),"",VLOOKUP($A476,Results!$B$4:$CJ$5213,4+$G$4))</f>
        <v/>
      </c>
      <c r="H476" s="0"/>
      <c r="I476" s="72" t="str">
        <f aca="false">IF(OR(E476="",G476=""),"",IF(G476&gt;0,ROUNDUP((E476-G476)/G476*100,1),""))</f>
        <v/>
      </c>
    </row>
    <row r="477" customFormat="false" ht="24.75" hidden="false" customHeight="true" outlineLevel="0" collapsed="false">
      <c r="A477" s="64" t="n">
        <v>471</v>
      </c>
      <c r="B477" s="65" t="str">
        <f aca="false">IF(LEN(Results!C474)=0,"",Results!C474)</f>
        <v>Environment</v>
      </c>
      <c r="C477" s="66" t="str">
        <f aca="false">IF(LEN(Results!E474)=0,"",Results!E474)</f>
        <v/>
      </c>
      <c r="D477" s="67" t="str">
        <f aca="false">IF(LEN(Results!D474)=0,"",Results!D474)</f>
        <v>ENVIRONMENT</v>
      </c>
      <c r="E477" s="70" t="str">
        <f aca="false">IF(ISBLANK(VLOOKUP($A477,Results!$B$4:$CJ$521,4+$E$4)),"",VLOOKUP($A477,Results!$B$4:$CJ$521,4+$E$4))</f>
        <v/>
      </c>
      <c r="F477" s="0"/>
      <c r="G477" s="71" t="str">
        <f aca="false">IF(ISBLANK(VLOOKUP($A477,Results!$B$4:$CJ$521,4+$G$4)),"",VLOOKUP($A477,Results!$B$4:$CJ$5213,4+$G$4))</f>
        <v/>
      </c>
      <c r="H477" s="0"/>
      <c r="I477" s="72" t="str">
        <f aca="false">IF(OR(E477="",G477=""),"",IF(G477&gt;0,ROUNDUP((E477-G477)/G477*100,1),""))</f>
        <v/>
      </c>
    </row>
    <row r="478" customFormat="false" ht="24.75" hidden="false" customHeight="true" outlineLevel="0" collapsed="false">
      <c r="A478" s="64" t="n">
        <v>472</v>
      </c>
      <c r="B478" s="65" t="str">
        <f aca="false">IF(LEN(Results!C475)=0,"",Results!C475)</f>
        <v>Environment</v>
      </c>
      <c r="C478" s="68" t="str">
        <f aca="false">IF(LEN(Results!E475)=0,"",Results!E475)</f>
        <v>2008 DPCD Measures of Community Strength and Connection</v>
      </c>
      <c r="D478" s="74" t="str">
        <f aca="false">IF(LEN(Results!D475)=0,"",Results!D475)</f>
        <v>% Adults who feel that their neighbourhood features 'good facilities and services like shops, childcare, schools, libraries'</v>
      </c>
      <c r="E478" s="70" t="n">
        <f aca="false">IF(ISBLANK(VLOOKUP($A478,Results!$B$4:$CJ$521,4+$E$4)),"",VLOOKUP($A478,Results!$B$4:$CJ$521,4+$E$4))</f>
        <v>93.4</v>
      </c>
      <c r="F478" s="0"/>
      <c r="G478" s="71" t="n">
        <f aca="false">IF(ISBLANK(VLOOKUP($A478,Results!$B$4:$CJ$521,4+$G$4)),"",VLOOKUP($A478,Results!$B$4:$CJ$5213,4+$G$4))</f>
        <v>87.1322580645161</v>
      </c>
      <c r="H478" s="0"/>
      <c r="I478" s="72" t="n">
        <f aca="false">IF(OR(E478="",G478=""),"",IF(G478&gt;0,ROUNDUP((E478-G478)/G478*100,1),""))</f>
        <v>7.2</v>
      </c>
    </row>
    <row r="479" customFormat="false" ht="24.75" hidden="false" customHeight="true" outlineLevel="0" collapsed="false">
      <c r="A479" s="64" t="n">
        <v>473</v>
      </c>
      <c r="B479" s="65" t="str">
        <f aca="false">IF(LEN(Results!C476)=0,"",Results!C476)</f>
        <v>Environment</v>
      </c>
      <c r="C479" s="68" t="str">
        <f aca="false">IF(LEN(Results!E476)=0,"",Results!E476)</f>
        <v>2008 DPCD Measures of Community Strength and Connection</v>
      </c>
      <c r="D479" s="74" t="str">
        <f aca="false">IF(LEN(Results!D476)=0,"",Results!D476)</f>
        <v>% Adults who feel that their neighbourhood 'Is a pleasant environment, nice streets, well-planned, open spaces'</v>
      </c>
      <c r="E479" s="70" t="n">
        <f aca="false">IF(ISBLANK(VLOOKUP($A479,Results!$B$4:$CJ$521,4+$E$4)),"",VLOOKUP($A479,Results!$B$4:$CJ$521,4+$E$4))</f>
        <v>83.4</v>
      </c>
      <c r="F479" s="0"/>
      <c r="G479" s="71" t="n">
        <f aca="false">IF(ISBLANK(VLOOKUP($A479,Results!$B$4:$CJ$521,4+$G$4)),"",VLOOKUP($A479,Results!$B$4:$CJ$5213,4+$G$4))</f>
        <v>80.5</v>
      </c>
      <c r="H479" s="0"/>
      <c r="I479" s="72" t="n">
        <f aca="false">IF(OR(E479="",G479=""),"",IF(G479&gt;0,ROUNDUP((E479-G479)/G479*100,1),""))</f>
        <v>3.7</v>
      </c>
    </row>
    <row r="480" customFormat="false" ht="24.75" hidden="false" customHeight="true" outlineLevel="0" collapsed="false">
      <c r="A480" s="64" t="n">
        <v>474</v>
      </c>
      <c r="B480" s="65" t="str">
        <f aca="false">IF(LEN(Results!C477)=0,"",Results!C477)</f>
        <v>Environment</v>
      </c>
      <c r="C480" s="68" t="str">
        <f aca="false">IF(LEN(Results!E477)=0,"",Results!E477)</f>
        <v>Sustainability Victoria: LGA Waste and Recycling Survey 2010 - 2011 for Victoria. </v>
      </c>
      <c r="D480" s="74" t="str">
        <f aca="false">IF(LEN(Results!D477)=0,"",Results!D477)</f>
        <v>Kilograms of waste disposed of each week,  per household</v>
      </c>
      <c r="E480" s="70" t="n">
        <f aca="false">IF(ISBLANK(VLOOKUP($A480,Results!$B$4:$CJ$521,4+$E$4)),"",VLOOKUP($A480,Results!$B$4:$CJ$521,4+$E$4))</f>
        <v>310</v>
      </c>
      <c r="F480" s="0"/>
      <c r="G480" s="71" t="n">
        <f aca="false">IF(ISBLANK(VLOOKUP($A480,Results!$B$4:$CJ$521,4+$G$4)),"",VLOOKUP($A480,Results!$B$4:$CJ$5213,4+$G$4))</f>
        <v>291.483870967742</v>
      </c>
      <c r="H480" s="0"/>
      <c r="I480" s="72" t="n">
        <f aca="false">IF(OR(E480="",G480=""),"",IF(G480&gt;0,ROUNDUP((E480-G480)/G480*100,1),""))</f>
        <v>6.4</v>
      </c>
    </row>
    <row r="481" customFormat="false" ht="24.75" hidden="false" customHeight="true" outlineLevel="0" collapsed="false">
      <c r="A481" s="64" t="n">
        <v>475</v>
      </c>
      <c r="B481" s="65" t="str">
        <f aca="false">IF(LEN(Results!C478)=0,"",Results!C478)</f>
        <v>Environment</v>
      </c>
      <c r="C481" s="68" t="str">
        <f aca="false">IF(LEN(Results!E478)=0,"",Results!E478)</f>
        <v>Jacobs, B., Mikhailovich, N., and Delaney, C. (2014)</v>
      </c>
      <c r="D481" s="74" t="str">
        <f aca="false">IF(LEN(Results!D478)=0,"",Results!D478)</f>
        <v>Tree Canopy Cover 2014</v>
      </c>
      <c r="E481" s="70" t="n">
        <f aca="false">IF(ISBLANK(VLOOKUP($A481,Results!$B$4:$CJ$521,4+$E$4)),"",VLOOKUP($A481,Results!$B$4:$CJ$521,4+$E$4))</f>
        <v>11.9</v>
      </c>
      <c r="F481" s="0"/>
      <c r="G481" s="71" t="str">
        <f aca="false">IF(ISBLANK(VLOOKUP($A481,Results!$B$4:$CJ$521,4+$G$4)),"",VLOOKUP($A481,Results!$B$4:$CJ$5213,4+$G$4))</f>
        <v/>
      </c>
      <c r="H481" s="0"/>
      <c r="I481" s="72" t="str">
        <f aca="false">IF(OR(E481="",G481=""),"",IF(G481&gt;0,ROUNDUP((E481-G481)/G481*100,1),""))</f>
        <v/>
      </c>
    </row>
    <row r="482" customFormat="false" ht="24.75" hidden="false" customHeight="true" outlineLevel="0" collapsed="false">
      <c r="A482" s="64" t="n">
        <v>476</v>
      </c>
      <c r="B482" s="65" t="str">
        <f aca="false">IF(LEN(Results!C479)=0,"",Results!C479)</f>
        <v>Environment</v>
      </c>
      <c r="C482" s="68" t="str">
        <f aca="false">IF(LEN(Results!E479)=0,"",Results!E479)</f>
        <v/>
      </c>
      <c r="D482" s="74" t="str">
        <f aca="false">IF(LEN(Results!D479)=0,"",Results!D479)</f>
        <v/>
      </c>
      <c r="E482" s="70" t="str">
        <f aca="false">IF(ISBLANK(VLOOKUP($A482,Results!$B$4:$CJ$521,4+$E$4)),"",VLOOKUP($A482,Results!$B$4:$CJ$521,4+$E$4))</f>
        <v/>
      </c>
      <c r="F482" s="0"/>
      <c r="G482" s="71" t="str">
        <f aca="false">IF(ISBLANK(VLOOKUP($A482,Results!$B$4:$CJ$521,4+$G$4)),"",VLOOKUP($A482,Results!$B$4:$CJ$5213,4+$G$4))</f>
        <v/>
      </c>
      <c r="H482" s="0"/>
      <c r="I482" s="72" t="str">
        <f aca="false">IF(OR(E482="",G482=""),"",IF(G482&gt;0,ROUNDUP((E482-G482)/G482*100,1),""))</f>
        <v/>
      </c>
    </row>
    <row r="483" customFormat="false" ht="24.75" hidden="false" customHeight="true" outlineLevel="0" collapsed="false">
      <c r="A483" s="64" t="n">
        <v>477</v>
      </c>
      <c r="B483" s="65" t="str">
        <f aca="false">IF(LEN(Results!C480)=0,"",Results!C480)</f>
        <v>Environment</v>
      </c>
      <c r="C483" s="68" t="str">
        <f aca="false">IF(LEN(Results!E480)=0,"",Results!E480)</f>
        <v/>
      </c>
      <c r="D483" s="74" t="str">
        <f aca="false">IF(LEN(Results!D480)=0,"",Results!D480)</f>
        <v/>
      </c>
      <c r="E483" s="70" t="str">
        <f aca="false">IF(ISBLANK(VLOOKUP($A483,Results!$B$4:$CJ$521,4+$E$4)),"",VLOOKUP($A483,Results!$B$4:$CJ$521,4+$E$4))</f>
        <v/>
      </c>
      <c r="F483" s="0"/>
      <c r="G483" s="71" t="str">
        <f aca="false">IF(ISBLANK(VLOOKUP($A483,Results!$B$4:$CJ$521,4+$G$4)),"",VLOOKUP($A483,Results!$B$4:$CJ$5213,4+$G$4))</f>
        <v/>
      </c>
      <c r="H483" s="0"/>
      <c r="I483" s="72" t="str">
        <f aca="false">IF(OR(E483="",G483=""),"",IF(G483&gt;0,ROUNDUP((E483-G483)/G483*100,1),""))</f>
        <v/>
      </c>
    </row>
    <row r="484" customFormat="false" ht="24.75" hidden="false" customHeight="true" outlineLevel="0" collapsed="false">
      <c r="A484" s="64" t="n">
        <v>478</v>
      </c>
      <c r="B484" s="65" t="str">
        <f aca="false">IF(LEN(Results!C481)=0,"",Results!C481)</f>
        <v>Environment</v>
      </c>
      <c r="C484" s="68" t="str">
        <f aca="false">IF(LEN(Results!E481)=0,"",Results!E481)</f>
        <v/>
      </c>
      <c r="D484" s="74" t="str">
        <f aca="false">IF(LEN(Results!D481)=0,"",Results!D481)</f>
        <v/>
      </c>
      <c r="E484" s="70" t="str">
        <f aca="false">IF(ISBLANK(VLOOKUP($A484,Results!$B$4:$CJ$521,4+$E$4)),"",VLOOKUP($A484,Results!$B$4:$CJ$521,4+$E$4))</f>
        <v/>
      </c>
      <c r="F484" s="0"/>
      <c r="G484" s="71" t="str">
        <f aca="false">IF(ISBLANK(VLOOKUP($A484,Results!$B$4:$CJ$521,4+$G$4)),"",VLOOKUP($A484,Results!$B$4:$CJ$5213,4+$G$4))</f>
        <v/>
      </c>
      <c r="H484" s="0"/>
      <c r="I484" s="72" t="str">
        <f aca="false">IF(OR(E484="",G484=""),"",IF(G484&gt;0,ROUNDUP((E484-G484)/G484*100,1),""))</f>
        <v/>
      </c>
    </row>
    <row r="485" customFormat="false" ht="24.75" hidden="false" customHeight="true" outlineLevel="0" collapsed="false">
      <c r="A485" s="64" t="n">
        <v>479</v>
      </c>
      <c r="B485" s="65" t="str">
        <f aca="false">IF(LEN(Results!C482)=0,"",Results!C482)</f>
        <v>Environment</v>
      </c>
      <c r="C485" s="68" t="str">
        <f aca="false">IF(LEN(Results!E482)=0,"",Results!E482)</f>
        <v/>
      </c>
      <c r="D485" s="74" t="str">
        <f aca="false">IF(LEN(Results!D482)=0,"",Results!D482)</f>
        <v/>
      </c>
      <c r="E485" s="70" t="str">
        <f aca="false">IF(ISBLANK(VLOOKUP($A485,Results!$B$4:$CJ$521,4+$E$4)),"",VLOOKUP($A485,Results!$B$4:$CJ$521,4+$E$4))</f>
        <v/>
      </c>
      <c r="F485" s="0"/>
      <c r="G485" s="71" t="str">
        <f aca="false">IF(ISBLANK(VLOOKUP($A485,Results!$B$4:$CJ$521,4+$G$4)),"",VLOOKUP($A485,Results!$B$4:$CJ$5213,4+$G$4))</f>
        <v/>
      </c>
      <c r="H485" s="0"/>
      <c r="I485" s="72" t="str">
        <f aca="false">IF(OR(E485="",G485=""),"",IF(G485&gt;0,ROUNDUP((E485-G485)/G485*100,1),""))</f>
        <v/>
      </c>
    </row>
    <row r="486" customFormat="false" ht="24.75" hidden="false" customHeight="true" outlineLevel="0" collapsed="false">
      <c r="A486" s="64" t="n">
        <v>480</v>
      </c>
      <c r="B486" s="65" t="str">
        <f aca="false">IF(LEN(Results!C483)=0,"",Results!C483)</f>
        <v>Environment</v>
      </c>
      <c r="C486" s="68" t="str">
        <f aca="false">IF(LEN(Results!E483)=0,"",Results!E483)</f>
        <v/>
      </c>
      <c r="D486" s="74" t="str">
        <f aca="false">IF(LEN(Results!D483)=0,"",Results!D483)</f>
        <v/>
      </c>
      <c r="E486" s="70" t="str">
        <f aca="false">IF(ISBLANK(VLOOKUP($A486,Results!$B$4:$CJ$521,4+$E$4)),"",VLOOKUP($A486,Results!$B$4:$CJ$521,4+$E$4))</f>
        <v/>
      </c>
      <c r="F486" s="0"/>
      <c r="G486" s="71" t="str">
        <f aca="false">IF(ISBLANK(VLOOKUP($A486,Results!$B$4:$CJ$521,4+$G$4)),"",VLOOKUP($A486,Results!$B$4:$CJ$5213,4+$G$4))</f>
        <v/>
      </c>
      <c r="H486" s="0"/>
      <c r="I486" s="72" t="str">
        <f aca="false">IF(OR(E486="",G486=""),"",IF(G486&gt;0,ROUNDUP((E486-G486)/G486*100,1),""))</f>
        <v/>
      </c>
    </row>
    <row r="487" customFormat="false" ht="24.75" hidden="false" customHeight="true" outlineLevel="0" collapsed="false">
      <c r="A487" s="64" t="n">
        <v>481</v>
      </c>
      <c r="B487" s="65" t="str">
        <f aca="false">IF(LEN(Results!C484)=0,"",Results!C484)</f>
        <v>Environment</v>
      </c>
      <c r="C487" s="68" t="str">
        <f aca="false">IF(LEN(Results!E484)=0,"",Results!E484)</f>
        <v/>
      </c>
      <c r="D487" s="74" t="str">
        <f aca="false">IF(LEN(Results!D484)=0,"",Results!D484)</f>
        <v/>
      </c>
      <c r="E487" s="70" t="str">
        <f aca="false">IF(ISBLANK(VLOOKUP($A487,Results!$B$4:$CJ$521,4+$E$4)),"",VLOOKUP($A487,Results!$B$4:$CJ$521,4+$E$4))</f>
        <v/>
      </c>
      <c r="F487" s="0"/>
      <c r="G487" s="71" t="str">
        <f aca="false">IF(ISBLANK(VLOOKUP($A487,Results!$B$4:$CJ$521,4+$G$4)),"",VLOOKUP($A487,Results!$B$4:$CJ$5213,4+$G$4))</f>
        <v/>
      </c>
      <c r="H487" s="0"/>
      <c r="I487" s="72" t="str">
        <f aca="false">IF(OR(E487="",G487=""),"",IF(G487&gt;0,ROUNDUP((E487-G487)/G487*100,1),""))</f>
        <v/>
      </c>
    </row>
    <row r="488" customFormat="false" ht="24.75" hidden="false" customHeight="true" outlineLevel="0" collapsed="false">
      <c r="A488" s="64" t="n">
        <v>482</v>
      </c>
      <c r="B488" s="65" t="str">
        <f aca="false">IF(LEN(Results!C485)=0,"",Results!C485)</f>
        <v>Environment</v>
      </c>
      <c r="C488" s="68" t="str">
        <f aca="false">IF(LEN(Results!E485)=0,"",Results!E485)</f>
        <v/>
      </c>
      <c r="D488" s="74" t="str">
        <f aca="false">IF(LEN(Results!D485)=0,"",Results!D485)</f>
        <v/>
      </c>
      <c r="E488" s="70" t="str">
        <f aca="false">IF(ISBLANK(VLOOKUP($A488,Results!$B$4:$CJ$521,4+$E$4)),"",VLOOKUP($A488,Results!$B$4:$CJ$521,4+$E$4))</f>
        <v/>
      </c>
      <c r="F488" s="0"/>
      <c r="G488" s="71" t="str">
        <f aca="false">IF(ISBLANK(VLOOKUP($A488,Results!$B$4:$CJ$521,4+$G$4)),"",VLOOKUP($A488,Results!$B$4:$CJ$5213,4+$G$4))</f>
        <v/>
      </c>
      <c r="H488" s="0"/>
      <c r="I488" s="72" t="str">
        <f aca="false">IF(OR(E488="",G488=""),"",IF(G488&gt;0,ROUNDUP((E488-G488)/G488*100,1),""))</f>
        <v/>
      </c>
    </row>
    <row r="489" customFormat="false" ht="24.75" hidden="false" customHeight="true" outlineLevel="0" collapsed="false">
      <c r="A489" s="64" t="n">
        <v>483</v>
      </c>
      <c r="B489" s="65" t="str">
        <f aca="false">IF(LEN(Results!C486)=0,"",Results!C486)</f>
        <v>Environment</v>
      </c>
      <c r="C489" s="68" t="str">
        <f aca="false">IF(LEN(Results!E486)=0,"",Results!E486)</f>
        <v/>
      </c>
      <c r="D489" s="74" t="str">
        <f aca="false">IF(LEN(Results!D486)=0,"",Results!D486)</f>
        <v/>
      </c>
      <c r="E489" s="70" t="str">
        <f aca="false">IF(ISBLANK(VLOOKUP($A489,Results!$B$4:$CJ$521,4+$E$4)),"",VLOOKUP($A489,Results!$B$4:$CJ$521,4+$E$4))</f>
        <v/>
      </c>
      <c r="F489" s="0"/>
      <c r="G489" s="71" t="str">
        <f aca="false">IF(ISBLANK(VLOOKUP($A489,Results!$B$4:$CJ$521,4+$G$4)),"",VLOOKUP($A489,Results!$B$4:$CJ$5213,4+$G$4))</f>
        <v/>
      </c>
      <c r="H489" s="0"/>
      <c r="I489" s="72" t="str">
        <f aca="false">IF(OR(E489="",G489=""),"",IF(G489&gt;0,ROUNDUP((E489-G489)/G489*100,1),""))</f>
        <v/>
      </c>
    </row>
    <row r="490" customFormat="false" ht="24.75" hidden="false" customHeight="true" outlineLevel="0" collapsed="false">
      <c r="A490" s="64" t="n">
        <v>484</v>
      </c>
      <c r="B490" s="65" t="str">
        <f aca="false">IF(LEN(Results!C487)=0,"",Results!C487)</f>
        <v>Environment</v>
      </c>
      <c r="C490" s="68" t="str">
        <f aca="false">IF(LEN(Results!E487)=0,"",Results!E487)</f>
        <v/>
      </c>
      <c r="D490" s="74" t="str">
        <f aca="false">IF(LEN(Results!D487)=0,"",Results!D487)</f>
        <v/>
      </c>
      <c r="E490" s="70" t="str">
        <f aca="false">IF(ISBLANK(VLOOKUP($A490,Results!$B$4:$CJ$521,4+$E$4)),"",VLOOKUP($A490,Results!$B$4:$CJ$521,4+$E$4))</f>
        <v/>
      </c>
      <c r="F490" s="0"/>
      <c r="G490" s="71" t="str">
        <f aca="false">IF(ISBLANK(VLOOKUP($A490,Results!$B$4:$CJ$521,4+$G$4)),"",VLOOKUP($A490,Results!$B$4:$CJ$5213,4+$G$4))</f>
        <v/>
      </c>
      <c r="H490" s="0"/>
      <c r="I490" s="72" t="str">
        <f aca="false">IF(OR(E490="",G490=""),"",IF(G490&gt;0,ROUNDUP((E490-G490)/G490*100,1),""))</f>
        <v/>
      </c>
    </row>
    <row r="491" customFormat="false" ht="24.75" hidden="false" customHeight="true" outlineLevel="0" collapsed="false">
      <c r="A491" s="64" t="n">
        <v>485</v>
      </c>
      <c r="B491" s="65" t="str">
        <f aca="false">IF(LEN(Results!C488)=0,"",Results!C488)</f>
        <v>Health Surveillance</v>
      </c>
      <c r="C491" s="66" t="str">
        <f aca="false">IF(LEN(Results!E488)=0,"",Results!E488)</f>
        <v/>
      </c>
      <c r="D491" s="67" t="str">
        <f aca="false">IF(LEN(Results!D488)=0,"",Results!D488)</f>
        <v>HEALTH SURVEILLANCE</v>
      </c>
      <c r="E491" s="70" t="str">
        <f aca="false">IF(ISBLANK(VLOOKUP($A491,Results!$B$4:$CJ$521,4+$E$4)),"",VLOOKUP($A491,Results!$B$4:$CJ$521,4+$E$4))</f>
        <v/>
      </c>
      <c r="F491" s="0"/>
      <c r="G491" s="71" t="str">
        <f aca="false">IF(ISBLANK(VLOOKUP($A491,Results!$B$4:$CJ$521,4+$G$4)),"",VLOOKUP($A491,Results!$B$4:$CJ$5213,4+$G$4))</f>
        <v/>
      </c>
      <c r="H491" s="0"/>
      <c r="I491" s="72" t="str">
        <f aca="false">IF(OR(E491="",G491=""),"",IF(G491&gt;0,ROUNDUP((E491-G491)/G491*100,1),""))</f>
        <v/>
      </c>
    </row>
    <row r="492" customFormat="false" ht="24.75" hidden="false" customHeight="true" outlineLevel="0" collapsed="false">
      <c r="A492" s="64" t="n">
        <v>486</v>
      </c>
      <c r="B492" s="65" t="str">
        <f aca="false">IF(LEN(Results!C489)=0,"",Results!C489)</f>
        <v>Health Surveillance</v>
      </c>
      <c r="C492" s="68" t="str">
        <f aca="false">IF(LEN(Results!E489)=0,"",Results!E489)</f>
        <v>Victorian Population Health Survey 2017</v>
      </c>
      <c r="D492" s="74" t="str">
        <f aca="false">IF(LEN(Results!D489)=0,"",Results!D489)</f>
        <v>Blood pressure check past year, 2017</v>
      </c>
      <c r="E492" s="70" t="n">
        <f aca="false">IF(ISBLANK(VLOOKUP($A492,Results!$B$4:$CJ$521,4+$E$4)),"",VLOOKUP($A492,Results!$B$4:$CJ$521,4+$E$4))</f>
        <v>78.2</v>
      </c>
      <c r="F492" s="0"/>
      <c r="G492" s="71" t="n">
        <f aca="false">IF(ISBLANK(VLOOKUP($A492,Results!$B$4:$CJ$521,4+$G$4)),"",VLOOKUP($A492,Results!$B$4:$CJ$5213,4+$G$4))</f>
        <v>79.4787096774194</v>
      </c>
      <c r="H492" s="0"/>
      <c r="I492" s="72" t="n">
        <f aca="false">IF(OR(E492="",G492=""),"",IF(G492&gt;0,ROUNDUP((E492-G492)/G492*100,1),""))</f>
        <v>-1.7</v>
      </c>
    </row>
    <row r="493" customFormat="false" ht="24.75" hidden="false" customHeight="true" outlineLevel="0" collapsed="false">
      <c r="A493" s="64" t="n">
        <v>487</v>
      </c>
      <c r="B493" s="65" t="str">
        <f aca="false">IF(LEN(Results!C490)=0,"",Results!C490)</f>
        <v>Health Surveillance</v>
      </c>
      <c r="C493" s="68" t="str">
        <f aca="false">IF(LEN(Results!E490)=0,"",Results!E490)</f>
        <v>Victorian Population Health Survey 2017</v>
      </c>
      <c r="D493" s="74" t="str">
        <f aca="false">IF(LEN(Results!D490)=0,"",Results!D490)</f>
        <v>Blood lipids check past year, 2017</v>
      </c>
      <c r="E493" s="70" t="n">
        <f aca="false">IF(ISBLANK(VLOOKUP($A493,Results!$B$4:$CJ$521,4+$E$4)),"",VLOOKUP($A493,Results!$B$4:$CJ$521,4+$E$4))</f>
        <v>55.62</v>
      </c>
      <c r="F493" s="0"/>
      <c r="G493" s="71" t="n">
        <f aca="false">IF(ISBLANK(VLOOKUP($A493,Results!$B$4:$CJ$521,4+$G$4)),"",VLOOKUP($A493,Results!$B$4:$CJ$5213,4+$G$4))</f>
        <v>57.4890322580645</v>
      </c>
      <c r="H493" s="0"/>
      <c r="I493" s="72" t="n">
        <f aca="false">IF(OR(E493="",G493=""),"",IF(G493&gt;0,ROUNDUP((E493-G493)/G493*100,1),""))</f>
        <v>-3.3</v>
      </c>
    </row>
    <row r="494" customFormat="false" ht="24.75" hidden="false" customHeight="true" outlineLevel="0" collapsed="false">
      <c r="A494" s="64" t="n">
        <v>488</v>
      </c>
      <c r="B494" s="65" t="str">
        <f aca="false">IF(LEN(Results!C491)=0,"",Results!C491)</f>
        <v>Health Surveillance</v>
      </c>
      <c r="C494" s="68" t="str">
        <f aca="false">IF(LEN(Results!E491)=0,"",Results!E491)</f>
        <v>Victorian Population Health Survey 2017</v>
      </c>
      <c r="D494" s="74" t="str">
        <f aca="false">IF(LEN(Results!D491)=0,"",Results!D491)</f>
        <v>Blood glucose check past year, 2017</v>
      </c>
      <c r="E494" s="70" t="n">
        <f aca="false">IF(ISBLANK(VLOOKUP($A494,Results!$B$4:$CJ$521,4+$E$4)),"",VLOOKUP($A494,Results!$B$4:$CJ$521,4+$E$4))</f>
        <v>47.63</v>
      </c>
      <c r="F494" s="0"/>
      <c r="G494" s="71" t="n">
        <f aca="false">IF(ISBLANK(VLOOKUP($A494,Results!$B$4:$CJ$521,4+$G$4)),"",VLOOKUP($A494,Results!$B$4:$CJ$5213,4+$G$4))</f>
        <v>50.6409677419355</v>
      </c>
      <c r="H494" s="0"/>
      <c r="I494" s="72" t="n">
        <f aca="false">IF(OR(E494="",G494=""),"",IF(G494&gt;0,ROUNDUP((E494-G494)/G494*100,1),""))</f>
        <v>-6</v>
      </c>
    </row>
    <row r="495" customFormat="false" ht="24.75" hidden="false" customHeight="true" outlineLevel="0" collapsed="false">
      <c r="A495" s="64" t="n">
        <v>489</v>
      </c>
      <c r="B495" s="65" t="str">
        <f aca="false">IF(LEN(Results!C492)=0,"",Results!C492)</f>
        <v>Health Surveillance</v>
      </c>
      <c r="C495" s="68" t="str">
        <f aca="false">IF(LEN(Results!E492)=0,"",Results!E492)</f>
        <v>Victorian Population Health Survey 2017</v>
      </c>
      <c r="D495" s="74" t="str">
        <f aca="false">IF(LEN(Results!D492)=0,"",Results!D492)</f>
        <v>Mammogram in the past 2 years past year, 2017</v>
      </c>
      <c r="E495" s="70" t="n">
        <f aca="false">IF(ISBLANK(VLOOKUP($A495,Results!$B$4:$CJ$521,4+$E$4)),"",VLOOKUP($A495,Results!$B$4:$CJ$521,4+$E$4))</f>
        <v>83.49</v>
      </c>
      <c r="F495" s="0"/>
      <c r="G495" s="71" t="n">
        <f aca="false">IF(ISBLANK(VLOOKUP($A495,Results!$B$4:$CJ$521,4+$G$4)),"",VLOOKUP($A495,Results!$B$4:$CJ$5213,4+$G$4))</f>
        <v>79.6812903225806</v>
      </c>
      <c r="H495" s="0"/>
      <c r="I495" s="72" t="n">
        <f aca="false">IF(OR(E495="",G495=""),"",IF(G495&gt;0,ROUNDUP((E495-G495)/G495*100,1),""))</f>
        <v>4.8</v>
      </c>
    </row>
    <row r="496" customFormat="false" ht="24.75" hidden="false" customHeight="true" outlineLevel="0" collapsed="false">
      <c r="A496" s="64" t="n">
        <v>490</v>
      </c>
      <c r="B496" s="65" t="str">
        <f aca="false">IF(LEN(Results!C493)=0,"",Results!C493)</f>
        <v>Health Surveillance</v>
      </c>
      <c r="C496" s="68" t="str">
        <f aca="false">IF(LEN(Results!E493)=0,"",Results!E493)</f>
        <v>Vic Population Health Survey 2014</v>
      </c>
      <c r="D496" s="74" t="str">
        <f aca="false">IF(LEN(Results!D493)=0,"",Results!D493)</f>
        <v>Self-reported, doctor-diagnosed heart disease</v>
      </c>
      <c r="E496" s="70" t="n">
        <f aca="false">IF(ISBLANK(VLOOKUP($A496,Results!$B$4:$CJ$521,4+$E$4)),"",VLOOKUP($A496,Results!$B$4:$CJ$521,4+$E$4))</f>
        <v>6.6</v>
      </c>
      <c r="F496" s="0"/>
      <c r="G496" s="71" t="n">
        <f aca="false">IF(ISBLANK(VLOOKUP($A496,Results!$B$4:$CJ$521,4+$G$4)),"",VLOOKUP($A496,Results!$B$4:$CJ$5213,4+$G$4))</f>
        <v>7.41935483870968</v>
      </c>
      <c r="H496" s="0"/>
      <c r="I496" s="72" t="n">
        <f aca="false">IF(OR(E496="",G496=""),"",IF(G496&gt;0,ROUNDUP((E496-G496)/G496*100,1),""))</f>
        <v>-11.1</v>
      </c>
    </row>
    <row r="497" customFormat="false" ht="24.75" hidden="false" customHeight="true" outlineLevel="0" collapsed="false">
      <c r="A497" s="64" t="n">
        <v>491</v>
      </c>
      <c r="B497" s="65" t="str">
        <f aca="false">IF(LEN(Results!C494)=0,"",Results!C494)</f>
        <v>Health Surveillance</v>
      </c>
      <c r="C497" s="68" t="str">
        <f aca="false">IF(LEN(Results!E494)=0,"",Results!E494)</f>
        <v>Vic Population Health Survey 2014</v>
      </c>
      <c r="D497" s="74" t="str">
        <f aca="false">IF(LEN(Results!D494)=0,"",Results!D494)</f>
        <v>Self-reported, doctor-diagnosed cancer</v>
      </c>
      <c r="E497" s="70" t="n">
        <f aca="false">IF(ISBLANK(VLOOKUP($A497,Results!$B$4:$CJ$521,4+$E$4)),"",VLOOKUP($A497,Results!$B$4:$CJ$521,4+$E$4))</f>
        <v>6.4</v>
      </c>
      <c r="F497" s="0"/>
      <c r="G497" s="71" t="n">
        <f aca="false">IF(ISBLANK(VLOOKUP($A497,Results!$B$4:$CJ$521,4+$G$4)),"",VLOOKUP($A497,Results!$B$4:$CJ$5213,4+$G$4))</f>
        <v>7.66774193548387</v>
      </c>
      <c r="H497" s="0"/>
      <c r="I497" s="72" t="n">
        <f aca="false">IF(OR(E497="",G497=""),"",IF(G497&gt;0,ROUNDUP((E497-G497)/G497*100,1),""))</f>
        <v>-16.6</v>
      </c>
    </row>
    <row r="498" customFormat="false" ht="24.75" hidden="false" customHeight="true" outlineLevel="0" collapsed="false">
      <c r="A498" s="64" t="n">
        <v>492</v>
      </c>
      <c r="B498" s="65" t="str">
        <f aca="false">IF(LEN(Results!C495)=0,"",Results!C495)</f>
        <v>Health Surveillance</v>
      </c>
      <c r="C498" s="68" t="str">
        <f aca="false">IF(LEN(Results!E495)=0,"",Results!E495)</f>
        <v>Vic Population Health Survey 2014</v>
      </c>
      <c r="D498" s="74" t="str">
        <f aca="false">IF(LEN(Results!D495)=0,"",Results!D495)</f>
        <v>Self-reported, doctor-diagnosed osteoporosis</v>
      </c>
      <c r="E498" s="70" t="n">
        <f aca="false">IF(ISBLANK(VLOOKUP($A498,Results!$B$4:$CJ$521,4+$E$4)),"",VLOOKUP($A498,Results!$B$4:$CJ$521,4+$E$4))</f>
        <v>6.4</v>
      </c>
      <c r="F498" s="0"/>
      <c r="G498" s="71" t="n">
        <f aca="false">IF(ISBLANK(VLOOKUP($A498,Results!$B$4:$CJ$521,4+$G$4)),"",VLOOKUP($A498,Results!$B$4:$CJ$5213,4+$G$4))</f>
        <v>5.09677419354839</v>
      </c>
      <c r="H498" s="0"/>
      <c r="I498" s="72" t="n">
        <f aca="false">IF(OR(E498="",G498=""),"",IF(G498&gt;0,ROUNDUP((E498-G498)/G498*100,1),""))</f>
        <v>25.6</v>
      </c>
    </row>
    <row r="499" customFormat="false" ht="24.75" hidden="false" customHeight="true" outlineLevel="0" collapsed="false">
      <c r="A499" s="64" t="n">
        <v>493</v>
      </c>
      <c r="B499" s="65" t="str">
        <f aca="false">IF(LEN(Results!C496)=0,"",Results!C496)</f>
        <v>Health Surveillance</v>
      </c>
      <c r="C499" s="68" t="str">
        <f aca="false">IF(LEN(Results!E496)=0,"",Results!E496)</f>
        <v>Vic Population Health Survey 2014</v>
      </c>
      <c r="D499" s="74" t="str">
        <f aca="false">IF(LEN(Results!D496)=0,"",Results!D496)</f>
        <v>Self-reported, doctor-diagnosed arthritis</v>
      </c>
      <c r="E499" s="70" t="n">
        <f aca="false">IF(ISBLANK(VLOOKUP($A499,Results!$B$4:$CJ$521,4+$E$4)),"",VLOOKUP($A499,Results!$B$4:$CJ$521,4+$E$4))</f>
        <v>19</v>
      </c>
      <c r="F499" s="0"/>
      <c r="G499" s="71" t="n">
        <f aca="false">IF(ISBLANK(VLOOKUP($A499,Results!$B$4:$CJ$521,4+$G$4)),"",VLOOKUP($A499,Results!$B$4:$CJ$5213,4+$G$4))</f>
        <v>19.2354838709677</v>
      </c>
      <c r="H499" s="0"/>
      <c r="I499" s="72" t="n">
        <f aca="false">IF(OR(E499="",G499=""),"",IF(G499&gt;0,ROUNDUP((E499-G499)/G499*100,1),""))</f>
        <v>-1.3</v>
      </c>
    </row>
    <row r="500" customFormat="false" ht="24.75" hidden="false" customHeight="true" outlineLevel="0" collapsed="false">
      <c r="A500" s="64" t="n">
        <v>494</v>
      </c>
      <c r="B500" s="65" t="str">
        <f aca="false">IF(LEN(Results!C497)=0,"",Results!C497)</f>
        <v>Health Surveillance</v>
      </c>
      <c r="C500" s="68" t="str">
        <f aca="false">IF(LEN(Results!E497)=0,"",Results!E497)</f>
        <v>Vic Population Health Survey 2014</v>
      </c>
      <c r="D500" s="74" t="str">
        <f aca="false">IF(LEN(Results!D497)=0,"",Results!D497)</f>
        <v>Visited GP 12 months or more ago</v>
      </c>
      <c r="E500" s="70" t="n">
        <f aca="false">IF(ISBLANK(VLOOKUP($A500,Results!$B$4:$CJ$521,4+$E$4)),"",VLOOKUP($A500,Results!$B$4:$CJ$521,4+$E$4))</f>
        <v>11.7</v>
      </c>
      <c r="F500" s="0"/>
      <c r="G500" s="71" t="n">
        <f aca="false">IF(ISBLANK(VLOOKUP($A500,Results!$B$4:$CJ$521,4+$G$4)),"",VLOOKUP($A500,Results!$B$4:$CJ$5213,4+$G$4))</f>
        <v>10.2129032258065</v>
      </c>
      <c r="H500" s="0"/>
      <c r="I500" s="72" t="n">
        <f aca="false">IF(OR(E500="",G500=""),"",IF(G500&gt;0,ROUNDUP((E500-G500)/G500*100,1),""))</f>
        <v>14.6</v>
      </c>
    </row>
    <row r="501" customFormat="false" ht="24.75" hidden="false" customHeight="true" outlineLevel="0" collapsed="false">
      <c r="A501" s="64" t="n">
        <v>495</v>
      </c>
      <c r="B501" s="65" t="str">
        <f aca="false">IF(LEN(Results!C498)=0,"",Results!C498)</f>
        <v>Health Surveillance</v>
      </c>
      <c r="C501" s="68" t="str">
        <f aca="false">IF(LEN(Results!E498)=0,"",Results!E498)</f>
        <v>Vic Population Health Survey 2011/12</v>
      </c>
      <c r="D501" s="74" t="str">
        <f aca="false">IF(LEN(Results!D498)=0,"",Results!D498)</f>
        <v>% Adults who report that their last visit to a doctor was 6 or more months ago</v>
      </c>
      <c r="E501" s="70" t="n">
        <f aca="false">IF(ISBLANK(VLOOKUP($A501,Results!$B$4:$CJ$521,4+$E$4)),"",VLOOKUP($A501,Results!$B$4:$CJ$521,4+$E$4))</f>
        <v>18.5</v>
      </c>
      <c r="F501" s="0"/>
      <c r="G501" s="71" t="n">
        <f aca="false">IF(ISBLANK(VLOOKUP($A501,Results!$B$4:$CJ$521,4+$G$4)),"",VLOOKUP($A501,Results!$B$4:$CJ$5213,4+$G$4))</f>
        <v>21.4935483870968</v>
      </c>
      <c r="H501" s="0"/>
      <c r="I501" s="72" t="n">
        <f aca="false">IF(OR(E501="",G501=""),"",IF(G501&gt;0,ROUNDUP((E501-G501)/G501*100,1),""))</f>
        <v>-14</v>
      </c>
    </row>
    <row r="502" customFormat="false" ht="24.75" hidden="false" customHeight="true" outlineLevel="0" collapsed="false">
      <c r="A502" s="64" t="n">
        <v>496</v>
      </c>
      <c r="B502" s="65" t="str">
        <f aca="false">IF(LEN(Results!C499)=0,"",Results!C499)</f>
        <v>Health Surveillance</v>
      </c>
      <c r="C502" s="68" t="str">
        <f aca="false">IF(LEN(Results!E499)=0,"",Results!E499)</f>
        <v>Vic Population Health Survey 2014</v>
      </c>
      <c r="D502" s="74" t="str">
        <f aca="false">IF(LEN(Results!D499)=0,"",Results!D499)</f>
        <v>Blood pressure check in past 2 years</v>
      </c>
      <c r="E502" s="70" t="n">
        <f aca="false">IF(ISBLANK(VLOOKUP($A502,Results!$B$4:$CJ$521,4+$E$4)),"",VLOOKUP($A502,Results!$B$4:$CJ$521,4+$E$4))</f>
        <v>83.1</v>
      </c>
      <c r="F502" s="0"/>
      <c r="G502" s="71" t="n">
        <f aca="false">IF(ISBLANK(VLOOKUP($A502,Results!$B$4:$CJ$521,4+$G$4)),"",VLOOKUP($A502,Results!$B$4:$CJ$5213,4+$G$4))</f>
        <v>80.0709677419355</v>
      </c>
      <c r="H502" s="0"/>
      <c r="I502" s="72" t="n">
        <f aca="false">IF(OR(E502="",G502=""),"",IF(G502&gt;0,ROUNDUP((E502-G502)/G502*100,1),""))</f>
        <v>3.8</v>
      </c>
    </row>
    <row r="503" customFormat="false" ht="24.75" hidden="false" customHeight="true" outlineLevel="0" collapsed="false">
      <c r="A503" s="64" t="n">
        <v>497</v>
      </c>
      <c r="B503" s="65" t="str">
        <f aca="false">IF(LEN(Results!C500)=0,"",Results!C500)</f>
        <v>Health Surveillance</v>
      </c>
      <c r="C503" s="68" t="str">
        <f aca="false">IF(LEN(Results!E500)=0,"",Results!E500)</f>
        <v>Vic Population Health Survey 2011/12</v>
      </c>
      <c r="D503" s="74" t="str">
        <f aca="false">IF(LEN(Results!D500)=0,"",Results!D500)</f>
        <v>% Adults who had a blood pressure check in past 2 years</v>
      </c>
      <c r="E503" s="70" t="n">
        <f aca="false">IF(ISBLANK(VLOOKUP($A503,Results!$B$4:$CJ$521,4+$E$4)),"",VLOOKUP($A503,Results!$B$4:$CJ$521,4+$E$4))</f>
        <v>85.5</v>
      </c>
      <c r="F503" s="0"/>
      <c r="G503" s="71" t="n">
        <f aca="false">IF(ISBLANK(VLOOKUP($A503,Results!$B$4:$CJ$521,4+$G$4)),"",VLOOKUP($A503,Results!$B$4:$CJ$5213,4+$G$4))</f>
        <v>82.7870967741936</v>
      </c>
      <c r="H503" s="0"/>
      <c r="I503" s="72" t="n">
        <f aca="false">IF(OR(E503="",G503=""),"",IF(G503&gt;0,ROUNDUP((E503-G503)/G503*100,1),""))</f>
        <v>3.3</v>
      </c>
    </row>
    <row r="504" customFormat="false" ht="24.75" hidden="false" customHeight="true" outlineLevel="0" collapsed="false">
      <c r="A504" s="64" t="n">
        <v>498</v>
      </c>
      <c r="B504" s="65" t="str">
        <f aca="false">IF(LEN(Results!C501)=0,"",Results!C501)</f>
        <v>Health Surveillance</v>
      </c>
      <c r="C504" s="68" t="str">
        <f aca="false">IF(LEN(Results!E501)=0,"",Results!E501)</f>
        <v>Vic Population Health Survey 2014</v>
      </c>
      <c r="D504" s="74" t="str">
        <f aca="false">IF(LEN(Results!D501)=0,"",Results!D501)</f>
        <v>Cholesterol check in past 2 years</v>
      </c>
      <c r="E504" s="70" t="n">
        <f aca="false">IF(ISBLANK(VLOOKUP($A504,Results!$B$4:$CJ$521,4+$E$4)),"",VLOOKUP($A504,Results!$B$4:$CJ$521,4+$E$4))</f>
        <v>61.7</v>
      </c>
      <c r="F504" s="0"/>
      <c r="G504" s="71" t="n">
        <f aca="false">IF(ISBLANK(VLOOKUP($A504,Results!$B$4:$CJ$521,4+$G$4)),"",VLOOKUP($A504,Results!$B$4:$CJ$5213,4+$G$4))</f>
        <v>59.758064516129</v>
      </c>
      <c r="H504" s="0"/>
      <c r="I504" s="72" t="n">
        <f aca="false">IF(OR(E504="",G504=""),"",IF(G504&gt;0,ROUNDUP((E504-G504)/G504*100,1),""))</f>
        <v>3.3</v>
      </c>
    </row>
    <row r="505" customFormat="false" ht="24.75" hidden="false" customHeight="true" outlineLevel="0" collapsed="false">
      <c r="A505" s="64" t="n">
        <v>499</v>
      </c>
      <c r="B505" s="65" t="str">
        <f aca="false">IF(LEN(Results!C502)=0,"",Results!C502)</f>
        <v>Health Surveillance</v>
      </c>
      <c r="C505" s="68" t="str">
        <f aca="false">IF(LEN(Results!E502)=0,"",Results!E502)</f>
        <v>Vic Population Health Survey 2011/12</v>
      </c>
      <c r="D505" s="74" t="str">
        <f aca="false">IF(LEN(Results!D502)=0,"",Results!D502)</f>
        <v>% Adults who had a cholesterol check in past 2 years</v>
      </c>
      <c r="E505" s="70" t="n">
        <f aca="false">IF(ISBLANK(VLOOKUP($A505,Results!$B$4:$CJ$521,4+$E$4)),"",VLOOKUP($A505,Results!$B$4:$CJ$521,4+$E$4))</f>
        <v>57.2</v>
      </c>
      <c r="F505" s="0"/>
      <c r="G505" s="71" t="n">
        <f aca="false">IF(ISBLANK(VLOOKUP($A505,Results!$B$4:$CJ$521,4+$G$4)),"",VLOOKUP($A505,Results!$B$4:$CJ$5213,4+$G$4))</f>
        <v>58.2548387096774</v>
      </c>
      <c r="H505" s="0"/>
      <c r="I505" s="72" t="n">
        <f aca="false">IF(OR(E505="",G505=""),"",IF(G505&gt;0,ROUNDUP((E505-G505)/G505*100,1),""))</f>
        <v>-1.9</v>
      </c>
    </row>
    <row r="506" customFormat="false" ht="24.75" hidden="false" customHeight="true" outlineLevel="0" collapsed="false">
      <c r="A506" s="64" t="n">
        <v>500</v>
      </c>
      <c r="B506" s="65" t="str">
        <f aca="false">IF(LEN(Results!C503)=0,"",Results!C503)</f>
        <v>Health Surveillance</v>
      </c>
      <c r="C506" s="68" t="str">
        <f aca="false">IF(LEN(Results!E503)=0,"",Results!E503)</f>
        <v>Vic Population Health Survey 2014</v>
      </c>
      <c r="D506" s="74" t="str">
        <f aca="false">IF(LEN(Results!D503)=0,"",Results!D503)</f>
        <v>Diabetes or blood sugar check in past 2 years</v>
      </c>
      <c r="E506" s="70" t="n">
        <f aca="false">IF(ISBLANK(VLOOKUP($A506,Results!$B$4:$CJ$521,4+$E$4)),"",VLOOKUP($A506,Results!$B$4:$CJ$521,4+$E$4))</f>
        <v>51.1</v>
      </c>
      <c r="F506" s="0"/>
      <c r="G506" s="71" t="n">
        <f aca="false">IF(ISBLANK(VLOOKUP($A506,Results!$B$4:$CJ$521,4+$G$4)),"",VLOOKUP($A506,Results!$B$4:$CJ$5213,4+$G$4))</f>
        <v>53.1451612903226</v>
      </c>
      <c r="H506" s="0"/>
      <c r="I506" s="72" t="n">
        <f aca="false">IF(OR(E506="",G506=""),"",IF(G506&gt;0,ROUNDUP((E506-G506)/G506*100,1),""))</f>
        <v>-3.9</v>
      </c>
    </row>
    <row r="507" customFormat="false" ht="24.75" hidden="false" customHeight="true" outlineLevel="0" collapsed="false">
      <c r="A507" s="64" t="n">
        <v>501</v>
      </c>
      <c r="B507" s="65" t="str">
        <f aca="false">IF(LEN(Results!C504)=0,"",Results!C504)</f>
        <v>Health Surveillance</v>
      </c>
      <c r="C507" s="68" t="str">
        <f aca="false">IF(LEN(Results!E504)=0,"",Results!E504)</f>
        <v>Vic Population Health Survey 2011/12</v>
      </c>
      <c r="D507" s="74" t="str">
        <f aca="false">IF(LEN(Results!D504)=0,"",Results!D504)</f>
        <v>% Adults who had a blood sugar check in past 2 years</v>
      </c>
      <c r="E507" s="70" t="n">
        <f aca="false">IF(ISBLANK(VLOOKUP($A507,Results!$B$4:$CJ$521,4+$E$4)),"",VLOOKUP($A507,Results!$B$4:$CJ$521,4+$E$4))</f>
        <v>53.9</v>
      </c>
      <c r="F507" s="0"/>
      <c r="G507" s="71" t="n">
        <f aca="false">IF(ISBLANK(VLOOKUP($A507,Results!$B$4:$CJ$521,4+$G$4)),"",VLOOKUP($A507,Results!$B$4:$CJ$5213,4+$G$4))</f>
        <v>55.5483870967742</v>
      </c>
      <c r="H507" s="0"/>
      <c r="I507" s="72" t="n">
        <f aca="false">IF(OR(E507="",G507=""),"",IF(G507&gt;0,ROUNDUP((E507-G507)/G507*100,1),""))</f>
        <v>-3</v>
      </c>
    </row>
    <row r="508" customFormat="false" ht="24.75" hidden="false" customHeight="true" outlineLevel="0" collapsed="false">
      <c r="A508" s="64" t="n">
        <v>502</v>
      </c>
      <c r="B508" s="65" t="str">
        <f aca="false">IF(LEN(Results!C505)=0,"",Results!C505)</f>
        <v>Health Surveillance</v>
      </c>
      <c r="C508" s="68" t="str">
        <f aca="false">IF(LEN(Results!E505)=0,"",Results!E505)</f>
        <v>Vic Population Health Survey 2014</v>
      </c>
      <c r="D508" s="74" t="str">
        <f aca="false">IF(LEN(Results!D505)=0,"",Results!D505)</f>
        <v>% Females who had a mammogram in previous 2 years (women 50–74 years)   </v>
      </c>
      <c r="E508" s="70" t="n">
        <f aca="false">IF(ISBLANK(VLOOKUP($A508,Results!$B$4:$CJ$521,4+$E$4)),"",VLOOKUP($A508,Results!$B$4:$CJ$521,4+$E$4))</f>
        <v>77.7</v>
      </c>
      <c r="F508" s="0"/>
      <c r="G508" s="71" t="n">
        <f aca="false">IF(ISBLANK(VLOOKUP($A508,Results!$B$4:$CJ$521,4+$G$4)),"",VLOOKUP($A508,Results!$B$4:$CJ$5213,4+$G$4))</f>
        <v>73.0322580645161</v>
      </c>
      <c r="H508" s="0"/>
      <c r="I508" s="72" t="n">
        <f aca="false">IF(OR(E508="",G508=""),"",IF(G508&gt;0,ROUNDUP((E508-G508)/G508*100,1),""))</f>
        <v>6.4</v>
      </c>
    </row>
    <row r="509" customFormat="false" ht="24.75" hidden="false" customHeight="true" outlineLevel="0" collapsed="false">
      <c r="A509" s="64" t="n">
        <v>503</v>
      </c>
      <c r="B509" s="65" t="str">
        <f aca="false">IF(LEN(Results!C506)=0,"",Results!C506)</f>
        <v>Health Surveillance</v>
      </c>
      <c r="C509" s="68" t="str">
        <f aca="false">IF(LEN(Results!E506)=0,"",Results!E506)</f>
        <v>Vic Population Health Survey 2011/12</v>
      </c>
      <c r="D509" s="74" t="str">
        <f aca="false">IF(LEN(Results!D506)=0,"",Results!D506)</f>
        <v>% Females who had a not had a mammogram in past 2 years</v>
      </c>
      <c r="E509" s="70" t="n">
        <f aca="false">IF(ISBLANK(VLOOKUP($A509,Results!$B$4:$CJ$521,4+$E$4)),"",VLOOKUP($A509,Results!$B$4:$CJ$521,4+$E$4))</f>
        <v>23.8</v>
      </c>
      <c r="F509" s="0"/>
      <c r="G509" s="71" t="n">
        <f aca="false">IF(ISBLANK(VLOOKUP($A509,Results!$B$4:$CJ$521,4+$G$4)),"",VLOOKUP($A509,Results!$B$4:$CJ$5213,4+$G$4))</f>
        <v>29.2709677419355</v>
      </c>
      <c r="H509" s="0"/>
      <c r="I509" s="72" t="n">
        <f aca="false">IF(OR(E509="",G509=""),"",IF(G509&gt;0,ROUNDUP((E509-G509)/G509*100,1),""))</f>
        <v>-18.7</v>
      </c>
    </row>
    <row r="510" customFormat="false" ht="24.75" hidden="false" customHeight="true" outlineLevel="0" collapsed="false">
      <c r="A510" s="64" t="n">
        <v>504</v>
      </c>
      <c r="B510" s="65" t="str">
        <f aca="false">IF(LEN(Results!C507)=0,"",Results!C507)</f>
        <v>Health Surveillance</v>
      </c>
      <c r="C510" s="68" t="str">
        <f aca="false">IF(LEN(Results!E507)=0,"",Results!E507)</f>
        <v>Vic Population Health Survey 2014</v>
      </c>
      <c r="D510" s="74" t="str">
        <f aca="false">IF(LEN(Results!D507)=0,"",Results!D507)</f>
        <v>%Females 50–79 years of age who have never had a mammogram</v>
      </c>
      <c r="E510" s="70" t="n">
        <f aca="false">IF(ISBLANK(VLOOKUP($A510,Results!$B$4:$CJ$521,4+$E$4)),"",VLOOKUP($A510,Results!$B$4:$CJ$521,4+$E$4))</f>
        <v>15.3</v>
      </c>
      <c r="F510" s="0"/>
      <c r="G510" s="71" t="n">
        <f aca="false">IF(ISBLANK(VLOOKUP($A510,Results!$B$4:$CJ$521,4+$G$4)),"",VLOOKUP($A510,Results!$B$4:$CJ$5213,4+$G$4))</f>
        <v>10.2935483870968</v>
      </c>
      <c r="H510" s="0"/>
      <c r="I510" s="72" t="n">
        <f aca="false">IF(OR(E510="",G510=""),"",IF(G510&gt;0,ROUNDUP((E510-G510)/G510*100,1),""))</f>
        <v>48.7</v>
      </c>
    </row>
    <row r="511" customFormat="false" ht="24.75" hidden="false" customHeight="true" outlineLevel="0" collapsed="false">
      <c r="A511" s="64" t="n">
        <v>505</v>
      </c>
      <c r="B511" s="65" t="str">
        <f aca="false">IF(LEN(Results!C508)=0,"",Results!C508)</f>
        <v>Health Surveillance</v>
      </c>
      <c r="C511" s="68" t="str">
        <f aca="false">IF(LEN(Results!E508)=0,"",Results!E508)</f>
        <v>Vic Population Health Survey 2011/12</v>
      </c>
      <c r="D511" s="74" t="str">
        <f aca="false">IF(LEN(Results!D508)=0,"",Results!D508)</f>
        <v>% Females who had a not had a pap smear in past 2 years</v>
      </c>
      <c r="E511" s="70" t="n">
        <f aca="false">IF(ISBLANK(VLOOKUP($A511,Results!$B$4:$CJ$521,4+$E$4)),"",VLOOKUP($A511,Results!$B$4:$CJ$521,4+$E$4))</f>
        <v>23</v>
      </c>
      <c r="F511" s="0"/>
      <c r="G511" s="71" t="n">
        <f aca="false">IF(ISBLANK(VLOOKUP($A511,Results!$B$4:$CJ$521,4+$G$4)),"",VLOOKUP($A511,Results!$B$4:$CJ$5213,4+$G$4))</f>
        <v>25.4064516129032</v>
      </c>
      <c r="H511" s="0"/>
      <c r="I511" s="72" t="n">
        <f aca="false">IF(OR(E511="",G511=""),"",IF(G511&gt;0,ROUNDUP((E511-G511)/G511*100,1),""))</f>
        <v>-9.5</v>
      </c>
    </row>
    <row r="512" customFormat="false" ht="24.75" hidden="false" customHeight="true" outlineLevel="0" collapsed="false">
      <c r="A512" s="64" t="n">
        <v>506</v>
      </c>
      <c r="B512" s="65" t="str">
        <f aca="false">IF(LEN(Results!C509)=0,"",Results!C509)</f>
        <v>Health Surveillance</v>
      </c>
      <c r="C512" s="68" t="str">
        <f aca="false">IF(LEN(Results!E509)=0,"",Results!E509)</f>
        <v>Vic Population Health Survey 2014</v>
      </c>
      <c r="D512" s="74" t="str">
        <f aca="false">IF(LEN(Results!D509)=0,"",Results!D509)</f>
        <v>Never had a Pap Test</v>
      </c>
      <c r="E512" s="70" t="n">
        <f aca="false">IF(ISBLANK(VLOOKUP($A512,Results!$B$4:$CJ$521,4+$E$4)),"",VLOOKUP($A512,Results!$B$4:$CJ$521,4+$E$4))</f>
        <v>23.8</v>
      </c>
      <c r="F512" s="0"/>
      <c r="G512" s="71" t="n">
        <f aca="false">IF(ISBLANK(VLOOKUP($A512,Results!$B$4:$CJ$521,4+$G$4)),"",VLOOKUP($A512,Results!$B$4:$CJ$5213,4+$G$4))</f>
        <v>17.9548387096774</v>
      </c>
      <c r="H512" s="0"/>
      <c r="I512" s="72" t="n">
        <f aca="false">IF(OR(E512="",G512=""),"",IF(G512&gt;0,ROUNDUP((E512-G512)/G512*100,1),""))</f>
        <v>32.6</v>
      </c>
    </row>
    <row r="513" customFormat="false" ht="24.75" hidden="false" customHeight="true" outlineLevel="0" collapsed="false">
      <c r="A513" s="64" t="n">
        <v>507</v>
      </c>
      <c r="B513" s="65" t="str">
        <f aca="false">IF(LEN(Results!C510)=0,"",Results!C510)</f>
        <v>Health Surveillance</v>
      </c>
      <c r="C513" s="68" t="str">
        <f aca="false">IF(LEN(Results!E510)=0,"",Results!E510)</f>
        <v>Vic Population Health Survey 2014</v>
      </c>
      <c r="D513" s="74" t="str">
        <f aca="false">IF(LEN(Results!D510)=0,"",Results!D510)</f>
        <v>Had a Pap smear in previous 2 years   </v>
      </c>
      <c r="E513" s="70" t="n">
        <f aca="false">IF(ISBLANK(VLOOKUP($A513,Results!$B$4:$CJ$521,4+$E$4)),"",VLOOKUP($A513,Results!$B$4:$CJ$521,4+$E$4))</f>
        <v>71.3</v>
      </c>
      <c r="F513" s="0"/>
      <c r="G513" s="71" t="n">
        <f aca="false">IF(ISBLANK(VLOOKUP($A513,Results!$B$4:$CJ$521,4+$G$4)),"",VLOOKUP($A513,Results!$B$4:$CJ$5213,4+$G$4))</f>
        <v>73.5258064516129</v>
      </c>
      <c r="H513" s="0"/>
      <c r="I513" s="72" t="n">
        <f aca="false">IF(OR(E513="",G513=""),"",IF(G513&gt;0,ROUNDUP((E513-G513)/G513*100,1),""))</f>
        <v>-3.1</v>
      </c>
    </row>
    <row r="514" customFormat="false" ht="24.75" hidden="false" customHeight="true" outlineLevel="0" collapsed="false">
      <c r="A514" s="64" t="n">
        <v>508</v>
      </c>
      <c r="B514" s="65" t="str">
        <f aca="false">IF(LEN(Results!C511)=0,"",Results!C511)</f>
        <v>Health Surveillance</v>
      </c>
      <c r="C514" s="68" t="str">
        <f aca="false">IF(LEN(Results!E511)=0,"",Results!E511)</f>
        <v>Vic Population Health Survey 2014</v>
      </c>
      <c r="D514" s="74" t="str">
        <f aca="false">IF(LEN(Results!D511)=0,"",Results!D511)</f>
        <v>Never had an eye test by an eye health professional</v>
      </c>
      <c r="E514" s="70" t="n">
        <f aca="false">IF(ISBLANK(VLOOKUP($A514,Results!$B$4:$CJ$521,4+$E$4)),"",VLOOKUP($A514,Results!$B$4:$CJ$521,4+$E$4))</f>
        <v>12.4</v>
      </c>
      <c r="F514" s="0"/>
      <c r="G514" s="71" t="n">
        <f aca="false">IF(ISBLANK(VLOOKUP($A514,Results!$B$4:$CJ$521,4+$G$4)),"",VLOOKUP($A514,Results!$B$4:$CJ$5213,4+$G$4))</f>
        <v>10.5096774193548</v>
      </c>
      <c r="H514" s="0"/>
      <c r="I514" s="72" t="n">
        <f aca="false">IF(OR(E514="",G514=""),"",IF(G514&gt;0,ROUNDUP((E514-G514)/G514*100,1),""))</f>
        <v>18</v>
      </c>
    </row>
    <row r="515" customFormat="false" ht="24.75" hidden="false" customHeight="true" outlineLevel="0" collapsed="false">
      <c r="A515" s="64" t="n">
        <v>509</v>
      </c>
      <c r="B515" s="65" t="str">
        <f aca="false">IF(LEN(Results!C512)=0,"",Results!C512)</f>
        <v>Health Surveillance</v>
      </c>
      <c r="C515" s="68" t="str">
        <f aca="false">IF(LEN(Results!E512)=0,"",Results!E512)</f>
        <v>Vic Population Health Survey 2011/12</v>
      </c>
      <c r="D515" s="74" t="str">
        <f aca="false">IF(LEN(Results!D512)=0,"",Results!D512)</f>
        <v>% Adults who had never seen an eye professional</v>
      </c>
      <c r="E515" s="70" t="n">
        <f aca="false">IF(ISBLANK(VLOOKUP($A515,Results!$B$4:$CJ$521,4+$E$4)),"",VLOOKUP($A515,Results!$B$4:$CJ$521,4+$E$4))</f>
        <v>17.9</v>
      </c>
      <c r="F515" s="0"/>
      <c r="G515" s="71" t="n">
        <f aca="false">IF(ISBLANK(VLOOKUP($A515,Results!$B$4:$CJ$521,4+$G$4)),"",VLOOKUP($A515,Results!$B$4:$CJ$5213,4+$G$4))</f>
        <v>20.1806451612903</v>
      </c>
      <c r="H515" s="0"/>
      <c r="I515" s="72" t="n">
        <f aca="false">IF(OR(E515="",G515=""),"",IF(G515&gt;0,ROUNDUP((E515-G515)/G515*100,1),""))</f>
        <v>-11.4</v>
      </c>
    </row>
    <row r="516" customFormat="false" ht="24.75" hidden="false" customHeight="true" outlineLevel="0" collapsed="false">
      <c r="A516" s="64" t="n">
        <v>510</v>
      </c>
      <c r="B516" s="65" t="str">
        <f aca="false">IF(LEN(Results!C513)=0,"",Results!C513)</f>
        <v>Health Surveillance</v>
      </c>
      <c r="C516" s="68" t="str">
        <f aca="false">IF(LEN(Results!E513)=0,"",Results!E513)</f>
        <v>Vic Population Health Survey 2011/12</v>
      </c>
      <c r="D516" s="74" t="str">
        <f aca="false">IF(LEN(Results!D513)=0,"",Results!D513)</f>
        <v>% Adults who did not receive faecal occult blood test in mail</v>
      </c>
      <c r="E516" s="70" t="n">
        <f aca="false">IF(ISBLANK(VLOOKUP($A516,Results!$B$4:$CJ$521,4+$E$4)),"",VLOOKUP($A516,Results!$B$4:$CJ$521,4+$E$4))</f>
        <v>46</v>
      </c>
      <c r="F516" s="0"/>
      <c r="G516" s="71" t="n">
        <f aca="false">IF(ISBLANK(VLOOKUP($A516,Results!$B$4:$CJ$521,4+$G$4)),"",VLOOKUP($A516,Results!$B$4:$CJ$5213,4+$G$4))</f>
        <v>48.9064516129032</v>
      </c>
      <c r="H516" s="0"/>
      <c r="I516" s="72" t="n">
        <f aca="false">IF(OR(E516="",G516=""),"",IF(G516&gt;0,ROUNDUP((E516-G516)/G516*100,1),""))</f>
        <v>-6</v>
      </c>
    </row>
    <row r="517" customFormat="false" ht="24.75" hidden="false" customHeight="true" outlineLevel="0" collapsed="false">
      <c r="A517" s="64" t="n">
        <v>511</v>
      </c>
      <c r="B517" s="65" t="str">
        <f aca="false">IF(LEN(Results!C514)=0,"",Results!C514)</f>
        <v>Health Surveillance</v>
      </c>
      <c r="C517" s="68" t="str">
        <f aca="false">IF(LEN(Results!E514)=0,"",Results!E514)</f>
        <v>Vic Population Health Survey 2011/12</v>
      </c>
      <c r="D517" s="74" t="str">
        <f aca="false">IF(LEN(Results!D514)=0,"",Results!D514)</f>
        <v>% Adults who had a did not return faecal blood test</v>
      </c>
      <c r="E517" s="70" t="n">
        <f aca="false">IF(ISBLANK(VLOOKUP($A517,Results!$B$4:$CJ$521,4+$E$4)),"",VLOOKUP($A517,Results!$B$4:$CJ$521,4+$E$4))</f>
        <v>36.2</v>
      </c>
      <c r="F517" s="0"/>
      <c r="G517" s="71" t="n">
        <f aca="false">IF(ISBLANK(VLOOKUP($A517,Results!$B$4:$CJ$521,4+$G$4)),"",VLOOKUP($A517,Results!$B$4:$CJ$5213,4+$G$4))</f>
        <v>38.4096774193548</v>
      </c>
      <c r="H517" s="0"/>
      <c r="I517" s="72" t="n">
        <f aca="false">IF(OR(E517="",G517=""),"",IF(G517&gt;0,ROUNDUP((E517-G517)/G517*100,1),""))</f>
        <v>-5.8</v>
      </c>
    </row>
    <row r="518" customFormat="false" ht="24.75" hidden="false" customHeight="true" outlineLevel="0" collapsed="false">
      <c r="A518" s="64" t="n">
        <v>512</v>
      </c>
      <c r="B518" s="65" t="str">
        <f aca="false">IF(LEN(Results!C515)=0,"",Results!C515)</f>
        <v>Health Surveillance</v>
      </c>
      <c r="C518" s="68" t="str">
        <f aca="false">IF(LEN(Results!E515)=0,"",Results!E515)</f>
        <v>Vic Population Health Survey 2014</v>
      </c>
      <c r="D518" s="74" t="str">
        <f aca="false">IF(LEN(Results!D515)=0,"",Results!D515)</f>
        <v>% 50+ year-olds who had an examination for bowel cancer in previous 5 years</v>
      </c>
      <c r="E518" s="70" t="n">
        <f aca="false">IF(ISBLANK(VLOOKUP($A518,Results!$B$4:$CJ$521,4+$E$4)),"",VLOOKUP($A518,Results!$B$4:$CJ$521,4+$E$4))</f>
        <v>38.9</v>
      </c>
      <c r="F518" s="0"/>
      <c r="G518" s="71" t="n">
        <f aca="false">IF(ISBLANK(VLOOKUP($A518,Results!$B$4:$CJ$521,4+$G$4)),"",VLOOKUP($A518,Results!$B$4:$CJ$5213,4+$G$4))</f>
        <v>45.9612903225806</v>
      </c>
      <c r="H518" s="0"/>
      <c r="I518" s="72" t="n">
        <f aca="false">IF(OR(E518="",G518=""),"",IF(G518&gt;0,ROUNDUP((E518-G518)/G518*100,1),""))</f>
        <v>-15.4</v>
      </c>
    </row>
    <row r="519" customFormat="false" ht="24.75" hidden="false" customHeight="true" outlineLevel="0" collapsed="false">
      <c r="A519" s="64" t="n">
        <v>513</v>
      </c>
      <c r="B519" s="65" t="str">
        <f aca="false">IF(LEN(Results!C516)=0,"",Results!C516)</f>
        <v>Health Surveillance</v>
      </c>
      <c r="C519" s="68" t="str">
        <f aca="false">IF(LEN(Results!E516)=0,"",Results!E516)</f>
        <v>Vic Population Health Survey 2011/12</v>
      </c>
      <c r="D519" s="74" t="str">
        <f aca="false">IF(LEN(Results!D516)=0,"",Results!D516)</f>
        <v>% Adults who had a wore neither hat nor sunglasses in the sun</v>
      </c>
      <c r="E519" s="70" t="n">
        <f aca="false">IF(ISBLANK(VLOOKUP($A519,Results!$B$4:$CJ$521,4+$E$4)),"",VLOOKUP($A519,Results!$B$4:$CJ$521,4+$E$4))</f>
        <v>19.6</v>
      </c>
      <c r="F519" s="0"/>
      <c r="G519" s="71" t="n">
        <f aca="false">IF(ISBLANK(VLOOKUP($A519,Results!$B$4:$CJ$521,4+$G$4)),"",VLOOKUP($A519,Results!$B$4:$CJ$5213,4+$G$4))</f>
        <v>17.0032258064516</v>
      </c>
      <c r="H519" s="0"/>
      <c r="I519" s="72" t="n">
        <f aca="false">IF(OR(E519="",G519=""),"",IF(G519&gt;0,ROUNDUP((E519-G519)/G519*100,1),""))</f>
        <v>15.3</v>
      </c>
    </row>
    <row r="520" customFormat="false" ht="24.75" hidden="false" customHeight="true" outlineLevel="0" collapsed="false">
      <c r="A520" s="64" t="n">
        <v>514</v>
      </c>
      <c r="B520" s="65" t="str">
        <f aca="false">IF(LEN(Results!C517)=0,"",Results!C517)</f>
        <v>Health Surveillance</v>
      </c>
      <c r="C520" s="68" t="str">
        <f aca="false">IF(LEN(Results!E517)=0,"",Results!E517)</f>
        <v>Vic Population Health Survey 2011/12</v>
      </c>
      <c r="D520" s="74" t="str">
        <f aca="false">IF(LEN(Results!D517)=0,"",Results!D517)</f>
        <v>% Adults whose last visit to the dentist was 5 or more years ago</v>
      </c>
      <c r="E520" s="70" t="n">
        <f aca="false">IF(ISBLANK(VLOOKUP($A520,Results!$B$4:$CJ$521,4+$E$4)),"",VLOOKUP($A520,Results!$B$4:$CJ$521,4+$E$4))</f>
        <v>13.5</v>
      </c>
      <c r="F520" s="0"/>
      <c r="G520" s="71" t="n">
        <f aca="false">IF(ISBLANK(VLOOKUP($A520,Results!$B$4:$CJ$521,4+$G$4)),"",VLOOKUP($A520,Results!$B$4:$CJ$5213,4+$G$4))</f>
        <v>9.38064516129032</v>
      </c>
      <c r="H520" s="0"/>
      <c r="I520" s="72" t="n">
        <f aca="false">IF(OR(E520="",G520=""),"",IF(G520&gt;0,ROUNDUP((E520-G520)/G520*100,1),""))</f>
        <v>44</v>
      </c>
    </row>
    <row r="521" customFormat="false" ht="24.75" hidden="false" customHeight="true" outlineLevel="0" collapsed="false">
      <c r="A521" s="64" t="n">
        <v>515</v>
      </c>
      <c r="B521" s="65" t="str">
        <f aca="false">IF(LEN(Results!C518)=0,"",Results!C518)</f>
        <v>Health Surveillance</v>
      </c>
      <c r="C521" s="68" t="str">
        <f aca="false">IF(LEN(Results!E518)=0,"",Results!E518)</f>
        <v>Vic Population Health Survey 2011/12</v>
      </c>
      <c r="D521" s="74" t="str">
        <f aca="false">IF(LEN(Results!D518)=0,"",Results!D518)</f>
        <v>% Adults who had avoided dentist due to cost</v>
      </c>
      <c r="E521" s="70" t="n">
        <f aca="false">IF(ISBLANK(VLOOKUP($A521,Results!$B$4:$CJ$521,4+$E$4)),"",VLOOKUP($A521,Results!$B$4:$CJ$521,4+$E$4))</f>
        <v>24.1</v>
      </c>
      <c r="F521" s="0"/>
      <c r="G521" s="71" t="n">
        <f aca="false">IF(ISBLANK(VLOOKUP($A521,Results!$B$4:$CJ$521,4+$G$4)),"",VLOOKUP($A521,Results!$B$4:$CJ$5213,4+$G$4))</f>
        <v>29.2612903225806</v>
      </c>
      <c r="H521" s="0"/>
      <c r="I521" s="72" t="n">
        <f aca="false">IF(OR(E521="",G521=""),"",IF(G521&gt;0,ROUNDUP((E521-G521)/G521*100,1),""))</f>
        <v>-17.7</v>
      </c>
    </row>
    <row r="522" customFormat="false" ht="24.75" hidden="false" customHeight="true" outlineLevel="0" collapsed="false">
      <c r="A522" s="64" t="n">
        <v>516</v>
      </c>
      <c r="B522" s="65" t="str">
        <f aca="false">IF(LEN(Results!C519)=0,"",Results!C519)</f>
        <v>Health Surveillance</v>
      </c>
      <c r="C522" s="68" t="str">
        <f aca="false">IF(LEN(Results!E519)=0,"",Results!E519)</f>
        <v>Victorian Cervical Cytology Registry, 2013/14</v>
      </c>
      <c r="D522" s="74" t="str">
        <f aca="false">IF(LEN(Results!D519)=0,"",Results!D519)</f>
        <v>% Women aged 20-24 who had cervical screening in previous 2 years</v>
      </c>
      <c r="E522" s="70" t="n">
        <f aca="false">IF(ISBLANK(VLOOKUP($A522,Results!$B$4:$CJ$521,4+$E$4)),"",VLOOKUP($A522,Results!$B$4:$CJ$521,4+$E$4))</f>
        <v>60.5</v>
      </c>
      <c r="F522" s="0"/>
      <c r="G522" s="71" t="n">
        <f aca="false">IF(ISBLANK(VLOOKUP($A522,Results!$B$4:$CJ$521,4+$G$4)),"",VLOOKUP($A522,Results!$B$4:$CJ$5213,4+$G$4))</f>
        <v>59.4258064516129</v>
      </c>
      <c r="H522" s="0"/>
      <c r="I522" s="72" t="n">
        <f aca="false">IF(OR(E522="",G522=""),"",IF(G522&gt;0,ROUNDUP((E522-G522)/G522*100,1),""))</f>
        <v>1.9</v>
      </c>
    </row>
    <row r="523" customFormat="false" ht="24.75" hidden="false" customHeight="true" outlineLevel="0" collapsed="false">
      <c r="A523" s="64" t="n">
        <v>517</v>
      </c>
      <c r="B523" s="65" t="str">
        <f aca="false">IF(LEN(Results!C520)=0,"",Results!C520)</f>
        <v>Health Surveillance</v>
      </c>
      <c r="C523" s="68" t="str">
        <f aca="false">IF(LEN(Results!E520)=0,"",Results!E520)</f>
        <v/>
      </c>
      <c r="D523" s="74" t="str">
        <f aca="false">IF(LEN(Results!D520)=0,"",Results!D520)</f>
        <v/>
      </c>
      <c r="E523" s="70" t="str">
        <f aca="false">IF(ISBLANK(VLOOKUP($A523,Results!$B$4:$CJ$521,4+$E$4)),"",VLOOKUP($A523,Results!$B$4:$CJ$521,4+$E$4))</f>
        <v/>
      </c>
      <c r="F523" s="0"/>
      <c r="G523" s="71" t="str">
        <f aca="false">IF(ISBLANK(VLOOKUP($A523,Results!$B$4:$CJ$521,4+$G$4)),"",VLOOKUP($A523,Results!$B$4:$CJ$5213,4+$G$4))</f>
        <v/>
      </c>
      <c r="H523" s="0"/>
      <c r="I523" s="72" t="str">
        <f aca="false">IF(OR(E523="",G523=""),"",IF(G523&gt;0,ROUNDUP((E523-G523)/G523*100,1),""))</f>
        <v/>
      </c>
    </row>
    <row r="524" customFormat="false" ht="24.75" hidden="false" customHeight="true" outlineLevel="0" collapsed="false">
      <c r="A524" s="64" t="n">
        <v>518</v>
      </c>
      <c r="B524" s="65" t="str">
        <f aca="false">IF(LEN(Results!C521)=0,"",Results!C521)</f>
        <v>Health Surveillance</v>
      </c>
      <c r="C524" s="68" t="str">
        <f aca="false">IF(LEN(Results!E521)=0,"",Results!E521)</f>
        <v/>
      </c>
      <c r="D524" s="74" t="str">
        <f aca="false">IF(LEN(Results!D521)=0,"",Results!D521)</f>
        <v/>
      </c>
      <c r="E524" s="70" t="str">
        <f aca="false">IF(ISBLANK(VLOOKUP($A524,Results!$B$4:$CJ$521,4+$E$4)),"",VLOOKUP($A524,Results!$B$4:$CJ$521,4+$E$4))</f>
        <v/>
      </c>
      <c r="F524" s="0"/>
      <c r="G524" s="71" t="str">
        <f aca="false">IF(ISBLANK(VLOOKUP($A524,Results!$B$4:$CJ$521,4+$G$4)),"",VLOOKUP($A524,Results!$B$4:$CJ$5213,4+$G$4))</f>
        <v/>
      </c>
      <c r="H524" s="0"/>
      <c r="I524" s="72" t="str">
        <f aca="false">IF(OR(E524="",G524=""),"",IF(G524&gt;0,ROUNDUP((E524-G524)/G524*100,1),""))</f>
        <v/>
      </c>
    </row>
    <row r="525" customFormat="false" ht="14.25" hidden="false" customHeight="false" outlineLevel="0" collapsed="false">
      <c r="A525" s="77"/>
      <c r="B525" s="0"/>
      <c r="C525" s="0"/>
      <c r="D525" s="0"/>
      <c r="E525" s="0"/>
      <c r="F525" s="0"/>
      <c r="G525" s="0"/>
      <c r="H525" s="0"/>
      <c r="I525" s="0"/>
    </row>
    <row r="526" customFormat="false" ht="14.25" hidden="false" customHeight="false" outlineLevel="0" collapsed="false">
      <c r="B526" s="0"/>
      <c r="C526" s="0"/>
      <c r="D526" s="0"/>
      <c r="E526" s="0"/>
      <c r="F526" s="0"/>
      <c r="G526" s="0"/>
      <c r="H526" s="0"/>
      <c r="I526" s="0"/>
    </row>
  </sheetData>
  <sheetProtection sheet="true" password="cf21" autoFilter="false"/>
  <autoFilter ref="B4:B524"/>
  <mergeCells count="4">
    <mergeCell ref="C1:I1"/>
    <mergeCell ref="C2:I2"/>
    <mergeCell ref="B4:B6"/>
    <mergeCell ref="I4:I6"/>
  </mergeCells>
  <conditionalFormatting sqref="I8:I524">
    <cfRule type="expression" priority="2" aboveAverage="0" equalAverage="0" bottom="0" percent="0" rank="0" text="" dxfId="4">
      <formula>OR($I8&gt;25,$I8&lt;-25)</formula>
    </cfRule>
  </conditionalFormatting>
  <conditionalFormatting sqref="I8:I524">
    <cfRule type="expression" priority="3" aboveAverage="0" equalAverage="0" bottom="0" percent="0" rank="0" text="" dxfId="5">
      <formula>OR(E8="",G8="")</formula>
    </cfRule>
  </conditionalFormatting>
  <printOptions headings="false" gridLines="false" gridLinesSet="true" horizontalCentered="false" verticalCentered="false"/>
  <pageMargins left="0.7875" right="0.39375"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8" man="true" max="16383" min="0"/>
    <brk id="49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V5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2" ySplit="4" topLeftCell="M5" activePane="bottomRight" state="frozen"/>
      <selection pane="topLeft" activeCell="A1" activeCellId="0" sqref="A1"/>
      <selection pane="topRight" activeCell="M1" activeCellId="0" sqref="M1"/>
      <selection pane="bottomLeft" activeCell="A5" activeCellId="0" sqref="A5"/>
      <selection pane="bottomRight" activeCell="S16" activeCellId="0" sqref="S16"/>
    </sheetView>
  </sheetViews>
  <sheetFormatPr defaultColWidth="9.12890625" defaultRowHeight="10.5" zeroHeight="false" outlineLevelRow="0" outlineLevelCol="0"/>
  <cols>
    <col collapsed="false" customWidth="true" hidden="false" outlineLevel="0" max="1" min="1" style="78" width="6.12"/>
    <col collapsed="false" customWidth="true" hidden="false" outlineLevel="0" max="2" min="2" style="79" width="15.99"/>
    <col collapsed="false" customWidth="false" hidden="false" outlineLevel="0" max="5" min="3" style="79" width="9.13"/>
    <col collapsed="false" customWidth="true" hidden="false" outlineLevel="0" max="7" min="6" style="80" width="8.25"/>
    <col collapsed="false" customWidth="false" hidden="false" outlineLevel="0" max="8" min="8" style="80" width="9.13"/>
    <col collapsed="false" customWidth="false" hidden="false" outlineLevel="0" max="9" min="9" style="79" width="9.13"/>
    <col collapsed="false" customWidth="true" hidden="false" outlineLevel="0" max="10" min="10" style="79" width="10.39"/>
    <col collapsed="false" customWidth="false" hidden="false" outlineLevel="0" max="20" min="11" style="79" width="9.13"/>
    <col collapsed="false" customWidth="true" hidden="false" outlineLevel="0" max="21" min="21" style="79" width="63.72"/>
    <col collapsed="false" customWidth="false" hidden="false" outlineLevel="0" max="257" min="22" style="79" width="9.13"/>
  </cols>
  <sheetData>
    <row r="1" customFormat="false" ht="26.25" hidden="false" customHeight="true" outlineLevel="0" collapsed="false">
      <c r="A1" s="81" t="s">
        <v>419</v>
      </c>
      <c r="B1" s="81"/>
      <c r="C1" s="81"/>
      <c r="D1" s="81"/>
      <c r="E1" s="81"/>
      <c r="F1" s="81"/>
      <c r="G1" s="81"/>
      <c r="H1" s="81"/>
      <c r="I1" s="81"/>
      <c r="J1" s="81"/>
      <c r="K1" s="81"/>
      <c r="L1" s="81"/>
      <c r="U1" s="82"/>
    </row>
    <row r="2" customFormat="false" ht="19.9" hidden="false" customHeight="true" outlineLevel="0" collapsed="false">
      <c r="A2" s="83"/>
      <c r="B2" s="84" t="s">
        <v>420</v>
      </c>
      <c r="C2" s="84"/>
      <c r="D2" s="84"/>
      <c r="T2" s="85"/>
      <c r="U2" s="86"/>
      <c r="V2" s="85"/>
    </row>
    <row r="3" customFormat="false" ht="12.75" hidden="false" customHeight="true" outlineLevel="0" collapsed="false">
      <c r="T3" s="85"/>
      <c r="U3" s="86"/>
      <c r="V3" s="85"/>
    </row>
    <row r="4" customFormat="false" ht="12.75" hidden="false" customHeight="true" outlineLevel="0" collapsed="false">
      <c r="B4" s="85"/>
      <c r="C4" s="87" t="n">
        <v>129</v>
      </c>
      <c r="D4" s="85"/>
      <c r="E4" s="85"/>
      <c r="F4" s="78"/>
      <c r="G4" s="78"/>
      <c r="H4" s="78"/>
      <c r="I4" s="85"/>
      <c r="J4" s="85"/>
      <c r="K4" s="85"/>
      <c r="L4" s="85"/>
      <c r="T4" s="85"/>
      <c r="U4" s="86"/>
      <c r="V4" s="85"/>
    </row>
    <row r="5" customFormat="false" ht="12.75" hidden="false" customHeight="true" outlineLevel="0" collapsed="false">
      <c r="A5" s="88"/>
      <c r="B5" s="89"/>
      <c r="C5" s="89" t="s">
        <v>421</v>
      </c>
      <c r="D5" s="89"/>
      <c r="E5" s="89"/>
      <c r="F5" s="88" t="s">
        <v>422</v>
      </c>
      <c r="G5" s="88" t="s">
        <v>423</v>
      </c>
      <c r="H5" s="88" t="s">
        <v>424</v>
      </c>
      <c r="I5" s="89"/>
      <c r="J5" s="89"/>
      <c r="K5" s="89"/>
      <c r="L5" s="90"/>
      <c r="T5" s="85"/>
      <c r="U5" s="91" t="str">
        <f aca="false">Results!D4</f>
        <v>PHYSICAL HEALTH</v>
      </c>
      <c r="V5" s="85"/>
    </row>
    <row r="6" customFormat="false" ht="10.5" hidden="false" customHeight="true" outlineLevel="0" collapsed="false">
      <c r="A6" s="88" t="n">
        <v>1</v>
      </c>
      <c r="B6" s="89" t="s">
        <v>1</v>
      </c>
      <c r="C6" s="88" t="n">
        <f aca="false">VLOOKUP($C$4,Results!$B$4:$CG$521,4+$A6)</f>
        <v>22.05</v>
      </c>
      <c r="D6" s="89"/>
      <c r="E6" s="89"/>
      <c r="F6" s="88" t="n">
        <v>1</v>
      </c>
      <c r="G6" s="88" t="n">
        <f aca="false">C6+0.000001*F6</f>
        <v>22.050001</v>
      </c>
      <c r="H6" s="88" t="n">
        <f aca="false">RANK(G6,G$6:G$84)</f>
        <v>14</v>
      </c>
      <c r="I6" s="89" t="str">
        <f aca="false">VLOOKUP(MATCH($F6,H$6:H$84,0),$A$6:$C$84,2)</f>
        <v>Loddon</v>
      </c>
      <c r="J6" s="89" t="n">
        <f aca="false">VLOOKUP(MATCH($F6,H$6:H$84,0),$A$6:$C$84,3)</f>
        <v>26.88</v>
      </c>
      <c r="K6" s="89"/>
      <c r="L6" s="90"/>
      <c r="T6" s="85"/>
      <c r="U6" s="91" t="str">
        <f aca="false">Results!D5</f>
        <v>General health</v>
      </c>
      <c r="V6" s="85"/>
    </row>
    <row r="7" customFormat="false" ht="10.5" hidden="false" customHeight="true" outlineLevel="0" collapsed="false">
      <c r="A7" s="88" t="n">
        <v>2</v>
      </c>
      <c r="B7" s="89" t="s">
        <v>2</v>
      </c>
      <c r="C7" s="88" t="n">
        <f aca="false">VLOOKUP($C$4,Results!$B$4:$CG$521,4+$A7)</f>
        <v>21.86</v>
      </c>
      <c r="D7" s="89"/>
      <c r="E7" s="89"/>
      <c r="F7" s="88" t="n">
        <v>2</v>
      </c>
      <c r="G7" s="88" t="n">
        <f aca="false">C7+0.000001*F7</f>
        <v>21.860002</v>
      </c>
      <c r="H7" s="88" t="n">
        <f aca="false">RANK(G7,G$6:G$84)</f>
        <v>15</v>
      </c>
      <c r="I7" s="89" t="str">
        <f aca="false">VLOOKUP(MATCH($F7,H$6:H$84,0),$A$6:$C$84,2)</f>
        <v>Mornington Peninsula</v>
      </c>
      <c r="J7" s="89" t="n">
        <f aca="false">VLOOKUP(MATCH($F7,H$6:H$84,0),$A$6:$C$84,3)</f>
        <v>25.81</v>
      </c>
      <c r="K7" s="89"/>
      <c r="L7" s="90"/>
      <c r="T7" s="85"/>
      <c r="U7" s="91" t="str">
        <f aca="false">Results!D6</f>
        <v>% persons obese, 2017</v>
      </c>
      <c r="V7" s="85"/>
    </row>
    <row r="8" customFormat="false" ht="10.5" hidden="false" customHeight="true" outlineLevel="0" collapsed="false">
      <c r="A8" s="88" t="n">
        <v>3</v>
      </c>
      <c r="B8" s="89" t="s">
        <v>3</v>
      </c>
      <c r="C8" s="88" t="n">
        <f aca="false">VLOOKUP($C$4,Results!$B$4:$CG$521,4+$A8)</f>
        <v>15.71</v>
      </c>
      <c r="D8" s="89"/>
      <c r="E8" s="89"/>
      <c r="F8" s="88" t="n">
        <v>3</v>
      </c>
      <c r="G8" s="88" t="n">
        <f aca="false">C8+0.000001*F8</f>
        <v>15.710003</v>
      </c>
      <c r="H8" s="88" t="n">
        <f aca="false">RANK(G8,G$6:G$84)</f>
        <v>53</v>
      </c>
      <c r="I8" s="89" t="str">
        <f aca="false">VLOOKUP(MATCH($F8,H$6:H$84,0),$A$6:$C$84,2)</f>
        <v>Glenelg</v>
      </c>
      <c r="J8" s="89" t="n">
        <f aca="false">VLOOKUP(MATCH($F8,H$6:H$84,0),$A$6:$C$84,3)</f>
        <v>24.42</v>
      </c>
      <c r="K8" s="89"/>
      <c r="L8" s="90"/>
      <c r="T8" s="85"/>
      <c r="U8" s="91" t="str">
        <f aca="false">Results!D7</f>
        <v>Self-reported health status - Fair/poor, 2017</v>
      </c>
      <c r="V8" s="85"/>
    </row>
    <row r="9" customFormat="false" ht="10.5" hidden="false" customHeight="true" outlineLevel="0" collapsed="false">
      <c r="A9" s="88" t="n">
        <v>4</v>
      </c>
      <c r="B9" s="89" t="s">
        <v>4</v>
      </c>
      <c r="C9" s="88" t="n">
        <f aca="false">VLOOKUP($C$4,Results!$B$4:$CG$521,4+$A9)</f>
        <v>13.64</v>
      </c>
      <c r="D9" s="89"/>
      <c r="E9" s="89"/>
      <c r="F9" s="88" t="n">
        <v>4</v>
      </c>
      <c r="G9" s="88" t="n">
        <f aca="false">C9+0.000001*F9</f>
        <v>13.640004</v>
      </c>
      <c r="H9" s="88" t="n">
        <f aca="false">RANK(G9,G$6:G$84)</f>
        <v>65</v>
      </c>
      <c r="I9" s="89" t="str">
        <f aca="false">VLOOKUP(MATCH($F9,H$6:H$84,0),$A$6:$C$84,2)</f>
        <v>Moira</v>
      </c>
      <c r="J9" s="89" t="n">
        <f aca="false">VLOOKUP(MATCH($F9,H$6:H$84,0),$A$6:$C$84,3)</f>
        <v>24</v>
      </c>
      <c r="K9" s="89"/>
      <c r="L9" s="90"/>
      <c r="T9" s="85"/>
      <c r="U9" s="91" t="n">
        <f aca="false">Results!D8</f>
        <v>0</v>
      </c>
      <c r="V9" s="85"/>
    </row>
    <row r="10" customFormat="false" ht="10.5" hidden="false" customHeight="true" outlineLevel="0" collapsed="false">
      <c r="A10" s="88" t="n">
        <v>5</v>
      </c>
      <c r="B10" s="89" t="s">
        <v>5</v>
      </c>
      <c r="C10" s="88" t="n">
        <f aca="false">VLOOKUP($C$4,Results!$B$4:$CG$521,4+$A10)</f>
        <v>23.85</v>
      </c>
      <c r="D10" s="89"/>
      <c r="E10" s="89"/>
      <c r="F10" s="88" t="n">
        <v>5</v>
      </c>
      <c r="G10" s="88" t="n">
        <f aca="false">C10+0.000001*F10</f>
        <v>23.850005</v>
      </c>
      <c r="H10" s="88" t="n">
        <f aca="false">RANK(G10,G$6:G$84)</f>
        <v>5</v>
      </c>
      <c r="I10" s="89" t="str">
        <f aca="false">VLOOKUP(MATCH($F10,H$6:H$84,0),$A$6:$C$84,2)</f>
        <v>Bass Coast</v>
      </c>
      <c r="J10" s="89" t="n">
        <f aca="false">VLOOKUP(MATCH($F10,H$6:H$84,0),$A$6:$C$84,3)</f>
        <v>23.85</v>
      </c>
      <c r="K10" s="89"/>
      <c r="L10" s="90"/>
      <c r="T10" s="85"/>
      <c r="U10" s="91" t="n">
        <f aca="false">Results!D9</f>
        <v>0</v>
      </c>
      <c r="V10" s="85"/>
    </row>
    <row r="11" customFormat="false" ht="10.5" hidden="false" customHeight="true" outlineLevel="0" collapsed="false">
      <c r="A11" s="88" t="n">
        <v>6</v>
      </c>
      <c r="B11" s="89" t="s">
        <v>6</v>
      </c>
      <c r="C11" s="88" t="n">
        <f aca="false">VLOOKUP($C$4,Results!$B$4:$CG$521,4+$A11)</f>
        <v>23.35</v>
      </c>
      <c r="D11" s="89"/>
      <c r="E11" s="89"/>
      <c r="F11" s="88" t="n">
        <v>6</v>
      </c>
      <c r="G11" s="88" t="n">
        <f aca="false">C11+0.000001*F11</f>
        <v>23.350006</v>
      </c>
      <c r="H11" s="88" t="n">
        <f aca="false">RANK(G11,G$6:G$84)</f>
        <v>8</v>
      </c>
      <c r="I11" s="89" t="str">
        <f aca="false">VLOOKUP(MATCH($F11,H$6:H$84,0),$A$6:$C$84,2)</f>
        <v>Mitchell</v>
      </c>
      <c r="J11" s="89" t="n">
        <f aca="false">VLOOKUP(MATCH($F11,H$6:H$84,0),$A$6:$C$84,3)</f>
        <v>23.66</v>
      </c>
      <c r="K11" s="89"/>
      <c r="L11" s="90"/>
      <c r="T11" s="85"/>
      <c r="U11" s="91" t="n">
        <f aca="false">Results!D10</f>
        <v>0</v>
      </c>
      <c r="V11" s="85"/>
    </row>
    <row r="12" customFormat="false" ht="10.5" hidden="false" customHeight="true" outlineLevel="0" collapsed="false">
      <c r="A12" s="88" t="n">
        <v>7</v>
      </c>
      <c r="B12" s="89" t="s">
        <v>7</v>
      </c>
      <c r="C12" s="88" t="n">
        <f aca="false">VLOOKUP($C$4,Results!$B$4:$CG$521,4+$A12)</f>
        <v>9.76</v>
      </c>
      <c r="D12" s="89"/>
      <c r="E12" s="89"/>
      <c r="F12" s="88" t="n">
        <v>7</v>
      </c>
      <c r="G12" s="88" t="n">
        <f aca="false">C12+0.000001*F12</f>
        <v>9.760007</v>
      </c>
      <c r="H12" s="88" t="n">
        <f aca="false">RANK(G12,G$6:G$84)</f>
        <v>74</v>
      </c>
      <c r="I12" s="89" t="str">
        <f aca="false">VLOOKUP(MATCH($F12,H$6:H$84,0),$A$6:$C$84,2)</f>
        <v>Pyrenees</v>
      </c>
      <c r="J12" s="89" t="n">
        <f aca="false">VLOOKUP(MATCH($F12,H$6:H$84,0),$A$6:$C$84,3)</f>
        <v>23.48</v>
      </c>
      <c r="K12" s="89"/>
      <c r="L12" s="90"/>
      <c r="T12" s="85"/>
      <c r="U12" s="91" t="n">
        <f aca="false">Results!D11</f>
        <v>0</v>
      </c>
      <c r="V12" s="85"/>
    </row>
    <row r="13" customFormat="false" ht="10.5" hidden="false" customHeight="true" outlineLevel="0" collapsed="false">
      <c r="A13" s="88" t="n">
        <v>8</v>
      </c>
      <c r="B13" s="89" t="s">
        <v>8</v>
      </c>
      <c r="C13" s="88" t="n">
        <f aca="false">VLOOKUP($C$4,Results!$B$4:$CG$521,4+$A13)</f>
        <v>17.81</v>
      </c>
      <c r="D13" s="89"/>
      <c r="E13" s="89"/>
      <c r="F13" s="88" t="n">
        <v>8</v>
      </c>
      <c r="G13" s="88" t="n">
        <f aca="false">C13+0.000001*F13</f>
        <v>17.810008</v>
      </c>
      <c r="H13" s="88" t="n">
        <f aca="false">RANK(G13,G$6:G$84)</f>
        <v>38</v>
      </c>
      <c r="I13" s="89" t="str">
        <f aca="false">VLOOKUP(MATCH($F13,H$6:H$84,0),$A$6:$C$84,2)</f>
        <v>Baw Baw</v>
      </c>
      <c r="J13" s="89" t="n">
        <f aca="false">VLOOKUP(MATCH($F13,H$6:H$84,0),$A$6:$C$84,3)</f>
        <v>23.35</v>
      </c>
      <c r="K13" s="89"/>
      <c r="L13" s="90"/>
      <c r="T13" s="85"/>
      <c r="U13" s="91" t="n">
        <f aca="false">Results!D12</f>
        <v>0</v>
      </c>
      <c r="V13" s="85"/>
    </row>
    <row r="14" customFormat="false" ht="10.5" hidden="false" customHeight="true" outlineLevel="0" collapsed="false">
      <c r="A14" s="88" t="n">
        <v>9</v>
      </c>
      <c r="B14" s="89" t="s">
        <v>9</v>
      </c>
      <c r="C14" s="88" t="n">
        <f aca="false">VLOOKUP($C$4,Results!$B$4:$CG$521,4+$A14)</f>
        <v>9.92</v>
      </c>
      <c r="D14" s="89"/>
      <c r="E14" s="89"/>
      <c r="F14" s="88" t="n">
        <v>9</v>
      </c>
      <c r="G14" s="88" t="n">
        <f aca="false">C14+0.000001*F14</f>
        <v>9.920009</v>
      </c>
      <c r="H14" s="88" t="n">
        <f aca="false">RANK(G14,G$6:G$84)</f>
        <v>73</v>
      </c>
      <c r="I14" s="89" t="str">
        <f aca="false">VLOOKUP(MATCH($F14,H$6:H$84,0),$A$6:$C$84,2)</f>
        <v>Swan Hill</v>
      </c>
      <c r="J14" s="89" t="n">
        <f aca="false">VLOOKUP(MATCH($F14,H$6:H$84,0),$A$6:$C$84,3)</f>
        <v>23.23</v>
      </c>
      <c r="K14" s="89"/>
      <c r="L14" s="90"/>
      <c r="T14" s="85"/>
      <c r="U14" s="91" t="n">
        <f aca="false">Results!D13</f>
        <v>0</v>
      </c>
      <c r="V14" s="85"/>
    </row>
    <row r="15" customFormat="false" ht="10.5" hidden="false" customHeight="true" outlineLevel="0" collapsed="false">
      <c r="A15" s="88" t="n">
        <v>10</v>
      </c>
      <c r="B15" s="89" t="s">
        <v>10</v>
      </c>
      <c r="C15" s="88" t="n">
        <f aca="false">VLOOKUP($C$4,Results!$B$4:$CG$521,4+$A15)</f>
        <v>21</v>
      </c>
      <c r="D15" s="89"/>
      <c r="E15" s="89"/>
      <c r="F15" s="88" t="n">
        <v>10</v>
      </c>
      <c r="G15" s="88" t="n">
        <f aca="false">C15+0.000001*F15</f>
        <v>21.00001</v>
      </c>
      <c r="H15" s="88" t="n">
        <f aca="false">RANK(G15,G$6:G$84)</f>
        <v>23</v>
      </c>
      <c r="I15" s="89" t="str">
        <f aca="false">VLOOKUP(MATCH($F15,H$6:H$84,0),$A$6:$C$84,2)</f>
        <v>Whittlesea</v>
      </c>
      <c r="J15" s="89" t="n">
        <f aca="false">VLOOKUP(MATCH($F15,H$6:H$84,0),$A$6:$C$84,3)</f>
        <v>23.03</v>
      </c>
      <c r="K15" s="89"/>
      <c r="L15" s="90"/>
      <c r="T15" s="85"/>
      <c r="U15" s="91" t="str">
        <f aca="false">Results!D14</f>
        <v>Mortality</v>
      </c>
      <c r="V15" s="85"/>
    </row>
    <row r="16" customFormat="false" ht="10.5" hidden="false" customHeight="true" outlineLevel="0" collapsed="false">
      <c r="A16" s="88" t="n">
        <v>11</v>
      </c>
      <c r="B16" s="89" t="s">
        <v>11</v>
      </c>
      <c r="C16" s="88" t="n">
        <f aca="false">VLOOKUP($C$4,Results!$B$4:$CG$521,4+$A16)</f>
        <v>13.17</v>
      </c>
      <c r="D16" s="89"/>
      <c r="E16" s="89"/>
      <c r="F16" s="88" t="n">
        <v>11</v>
      </c>
      <c r="G16" s="88" t="n">
        <f aca="false">C16+0.000001*F16</f>
        <v>13.170011</v>
      </c>
      <c r="H16" s="88" t="n">
        <f aca="false">RANK(G16,G$6:G$84)</f>
        <v>67</v>
      </c>
      <c r="I16" s="89" t="str">
        <f aca="false">VLOOKUP(MATCH($F16,H$6:H$84,0),$A$6:$C$84,2)</f>
        <v>Yarriambiak</v>
      </c>
      <c r="J16" s="89" t="n">
        <f aca="false">VLOOKUP(MATCH($F16,H$6:H$84,0),$A$6:$C$84,3)</f>
        <v>22.8</v>
      </c>
      <c r="K16" s="89"/>
      <c r="L16" s="90"/>
      <c r="T16" s="85"/>
      <c r="U16" s="91" t="str">
        <f aca="false">Results!D15</f>
        <v>Standardized Death Rate 2016</v>
      </c>
      <c r="V16" s="85"/>
    </row>
    <row r="17" customFormat="false" ht="10.5" hidden="false" customHeight="true" outlineLevel="0" collapsed="false">
      <c r="A17" s="88" t="n">
        <v>12</v>
      </c>
      <c r="B17" s="89" t="s">
        <v>12</v>
      </c>
      <c r="C17" s="88" t="n">
        <f aca="false">VLOOKUP($C$4,Results!$B$4:$CG$521,4+$A17)</f>
        <v>15.94</v>
      </c>
      <c r="D17" s="89"/>
      <c r="E17" s="89"/>
      <c r="F17" s="88" t="n">
        <v>12</v>
      </c>
      <c r="G17" s="88" t="n">
        <f aca="false">C17+0.000001*F17</f>
        <v>15.940012</v>
      </c>
      <c r="H17" s="88" t="n">
        <f aca="false">RANK(G17,G$6:G$84)</f>
        <v>51</v>
      </c>
      <c r="I17" s="89" t="str">
        <f aca="false">VLOOKUP(MATCH($F17,H$6:H$84,0),$A$6:$C$84,2)</f>
        <v>Moorabool</v>
      </c>
      <c r="J17" s="89" t="n">
        <f aca="false">VLOOKUP(MATCH($F17,H$6:H$84,0),$A$6:$C$84,3)</f>
        <v>22.47</v>
      </c>
      <c r="K17" s="89"/>
      <c r="L17" s="90"/>
      <c r="T17" s="85"/>
      <c r="U17" s="91" t="str">
        <f aca="false">Results!D16</f>
        <v>Avoidable deaths 0-74 years, all causes</v>
      </c>
      <c r="V17" s="85"/>
    </row>
    <row r="18" customFormat="false" ht="10.5" hidden="false" customHeight="true" outlineLevel="0" collapsed="false">
      <c r="A18" s="88" t="n">
        <v>13</v>
      </c>
      <c r="B18" s="89" t="s">
        <v>13</v>
      </c>
      <c r="C18" s="88" t="n">
        <f aca="false">VLOOKUP($C$4,Results!$B$4:$CG$521,4+$A18)</f>
        <v>14.96</v>
      </c>
      <c r="D18" s="89"/>
      <c r="E18" s="89"/>
      <c r="F18" s="88" t="n">
        <v>13</v>
      </c>
      <c r="G18" s="88" t="n">
        <f aca="false">C18+0.000001*F18</f>
        <v>14.960013</v>
      </c>
      <c r="H18" s="88" t="n">
        <f aca="false">RANK(G18,G$6:G$84)</f>
        <v>61</v>
      </c>
      <c r="I18" s="89" t="str">
        <f aca="false">VLOOKUP(MATCH($F18,H$6:H$84,0),$A$6:$C$84,2)</f>
        <v>Central Goldfields</v>
      </c>
      <c r="J18" s="89" t="n">
        <f aca="false">VLOOKUP(MATCH($F18,H$6:H$84,0),$A$6:$C$84,3)</f>
        <v>22.26</v>
      </c>
      <c r="K18" s="89"/>
      <c r="L18" s="90"/>
      <c r="T18" s="85"/>
      <c r="U18" s="91" t="str">
        <f aca="false">Results!D17</f>
        <v>Avoidable deaths 0-74 years, cancer</v>
      </c>
      <c r="V18" s="85"/>
    </row>
    <row r="19" customFormat="false" ht="10.5" hidden="false" customHeight="true" outlineLevel="0" collapsed="false">
      <c r="A19" s="88" t="n">
        <v>14</v>
      </c>
      <c r="B19" s="89" t="s">
        <v>14</v>
      </c>
      <c r="C19" s="88" t="n">
        <f aca="false">VLOOKUP($C$4,Results!$B$4:$CG$521,4+$A19)</f>
        <v>16.52</v>
      </c>
      <c r="D19" s="89"/>
      <c r="E19" s="89"/>
      <c r="F19" s="88" t="n">
        <v>14</v>
      </c>
      <c r="G19" s="88" t="n">
        <f aca="false">C19+0.000001*F19</f>
        <v>16.520014</v>
      </c>
      <c r="H19" s="88" t="n">
        <f aca="false">RANK(G19,G$6:G$84)</f>
        <v>45</v>
      </c>
      <c r="I19" s="89" t="str">
        <f aca="false">VLOOKUP(MATCH($F19,H$6:H$84,0),$A$6:$C$84,2)</f>
        <v>Alpine</v>
      </c>
      <c r="J19" s="89" t="n">
        <f aca="false">VLOOKUP(MATCH($F19,H$6:H$84,0),$A$6:$C$84,3)</f>
        <v>22.05</v>
      </c>
      <c r="K19" s="89"/>
      <c r="L19" s="90"/>
      <c r="T19" s="85"/>
      <c r="U19" s="91" t="str">
        <f aca="false">Results!D18</f>
        <v>Avoidable deaths 0-74 years, cardio-vascular</v>
      </c>
      <c r="V19" s="85"/>
    </row>
    <row r="20" customFormat="false" ht="10.5" hidden="false" customHeight="true" outlineLevel="0" collapsed="false">
      <c r="A20" s="88" t="n">
        <v>15</v>
      </c>
      <c r="B20" s="89" t="s">
        <v>15</v>
      </c>
      <c r="C20" s="88" t="n">
        <f aca="false">VLOOKUP($C$4,Results!$B$4:$CG$521,4+$A20)</f>
        <v>22.26</v>
      </c>
      <c r="D20" s="89"/>
      <c r="E20" s="89"/>
      <c r="F20" s="88" t="n">
        <v>15</v>
      </c>
      <c r="G20" s="88" t="n">
        <f aca="false">C20+0.000001*F20</f>
        <v>22.260015</v>
      </c>
      <c r="H20" s="88" t="n">
        <f aca="false">RANK(G20,G$6:G$84)</f>
        <v>13</v>
      </c>
      <c r="I20" s="89" t="str">
        <f aca="false">VLOOKUP(MATCH($F20,H$6:H$84,0),$A$6:$C$84,2)</f>
        <v>Ararat</v>
      </c>
      <c r="J20" s="89" t="n">
        <f aca="false">VLOOKUP(MATCH($F20,H$6:H$84,0),$A$6:$C$84,3)</f>
        <v>21.86</v>
      </c>
      <c r="K20" s="89"/>
      <c r="L20" s="90"/>
      <c r="T20" s="85"/>
      <c r="U20" s="91" t="str">
        <f aca="false">Results!D19</f>
        <v>Avoidable deaths 0-74 years, respiratory</v>
      </c>
      <c r="V20" s="85"/>
    </row>
    <row r="21" customFormat="false" ht="10.5" hidden="false" customHeight="true" outlineLevel="0" collapsed="false">
      <c r="A21" s="88" t="n">
        <v>16</v>
      </c>
      <c r="B21" s="89" t="s">
        <v>16</v>
      </c>
      <c r="C21" s="88" t="n">
        <f aca="false">VLOOKUP($C$4,Results!$B$4:$CG$521,4+$A21)</f>
        <v>17.45</v>
      </c>
      <c r="D21" s="89"/>
      <c r="E21" s="89"/>
      <c r="F21" s="88" t="n">
        <v>16</v>
      </c>
      <c r="G21" s="88" t="n">
        <f aca="false">C21+0.000001*F21</f>
        <v>17.450016</v>
      </c>
      <c r="H21" s="88" t="n">
        <f aca="false">RANK(G21,G$6:G$84)</f>
        <v>41</v>
      </c>
      <c r="I21" s="89" t="str">
        <f aca="false">VLOOKUP(MATCH($F21,H$6:H$84,0),$A$6:$C$84,2)</f>
        <v>Gannawarra</v>
      </c>
      <c r="J21" s="89" t="n">
        <f aca="false">VLOOKUP(MATCH($F21,H$6:H$84,0),$A$6:$C$84,3)</f>
        <v>21.78</v>
      </c>
      <c r="K21" s="89"/>
      <c r="L21" s="90"/>
      <c r="T21" s="85"/>
      <c r="U21" s="91" t="str">
        <f aca="false">Results!D20</f>
        <v>Male life expectancy from birth (years)</v>
      </c>
      <c r="V21" s="85"/>
    </row>
    <row r="22" customFormat="false" ht="10.5" hidden="false" customHeight="true" outlineLevel="0" collapsed="false">
      <c r="A22" s="88" t="n">
        <v>17</v>
      </c>
      <c r="B22" s="89" t="s">
        <v>17</v>
      </c>
      <c r="C22" s="88" t="n">
        <f aca="false">VLOOKUP($C$4,Results!$B$4:$CG$521,4+$A22)</f>
        <v>10.12</v>
      </c>
      <c r="D22" s="89"/>
      <c r="E22" s="89"/>
      <c r="F22" s="88" t="n">
        <v>17</v>
      </c>
      <c r="G22" s="88" t="n">
        <f aca="false">C22+0.000001*F22</f>
        <v>10.120017</v>
      </c>
      <c r="H22" s="88" t="n">
        <f aca="false">RANK(G22,G$6:G$84)</f>
        <v>71</v>
      </c>
      <c r="I22" s="89" t="str">
        <f aca="false">VLOOKUP(MATCH($F22,H$6:H$84,0),$A$6:$C$84,2)</f>
        <v>Frankston</v>
      </c>
      <c r="J22" s="89" t="n">
        <f aca="false">VLOOKUP(MATCH($F22,H$6:H$84,0),$A$6:$C$84,3)</f>
        <v>21.6</v>
      </c>
      <c r="K22" s="89"/>
      <c r="L22" s="90"/>
      <c r="T22" s="85"/>
      <c r="U22" s="91" t="str">
        <f aca="false">Results!D21</f>
        <v>Female life expectancy from birth (years)</v>
      </c>
      <c r="V22" s="85"/>
    </row>
    <row r="23" customFormat="false" ht="10.5" hidden="false" customHeight="true" outlineLevel="0" collapsed="false">
      <c r="A23" s="88" t="n">
        <v>18</v>
      </c>
      <c r="B23" s="89" t="s">
        <v>18</v>
      </c>
      <c r="C23" s="88" t="n">
        <f aca="false">VLOOKUP($C$4,Results!$B$4:$CG$521,4+$A23)</f>
        <v>19.82</v>
      </c>
      <c r="D23" s="89"/>
      <c r="E23" s="89"/>
      <c r="F23" s="88" t="n">
        <v>18</v>
      </c>
      <c r="G23" s="88" t="n">
        <f aca="false">C23+0.000001*F23</f>
        <v>19.820018</v>
      </c>
      <c r="H23" s="88" t="n">
        <f aca="false">RANK(G23,G$6:G$84)</f>
        <v>29</v>
      </c>
      <c r="I23" s="89" t="str">
        <f aca="false">VLOOKUP(MATCH($F23,H$6:H$84,0),$A$6:$C$84,2)</f>
        <v>Latrobe</v>
      </c>
      <c r="J23" s="89" t="n">
        <f aca="false">VLOOKUP(MATCH($F23,H$6:H$84,0),$A$6:$C$84,3)</f>
        <v>21.55</v>
      </c>
      <c r="K23" s="89"/>
      <c r="L23" s="90"/>
      <c r="T23" s="85"/>
      <c r="U23" s="91" t="str">
        <f aca="false">Results!D22</f>
        <v>Male life expectancy</v>
      </c>
      <c r="V23" s="85"/>
    </row>
    <row r="24" customFormat="false" ht="10.5" hidden="false" customHeight="true" outlineLevel="0" collapsed="false">
      <c r="A24" s="88" t="n">
        <v>19</v>
      </c>
      <c r="B24" s="89" t="s">
        <v>19</v>
      </c>
      <c r="C24" s="88" t="n">
        <f aca="false">VLOOKUP($C$4,Results!$B$4:$CG$521,4+$A24)</f>
        <v>15.29</v>
      </c>
      <c r="D24" s="89"/>
      <c r="E24" s="89"/>
      <c r="F24" s="88" t="n">
        <v>19</v>
      </c>
      <c r="G24" s="88" t="n">
        <f aca="false">C24+0.000001*F24</f>
        <v>15.290019</v>
      </c>
      <c r="H24" s="88" t="n">
        <f aca="false">RANK(G24,G$6:G$84)</f>
        <v>59</v>
      </c>
      <c r="I24" s="89" t="str">
        <f aca="false">VLOOKUP(MATCH($F24,H$6:H$84,0),$A$6:$C$84,2)</f>
        <v>Melton</v>
      </c>
      <c r="J24" s="89" t="n">
        <f aca="false">VLOOKUP(MATCH($F24,H$6:H$84,0),$A$6:$C$84,3)</f>
        <v>21.25</v>
      </c>
      <c r="K24" s="89"/>
      <c r="L24" s="90"/>
      <c r="T24" s="85"/>
      <c r="U24" s="91" t="str">
        <f aca="false">Results!D23</f>
        <v>Female life expectancy</v>
      </c>
      <c r="V24" s="85"/>
    </row>
    <row r="25" customFormat="false" ht="10.5" hidden="false" customHeight="true" outlineLevel="0" collapsed="false">
      <c r="A25" s="88" t="n">
        <v>20</v>
      </c>
      <c r="B25" s="89" t="s">
        <v>20</v>
      </c>
      <c r="C25" s="88" t="n">
        <f aca="false">VLOOKUP($C$4,Results!$B$4:$CG$521,4+$A25)</f>
        <v>21.6</v>
      </c>
      <c r="D25" s="89"/>
      <c r="E25" s="89"/>
      <c r="F25" s="88" t="n">
        <v>20</v>
      </c>
      <c r="G25" s="88" t="n">
        <f aca="false">C25+0.000001*F25</f>
        <v>21.60002</v>
      </c>
      <c r="H25" s="88" t="n">
        <f aca="false">RANK(G25,G$6:G$84)</f>
        <v>17</v>
      </c>
      <c r="I25" s="89" t="str">
        <f aca="false">VLOOKUP(MATCH($F25,H$6:H$84,0),$A$6:$C$84,2)</f>
        <v>Mansfield</v>
      </c>
      <c r="J25" s="89" t="n">
        <f aca="false">VLOOKUP(MATCH($F25,H$6:H$84,0),$A$6:$C$84,3)</f>
        <v>21.2</v>
      </c>
      <c r="K25" s="89"/>
      <c r="L25" s="90"/>
      <c r="T25" s="85"/>
      <c r="U25" s="91" t="n">
        <f aca="false">Results!D24</f>
        <v>0</v>
      </c>
      <c r="V25" s="85"/>
    </row>
    <row r="26" customFormat="false" ht="10.5" hidden="false" customHeight="true" outlineLevel="0" collapsed="false">
      <c r="A26" s="88" t="n">
        <v>21</v>
      </c>
      <c r="B26" s="89" t="s">
        <v>21</v>
      </c>
      <c r="C26" s="88" t="n">
        <f aca="false">VLOOKUP($C$4,Results!$B$4:$CG$521,4+$A26)</f>
        <v>21.78</v>
      </c>
      <c r="D26" s="89"/>
      <c r="E26" s="89"/>
      <c r="F26" s="88" t="n">
        <v>21</v>
      </c>
      <c r="G26" s="88" t="n">
        <f aca="false">C26+0.000001*F26</f>
        <v>21.780021</v>
      </c>
      <c r="H26" s="88" t="n">
        <f aca="false">RANK(G26,G$6:G$84)</f>
        <v>16</v>
      </c>
      <c r="I26" s="89" t="str">
        <f aca="false">VLOOKUP(MATCH($F26,H$6:H$84,0),$A$6:$C$84,2)</f>
        <v>Greater Dandenong</v>
      </c>
      <c r="J26" s="89" t="n">
        <f aca="false">VLOOKUP(MATCH($F26,H$6:H$84,0),$A$6:$C$84,3)</f>
        <v>21.07</v>
      </c>
      <c r="K26" s="89"/>
      <c r="L26" s="90"/>
      <c r="T26" s="85"/>
      <c r="U26" s="91" t="n">
        <f aca="false">Results!D25</f>
        <v>0</v>
      </c>
      <c r="V26" s="85"/>
    </row>
    <row r="27" customFormat="false" ht="10.5" hidden="false" customHeight="true" outlineLevel="0" collapsed="false">
      <c r="A27" s="88" t="n">
        <v>22</v>
      </c>
      <c r="B27" s="89" t="s">
        <v>22</v>
      </c>
      <c r="C27" s="88" t="n">
        <f aca="false">VLOOKUP($C$4,Results!$B$4:$CG$521,4+$A27)</f>
        <v>11.64</v>
      </c>
      <c r="D27" s="89"/>
      <c r="E27" s="89"/>
      <c r="F27" s="88" t="n">
        <v>22</v>
      </c>
      <c r="G27" s="88" t="n">
        <f aca="false">C27+0.000001*F27</f>
        <v>11.640022</v>
      </c>
      <c r="H27" s="88" t="n">
        <f aca="false">RANK(G27,G$6:G$84)</f>
        <v>70</v>
      </c>
      <c r="I27" s="89" t="str">
        <f aca="false">VLOOKUP(MATCH($F27,H$6:H$84,0),$A$6:$C$84,2)</f>
        <v>Golden Plains</v>
      </c>
      <c r="J27" s="89" t="n">
        <f aca="false">VLOOKUP(MATCH($F27,H$6:H$84,0),$A$6:$C$84,3)</f>
        <v>21.07</v>
      </c>
      <c r="K27" s="89"/>
      <c r="L27" s="90"/>
      <c r="T27" s="85"/>
      <c r="U27" s="91" t="str">
        <f aca="false">Results!D26</f>
        <v>Chronic Illness</v>
      </c>
      <c r="V27" s="85"/>
    </row>
    <row r="28" customFormat="false" ht="10.5" hidden="false" customHeight="true" outlineLevel="0" collapsed="false">
      <c r="A28" s="88" t="n">
        <v>23</v>
      </c>
      <c r="B28" s="89" t="s">
        <v>23</v>
      </c>
      <c r="C28" s="88" t="n">
        <f aca="false">VLOOKUP($C$4,Results!$B$4:$CG$521,4+$A28)</f>
        <v>24.42</v>
      </c>
      <c r="D28" s="89"/>
      <c r="E28" s="89"/>
      <c r="F28" s="88" t="n">
        <v>23</v>
      </c>
      <c r="G28" s="88" t="n">
        <f aca="false">C28+0.000001*F28</f>
        <v>24.420023</v>
      </c>
      <c r="H28" s="88" t="n">
        <f aca="false">RANK(G28,G$6:G$84)</f>
        <v>3</v>
      </c>
      <c r="I28" s="89" t="str">
        <f aca="false">VLOOKUP(MATCH($F28,H$6:H$84,0),$A$6:$C$84,2)</f>
        <v>Brimbank</v>
      </c>
      <c r="J28" s="89" t="n">
        <f aca="false">VLOOKUP(MATCH($F28,H$6:H$84,0),$A$6:$C$84,3)</f>
        <v>21</v>
      </c>
      <c r="K28" s="89"/>
      <c r="L28" s="90"/>
      <c r="T28" s="85"/>
      <c r="U28" s="91" t="str">
        <f aca="false">Results!D27</f>
        <v>% Males with asthma</v>
      </c>
      <c r="V28" s="85"/>
    </row>
    <row r="29" customFormat="false" ht="10.5" hidden="false" customHeight="true" outlineLevel="0" collapsed="false">
      <c r="A29" s="88" t="n">
        <v>24</v>
      </c>
      <c r="B29" s="89" t="s">
        <v>24</v>
      </c>
      <c r="C29" s="88" t="n">
        <f aca="false">VLOOKUP($C$4,Results!$B$4:$CG$521,4+$A29)</f>
        <v>21.07</v>
      </c>
      <c r="D29" s="89"/>
      <c r="E29" s="89"/>
      <c r="F29" s="88" t="n">
        <v>24</v>
      </c>
      <c r="G29" s="88" t="n">
        <f aca="false">C29+0.000001*F29</f>
        <v>21.070024</v>
      </c>
      <c r="H29" s="88" t="n">
        <f aca="false">RANK(G29,G$6:G$84)</f>
        <v>22</v>
      </c>
      <c r="I29" s="89" t="str">
        <f aca="false">VLOOKUP(MATCH($F29,H$6:H$84,0),$A$6:$C$84,2)</f>
        <v>Wyndham</v>
      </c>
      <c r="J29" s="89" t="n">
        <f aca="false">VLOOKUP(MATCH($F29,H$6:H$84,0),$A$6:$C$84,3)</f>
        <v>20.8</v>
      </c>
      <c r="K29" s="89"/>
      <c r="L29" s="90"/>
      <c r="T29" s="85"/>
      <c r="U29" s="91" t="str">
        <f aca="false">Results!D28</f>
        <v>% Females with asthma</v>
      </c>
      <c r="V29" s="85"/>
    </row>
    <row r="30" customFormat="false" ht="10.5" hidden="false" customHeight="true" outlineLevel="0" collapsed="false">
      <c r="A30" s="88" t="n">
        <v>25</v>
      </c>
      <c r="B30" s="89" t="s">
        <v>25</v>
      </c>
      <c r="C30" s="88" t="n">
        <f aca="false">VLOOKUP($C$4,Results!$B$4:$CG$521,4+$A30)</f>
        <v>14.13</v>
      </c>
      <c r="D30" s="89"/>
      <c r="E30" s="89"/>
      <c r="F30" s="88" t="n">
        <v>25</v>
      </c>
      <c r="G30" s="88" t="n">
        <f aca="false">C30+0.000001*F30</f>
        <v>14.130025</v>
      </c>
      <c r="H30" s="88" t="n">
        <f aca="false">RANK(G30,G$6:G$84)</f>
        <v>64</v>
      </c>
      <c r="I30" s="89" t="str">
        <f aca="false">VLOOKUP(MATCH($F30,H$6:H$84,0),$A$6:$C$84,2)</f>
        <v>Hume</v>
      </c>
      <c r="J30" s="89" t="n">
        <f aca="false">VLOOKUP(MATCH($F30,H$6:H$84,0),$A$6:$C$84,3)</f>
        <v>20.74</v>
      </c>
      <c r="K30" s="89"/>
      <c r="L30" s="90"/>
      <c r="T30" s="85"/>
      <c r="U30" s="91" t="str">
        <f aca="false">Results!D29</f>
        <v>% Adults with asthma</v>
      </c>
      <c r="V30" s="85"/>
    </row>
    <row r="31" customFormat="false" ht="10.5" hidden="false" customHeight="true" outlineLevel="0" collapsed="false">
      <c r="A31" s="88" t="n">
        <v>26</v>
      </c>
      <c r="B31" s="89" t="s">
        <v>26</v>
      </c>
      <c r="C31" s="88" t="n">
        <f aca="false">VLOOKUP($C$4,Results!$B$4:$CG$521,4+$A31)</f>
        <v>21.07</v>
      </c>
      <c r="D31" s="89"/>
      <c r="E31" s="89"/>
      <c r="F31" s="88" t="n">
        <v>26</v>
      </c>
      <c r="G31" s="88" t="n">
        <f aca="false">C31+0.000001*F31</f>
        <v>21.070026</v>
      </c>
      <c r="H31" s="88" t="n">
        <f aca="false">RANK(G31,G$6:G$84)</f>
        <v>21</v>
      </c>
      <c r="I31" s="89" t="str">
        <f aca="false">VLOOKUP(MATCH($F31,H$6:H$84,0),$A$6:$C$84,2)</f>
        <v>Mount Alexander</v>
      </c>
      <c r="J31" s="89" t="n">
        <f aca="false">VLOOKUP(MATCH($F31,H$6:H$84,0),$A$6:$C$84,3)</f>
        <v>20.26</v>
      </c>
      <c r="K31" s="89"/>
      <c r="L31" s="90"/>
      <c r="T31" s="85"/>
      <c r="U31" s="91" t="str">
        <f aca="false">Results!D30</f>
        <v>% Adults reporting type 2 diabetes</v>
      </c>
      <c r="V31" s="85"/>
    </row>
    <row r="32" customFormat="false" ht="10.5" hidden="false" customHeight="true" outlineLevel="0" collapsed="false">
      <c r="A32" s="88" t="n">
        <v>27</v>
      </c>
      <c r="B32" s="89" t="s">
        <v>27</v>
      </c>
      <c r="C32" s="88" t="n">
        <f aca="false">VLOOKUP($C$4,Results!$B$4:$CG$521,4+$A32)</f>
        <v>18.06</v>
      </c>
      <c r="D32" s="89"/>
      <c r="E32" s="89"/>
      <c r="F32" s="88" t="n">
        <v>27</v>
      </c>
      <c r="G32" s="88" t="n">
        <f aca="false">C32+0.000001*F32</f>
        <v>18.060027</v>
      </c>
      <c r="H32" s="88" t="n">
        <f aca="false">RANK(G32,G$6:G$84)</f>
        <v>36</v>
      </c>
      <c r="I32" s="89" t="str">
        <f aca="false">VLOOKUP(MATCH($F32,H$6:H$84,0),$A$6:$C$84,2)</f>
        <v>Northern Grampians</v>
      </c>
      <c r="J32" s="89" t="n">
        <f aca="false">VLOOKUP(MATCH($F32,H$6:H$84,0),$A$6:$C$84,3)</f>
        <v>20.19</v>
      </c>
      <c r="K32" s="89"/>
      <c r="L32" s="90"/>
      <c r="T32" s="85"/>
      <c r="U32" s="91" t="str">
        <f aca="false">Results!D31</f>
        <v>% Adults reporting type 2 diabetes</v>
      </c>
      <c r="V32" s="85"/>
    </row>
    <row r="33" customFormat="false" ht="10.5" hidden="false" customHeight="true" outlineLevel="0" collapsed="false">
      <c r="A33" s="88" t="n">
        <v>28</v>
      </c>
      <c r="B33" s="89" t="s">
        <v>28</v>
      </c>
      <c r="C33" s="88" t="n">
        <f aca="false">VLOOKUP($C$4,Results!$B$4:$CG$521,4+$A33)</f>
        <v>16.73</v>
      </c>
      <c r="D33" s="89"/>
      <c r="E33" s="89"/>
      <c r="F33" s="88" t="n">
        <v>28</v>
      </c>
      <c r="G33" s="88" t="n">
        <f aca="false">C33+0.000001*F33</f>
        <v>16.730028</v>
      </c>
      <c r="H33" s="88" t="n">
        <f aca="false">RANK(G33,G$6:G$84)</f>
        <v>42</v>
      </c>
      <c r="I33" s="89" t="str">
        <f aca="false">VLOOKUP(MATCH($F33,H$6:H$84,0),$A$6:$C$84,2)</f>
        <v>South Gippsland</v>
      </c>
      <c r="J33" s="89" t="n">
        <f aca="false">VLOOKUP(MATCH($F33,H$6:H$84,0),$A$6:$C$84,3)</f>
        <v>19.86</v>
      </c>
      <c r="K33" s="89"/>
      <c r="L33" s="90"/>
      <c r="T33" s="85"/>
      <c r="U33" s="91" t="str">
        <f aca="false">Results!D32</f>
        <v>High Blood Pressure, adults: 2014</v>
      </c>
      <c r="V33" s="85"/>
    </row>
    <row r="34" customFormat="false" ht="10.5" hidden="false" customHeight="true" outlineLevel="0" collapsed="false">
      <c r="A34" s="88" t="n">
        <v>29</v>
      </c>
      <c r="B34" s="89" t="s">
        <v>29</v>
      </c>
      <c r="C34" s="88" t="n">
        <f aca="false">VLOOKUP($C$4,Results!$B$4:$CG$521,4+$A34)</f>
        <v>16.71</v>
      </c>
      <c r="D34" s="89"/>
      <c r="E34" s="89"/>
      <c r="F34" s="88" t="n">
        <v>29</v>
      </c>
      <c r="G34" s="88" t="n">
        <f aca="false">C34+0.000001*F34</f>
        <v>16.710029</v>
      </c>
      <c r="H34" s="88" t="n">
        <f aca="false">RANK(G34,G$6:G$84)</f>
        <v>43</v>
      </c>
      <c r="I34" s="89" t="str">
        <f aca="false">VLOOKUP(MATCH($F34,H$6:H$84,0),$A$6:$C$84,2)</f>
        <v>Darebin</v>
      </c>
      <c r="J34" s="89" t="n">
        <f aca="false">VLOOKUP(MATCH($F34,H$6:H$84,0),$A$6:$C$84,3)</f>
        <v>19.82</v>
      </c>
      <c r="K34" s="89"/>
      <c r="L34" s="90"/>
      <c r="T34" s="85"/>
      <c r="U34" s="91" t="str">
        <f aca="false">Results!D33</f>
        <v>% Adults reporting current heart disease</v>
      </c>
      <c r="V34" s="85"/>
    </row>
    <row r="35" customFormat="false" ht="10.5" hidden="false" customHeight="true" outlineLevel="0" collapsed="false">
      <c r="A35" s="88" t="n">
        <v>30</v>
      </c>
      <c r="B35" s="89" t="s">
        <v>30</v>
      </c>
      <c r="C35" s="88" t="n">
        <f aca="false">VLOOKUP($C$4,Results!$B$4:$CG$521,4+$A35)</f>
        <v>18.72</v>
      </c>
      <c r="D35" s="89"/>
      <c r="E35" s="89"/>
      <c r="F35" s="88" t="n">
        <v>30</v>
      </c>
      <c r="G35" s="88" t="n">
        <f aca="false">C35+0.000001*F35</f>
        <v>18.72003</v>
      </c>
      <c r="H35" s="88" t="n">
        <f aca="false">RANK(G35,G$6:G$84)</f>
        <v>32</v>
      </c>
      <c r="I35" s="89" t="str">
        <f aca="false">VLOOKUP(MATCH($F35,H$6:H$84,0),$A$6:$C$84,2)</f>
        <v>Warrnambool</v>
      </c>
      <c r="J35" s="89" t="n">
        <f aca="false">VLOOKUP(MATCH($F35,H$6:H$84,0),$A$6:$C$84,3)</f>
        <v>19.81</v>
      </c>
      <c r="K35" s="89"/>
      <c r="L35" s="90"/>
      <c r="T35" s="85"/>
      <c r="U35" s="91" t="str">
        <f aca="false">Results!D34</f>
        <v>% Adults reporting having experienced a stroke</v>
      </c>
      <c r="V35" s="85"/>
    </row>
    <row r="36" customFormat="false" ht="10.5" hidden="false" customHeight="true" outlineLevel="0" collapsed="false">
      <c r="A36" s="88" t="n">
        <v>31</v>
      </c>
      <c r="B36" s="89" t="s">
        <v>31</v>
      </c>
      <c r="C36" s="88" t="n">
        <f aca="false">VLOOKUP($C$4,Results!$B$4:$CG$521,4+$A36)</f>
        <v>12.96</v>
      </c>
      <c r="D36" s="89"/>
      <c r="E36" s="89"/>
      <c r="F36" s="88" t="n">
        <v>31</v>
      </c>
      <c r="G36" s="88" t="n">
        <f aca="false">C36+0.000001*F36</f>
        <v>12.960031</v>
      </c>
      <c r="H36" s="88" t="n">
        <f aca="false">RANK(G36,G$6:G$84)</f>
        <v>68</v>
      </c>
      <c r="I36" s="89" t="str">
        <f aca="false">VLOOKUP(MATCH($F36,H$6:H$84,0),$A$6:$C$84,2)</f>
        <v>Moyne</v>
      </c>
      <c r="J36" s="89" t="n">
        <f aca="false">VLOOKUP(MATCH($F36,H$6:H$84,0),$A$6:$C$84,3)</f>
        <v>19.33</v>
      </c>
      <c r="K36" s="89"/>
      <c r="L36" s="90"/>
      <c r="T36" s="85"/>
      <c r="U36" s="91" t="str">
        <f aca="false">Results!D35</f>
        <v>% Adults reporting having experienced cancer</v>
      </c>
      <c r="V36" s="85"/>
    </row>
    <row r="37" customFormat="false" ht="10.5" hidden="false" customHeight="true" outlineLevel="0" collapsed="false">
      <c r="A37" s="88" t="n">
        <v>32</v>
      </c>
      <c r="B37" s="89" t="s">
        <v>32</v>
      </c>
      <c r="C37" s="88" t="n">
        <f aca="false">VLOOKUP($C$4,Results!$B$4:$CG$521,4+$A37)</f>
        <v>16.46</v>
      </c>
      <c r="D37" s="89"/>
      <c r="E37" s="89"/>
      <c r="F37" s="88" t="n">
        <v>32</v>
      </c>
      <c r="G37" s="88" t="n">
        <f aca="false">C37+0.000001*F37</f>
        <v>16.460032</v>
      </c>
      <c r="H37" s="88" t="n">
        <f aca="false">RANK(G37,G$6:G$84)</f>
        <v>46</v>
      </c>
      <c r="I37" s="89" t="str">
        <f aca="false">VLOOKUP(MATCH($F37,H$6:H$84,0),$A$6:$C$84,2)</f>
        <v>Hindmarsh</v>
      </c>
      <c r="J37" s="89" t="n">
        <f aca="false">VLOOKUP(MATCH($F37,H$6:H$84,0),$A$6:$C$84,3)</f>
        <v>18.72</v>
      </c>
      <c r="K37" s="89"/>
      <c r="L37" s="90"/>
      <c r="T37" s="85"/>
      <c r="U37" s="91" t="str">
        <f aca="false">Results!D36</f>
        <v>% Adults reporting current osteoporosis</v>
      </c>
      <c r="V37" s="85"/>
    </row>
    <row r="38" customFormat="false" ht="10.5" hidden="false" customHeight="true" outlineLevel="0" collapsed="false">
      <c r="A38" s="88" t="n">
        <v>33</v>
      </c>
      <c r="B38" s="89" t="s">
        <v>33</v>
      </c>
      <c r="C38" s="88" t="n">
        <f aca="false">VLOOKUP($C$4,Results!$B$4:$CG$521,4+$A38)</f>
        <v>20.74</v>
      </c>
      <c r="D38" s="89"/>
      <c r="E38" s="89"/>
      <c r="F38" s="88" t="n">
        <v>33</v>
      </c>
      <c r="G38" s="88" t="n">
        <f aca="false">C38+0.000001*F38</f>
        <v>20.740033</v>
      </c>
      <c r="H38" s="88" t="n">
        <f aca="false">RANK(G38,G$6:G$84)</f>
        <v>25</v>
      </c>
      <c r="I38" s="89" t="str">
        <f aca="false">VLOOKUP(MATCH($F38,H$6:H$84,0),$A$6:$C$84,2)</f>
        <v>Moreland</v>
      </c>
      <c r="J38" s="89" t="n">
        <f aca="false">VLOOKUP(MATCH($F38,H$6:H$84,0),$A$6:$C$84,3)</f>
        <v>18.58</v>
      </c>
      <c r="K38" s="89"/>
      <c r="L38" s="90"/>
      <c r="T38" s="85"/>
      <c r="U38" s="91" t="str">
        <f aca="false">Results!D37</f>
        <v>% Adults reporting current arthritis</v>
      </c>
      <c r="V38" s="85"/>
    </row>
    <row r="39" customFormat="false" ht="10.5" hidden="false" customHeight="true" outlineLevel="0" collapsed="false">
      <c r="A39" s="88" t="n">
        <v>34</v>
      </c>
      <c r="B39" s="89" t="s">
        <v>34</v>
      </c>
      <c r="C39" s="88" t="n">
        <f aca="false">VLOOKUP($C$4,Results!$B$4:$CG$521,4+$A39)</f>
        <v>16.29</v>
      </c>
      <c r="D39" s="89"/>
      <c r="E39" s="89"/>
      <c r="F39" s="88" t="n">
        <v>34</v>
      </c>
      <c r="G39" s="88" t="n">
        <f aca="false">C39+0.000001*F39</f>
        <v>16.290034</v>
      </c>
      <c r="H39" s="88" t="n">
        <f aca="false">RANK(G39,G$6:G$84)</f>
        <v>47</v>
      </c>
      <c r="I39" s="89" t="str">
        <f aca="false">VLOOKUP(MATCH($F39,H$6:H$84,0),$A$6:$C$84,2)</f>
        <v>Midura</v>
      </c>
      <c r="J39" s="89" t="n">
        <f aca="false">VLOOKUP(MATCH($F39,H$6:H$84,0),$A$6:$C$84,3)</f>
        <v>18.54</v>
      </c>
      <c r="K39" s="89"/>
      <c r="L39" s="90"/>
      <c r="T39" s="85"/>
      <c r="U39" s="91" t="str">
        <f aca="false">Results!D38</f>
        <v>% Adults reporting a change in vision in past 12 months</v>
      </c>
      <c r="V39" s="85"/>
    </row>
    <row r="40" customFormat="false" ht="10.5" hidden="false" customHeight="true" outlineLevel="0" collapsed="false">
      <c r="A40" s="88" t="n">
        <v>35</v>
      </c>
      <c r="B40" s="89" t="s">
        <v>35</v>
      </c>
      <c r="C40" s="88" t="n">
        <f aca="false">VLOOKUP($C$4,Results!$B$4:$CG$521,4+$A40)</f>
        <v>15.38</v>
      </c>
      <c r="D40" s="89"/>
      <c r="E40" s="89"/>
      <c r="F40" s="88" t="n">
        <v>35</v>
      </c>
      <c r="G40" s="88" t="n">
        <f aca="false">C40+0.000001*F40</f>
        <v>15.380035</v>
      </c>
      <c r="H40" s="88" t="n">
        <f aca="false">RANK(G40,G$6:G$84)</f>
        <v>55</v>
      </c>
      <c r="I40" s="89" t="str">
        <f aca="false">VLOOKUP(MATCH($F40,H$6:H$84,0),$A$6:$C$84,2)</f>
        <v>Murrindindi</v>
      </c>
      <c r="J40" s="89" t="n">
        <f aca="false">VLOOKUP(MATCH($F40,H$6:H$84,0),$A$6:$C$84,3)</f>
        <v>18.12</v>
      </c>
      <c r="K40" s="89"/>
      <c r="L40" s="90"/>
      <c r="T40" s="85"/>
      <c r="U40" s="91" t="n">
        <f aca="false">Results!D39</f>
        <v>0</v>
      </c>
      <c r="V40" s="85"/>
    </row>
    <row r="41" customFormat="false" ht="10.5" hidden="false" customHeight="true" outlineLevel="0" collapsed="false">
      <c r="A41" s="88" t="n">
        <v>36</v>
      </c>
      <c r="B41" s="89" t="s">
        <v>36</v>
      </c>
      <c r="C41" s="88" t="n">
        <f aca="false">VLOOKUP($C$4,Results!$B$4:$CG$521,4+$A41)</f>
        <v>16.11</v>
      </c>
      <c r="D41" s="89"/>
      <c r="E41" s="89"/>
      <c r="F41" s="88" t="n">
        <v>36</v>
      </c>
      <c r="G41" s="88" t="n">
        <f aca="false">C41+0.000001*F41</f>
        <v>16.110036</v>
      </c>
      <c r="H41" s="88" t="n">
        <f aca="false">RANK(G41,G$6:G$84)</f>
        <v>50</v>
      </c>
      <c r="I41" s="89" t="str">
        <f aca="false">VLOOKUP(MATCH($F41,H$6:H$84,0),$A$6:$C$84,2)</f>
        <v>Greater Geelong</v>
      </c>
      <c r="J41" s="89" t="n">
        <f aca="false">VLOOKUP(MATCH($F41,H$6:H$84,0),$A$6:$C$84,3)</f>
        <v>18.06</v>
      </c>
      <c r="K41" s="89"/>
      <c r="L41" s="90"/>
      <c r="T41" s="85"/>
      <c r="U41" s="91" t="n">
        <f aca="false">Results!D40</f>
        <v>0</v>
      </c>
      <c r="V41" s="85"/>
    </row>
    <row r="42" customFormat="false" ht="10.5" hidden="false" customHeight="true" outlineLevel="0" collapsed="false">
      <c r="A42" s="88" t="n">
        <v>37</v>
      </c>
      <c r="B42" s="89" t="s">
        <v>37</v>
      </c>
      <c r="C42" s="88" t="n">
        <f aca="false">VLOOKUP($C$4,Results!$B$4:$CG$521,4+$A42)</f>
        <v>21.55</v>
      </c>
      <c r="D42" s="89"/>
      <c r="E42" s="89"/>
      <c r="F42" s="88" t="n">
        <v>37</v>
      </c>
      <c r="G42" s="88" t="n">
        <f aca="false">C42+0.000001*F42</f>
        <v>21.550037</v>
      </c>
      <c r="H42" s="88" t="n">
        <f aca="false">RANK(G42,G$6:G$84)</f>
        <v>18</v>
      </c>
      <c r="I42" s="89" t="str">
        <f aca="false">VLOOKUP(MATCH($F42,H$6:H$84,0),$A$6:$C$84,2)</f>
        <v>Wellington</v>
      </c>
      <c r="J42" s="89" t="n">
        <f aca="false">VLOOKUP(MATCH($F42,H$6:H$84,0),$A$6:$C$84,3)</f>
        <v>18.02</v>
      </c>
      <c r="K42" s="89"/>
      <c r="L42" s="90"/>
      <c r="T42" s="85"/>
      <c r="U42" s="91" t="n">
        <f aca="false">Results!D41</f>
        <v>0</v>
      </c>
      <c r="V42" s="85"/>
    </row>
    <row r="43" customFormat="false" ht="10.5" hidden="false" customHeight="true" outlineLevel="0" collapsed="false">
      <c r="A43" s="88" t="n">
        <v>38</v>
      </c>
      <c r="B43" s="89" t="s">
        <v>38</v>
      </c>
      <c r="C43" s="88" t="n">
        <f aca="false">VLOOKUP($C$4,Results!$B$4:$CG$521,4+$A43)</f>
        <v>26.88</v>
      </c>
      <c r="D43" s="89"/>
      <c r="E43" s="89"/>
      <c r="F43" s="88" t="n">
        <v>38</v>
      </c>
      <c r="G43" s="88" t="n">
        <f aca="false">C43+0.000001*F43</f>
        <v>26.880038</v>
      </c>
      <c r="H43" s="88" t="n">
        <f aca="false">RANK(G43,G$6:G$84)</f>
        <v>1</v>
      </c>
      <c r="I43" s="89" t="str">
        <f aca="false">VLOOKUP(MATCH($F43,H$6:H$84,0),$A$6:$C$84,2)</f>
        <v>Benalla</v>
      </c>
      <c r="J43" s="89" t="n">
        <f aca="false">VLOOKUP(MATCH($F43,H$6:H$84,0),$A$6:$C$84,3)</f>
        <v>17.81</v>
      </c>
      <c r="K43" s="89"/>
      <c r="L43" s="90"/>
      <c r="T43" s="85"/>
      <c r="U43" s="91" t="str">
        <f aca="false">Results!D42</f>
        <v>Accidents</v>
      </c>
      <c r="V43" s="85"/>
    </row>
    <row r="44" customFormat="false" ht="10.5" hidden="false" customHeight="true" outlineLevel="0" collapsed="false">
      <c r="A44" s="88" t="n">
        <v>39</v>
      </c>
      <c r="B44" s="89" t="s">
        <v>39</v>
      </c>
      <c r="C44" s="88" t="n">
        <f aca="false">VLOOKUP($C$4,Results!$B$4:$CG$521,4+$A44)</f>
        <v>14.92</v>
      </c>
      <c r="D44" s="89"/>
      <c r="E44" s="89"/>
      <c r="F44" s="88" t="n">
        <v>39</v>
      </c>
      <c r="G44" s="88" t="n">
        <f aca="false">C44+0.000001*F44</f>
        <v>14.920039</v>
      </c>
      <c r="H44" s="88" t="n">
        <f aca="false">RANK(G44,G$6:G$84)</f>
        <v>62</v>
      </c>
      <c r="I44" s="89" t="str">
        <f aca="false">VLOOKUP(MATCH($F44,H$6:H$84,0),$A$6:$C$84,2)</f>
        <v>Stonnington</v>
      </c>
      <c r="J44" s="89" t="n">
        <f aca="false">VLOOKUP(MATCH($F44,H$6:H$84,0),$A$6:$C$84,3)</f>
        <v>17.73</v>
      </c>
      <c r="K44" s="89"/>
      <c r="L44" s="90"/>
      <c r="T44" s="85"/>
      <c r="U44" s="91" t="str">
        <f aca="false">Results!D43</f>
        <v>Emergency Department presentations per 1,000 pop</v>
      </c>
      <c r="V44" s="85"/>
    </row>
    <row r="45" customFormat="false" ht="10.5" hidden="false" customHeight="true" outlineLevel="0" collapsed="false">
      <c r="A45" s="88" t="n">
        <v>40</v>
      </c>
      <c r="B45" s="89" t="s">
        <v>40</v>
      </c>
      <c r="C45" s="88" t="n">
        <f aca="false">VLOOKUP($C$4,Results!$B$4:$CG$521,4+$A45)</f>
        <v>8.59</v>
      </c>
      <c r="D45" s="89"/>
      <c r="E45" s="89"/>
      <c r="F45" s="88" t="n">
        <v>40</v>
      </c>
      <c r="G45" s="88" t="n">
        <f aca="false">C45+0.000001*F45</f>
        <v>8.59004</v>
      </c>
      <c r="H45" s="88" t="n">
        <f aca="false">RANK(G45,G$6:G$84)</f>
        <v>77</v>
      </c>
      <c r="I45" s="89" t="str">
        <f aca="false">VLOOKUP(MATCH($F45,H$6:H$84,0),$A$6:$C$84,2)</f>
        <v>Surf Coast</v>
      </c>
      <c r="J45" s="89" t="n">
        <f aca="false">VLOOKUP(MATCH($F45,H$6:H$84,0),$A$6:$C$84,3)</f>
        <v>17.67</v>
      </c>
      <c r="K45" s="89"/>
      <c r="L45" s="90"/>
      <c r="T45" s="85"/>
      <c r="U45" s="91" t="str">
        <f aca="false">Results!D44</f>
        <v>Primary care type presentations at EDs per 1,000 pop</v>
      </c>
      <c r="V45" s="85"/>
    </row>
    <row r="46" customFormat="false" ht="10.5" hidden="false" customHeight="true" outlineLevel="0" collapsed="false">
      <c r="A46" s="88" t="n">
        <v>41</v>
      </c>
      <c r="B46" s="89" t="s">
        <v>41</v>
      </c>
      <c r="C46" s="88" t="n">
        <f aca="false">VLOOKUP($C$4,Results!$B$4:$CG$521,4+$A46)</f>
        <v>21.2</v>
      </c>
      <c r="D46" s="89"/>
      <c r="E46" s="89"/>
      <c r="F46" s="88" t="n">
        <v>41</v>
      </c>
      <c r="G46" s="88" t="n">
        <f aca="false">C46+0.000001*F46</f>
        <v>21.200041</v>
      </c>
      <c r="H46" s="88" t="n">
        <f aca="false">RANK(G46,G$6:G$84)</f>
        <v>20</v>
      </c>
      <c r="I46" s="89" t="str">
        <f aca="false">VLOOKUP(MATCH($F46,H$6:H$84,0),$A$6:$C$84,2)</f>
        <v>Colac- Otway</v>
      </c>
      <c r="J46" s="89" t="n">
        <f aca="false">VLOOKUP(MATCH($F46,H$6:H$84,0),$A$6:$C$84,3)</f>
        <v>17.45</v>
      </c>
      <c r="K46" s="89"/>
      <c r="L46" s="90"/>
      <c r="T46" s="85"/>
      <c r="U46" s="91" t="str">
        <f aca="false">Results!D45</f>
        <v>Unintentional injuries treated in hospital per 1,000 pop</v>
      </c>
      <c r="V46" s="85"/>
    </row>
    <row r="47" customFormat="false" ht="10.5" hidden="false" customHeight="true" outlineLevel="0" collapsed="false">
      <c r="A47" s="88" t="n">
        <v>42</v>
      </c>
      <c r="B47" s="89" t="s">
        <v>42</v>
      </c>
      <c r="C47" s="88" t="n">
        <f aca="false">VLOOKUP($C$4,Results!$B$4:$CG$521,4+$A47)</f>
        <v>15.3</v>
      </c>
      <c r="D47" s="89"/>
      <c r="E47" s="89"/>
      <c r="F47" s="88" t="n">
        <v>42</v>
      </c>
      <c r="G47" s="88" t="n">
        <f aca="false">C47+0.000001*F47</f>
        <v>15.300042</v>
      </c>
      <c r="H47" s="88" t="n">
        <f aca="false">RANK(G47,G$6:G$84)</f>
        <v>58</v>
      </c>
      <c r="I47" s="89" t="str">
        <f aca="false">VLOOKUP(MATCH($F47,H$6:H$84,0),$A$6:$C$84,2)</f>
        <v>Greater Shepparton</v>
      </c>
      <c r="J47" s="89" t="n">
        <f aca="false">VLOOKUP(MATCH($F47,H$6:H$84,0),$A$6:$C$84,3)</f>
        <v>16.73</v>
      </c>
      <c r="K47" s="89"/>
      <c r="L47" s="90"/>
      <c r="T47" s="85"/>
      <c r="U47" s="91" t="str">
        <f aca="false">Results!D46</f>
        <v>Intentional injuries treated in hospital per 1,000 pop</v>
      </c>
      <c r="V47" s="85"/>
    </row>
    <row r="48" customFormat="false" ht="10.5" hidden="false" customHeight="true" outlineLevel="0" collapsed="false">
      <c r="A48" s="88" t="n">
        <v>43</v>
      </c>
      <c r="B48" s="89" t="s">
        <v>43</v>
      </c>
      <c r="C48" s="88" t="n">
        <f aca="false">VLOOKUP($C$4,Results!$B$4:$CG$521,4+$A48)</f>
        <v>15.07</v>
      </c>
      <c r="D48" s="89"/>
      <c r="E48" s="89"/>
      <c r="F48" s="88" t="n">
        <v>43</v>
      </c>
      <c r="G48" s="88" t="n">
        <f aca="false">C48+0.000001*F48</f>
        <v>15.070043</v>
      </c>
      <c r="H48" s="88" t="n">
        <f aca="false">RANK(G48,G$6:G$84)</f>
        <v>60</v>
      </c>
      <c r="I48" s="89" t="str">
        <f aca="false">VLOOKUP(MATCH($F48,H$6:H$84,0),$A$6:$C$84,2)</f>
        <v>Hepburn</v>
      </c>
      <c r="J48" s="89" t="n">
        <f aca="false">VLOOKUP(MATCH($F48,H$6:H$84,0),$A$6:$C$84,3)</f>
        <v>16.71</v>
      </c>
      <c r="K48" s="89"/>
      <c r="L48" s="90"/>
      <c r="T48" s="85"/>
      <c r="U48" s="91" t="str">
        <f aca="false">Results!D47</f>
        <v>% of unintentional hospital treated injuries that is due to falls</v>
      </c>
      <c r="V48" s="85"/>
    </row>
    <row r="49" customFormat="false" ht="10.5" hidden="false" customHeight="true" outlineLevel="0" collapsed="false">
      <c r="A49" s="88" t="n">
        <v>44</v>
      </c>
      <c r="B49" s="89" t="s">
        <v>44</v>
      </c>
      <c r="C49" s="88" t="n">
        <f aca="false">VLOOKUP($C$4,Results!$B$4:$CG$521,4+$A49)</f>
        <v>9.06</v>
      </c>
      <c r="D49" s="89"/>
      <c r="E49" s="89"/>
      <c r="F49" s="88" t="n">
        <v>44</v>
      </c>
      <c r="G49" s="88" t="n">
        <f aca="false">C49+0.000001*F49</f>
        <v>9.060044</v>
      </c>
      <c r="H49" s="88" t="n">
        <f aca="false">RANK(G49,G$6:G$84)</f>
        <v>76</v>
      </c>
      <c r="I49" s="89" t="str">
        <f aca="false">VLOOKUP(MATCH($F49,H$6:H$84,0),$A$6:$C$84,2)</f>
        <v>Yarra Ranges</v>
      </c>
      <c r="J49" s="89" t="n">
        <f aca="false">VLOOKUP(MATCH($F49,H$6:H$84,0),$A$6:$C$84,3)</f>
        <v>16.53</v>
      </c>
      <c r="K49" s="89"/>
      <c r="L49" s="90"/>
      <c r="T49" s="85"/>
      <c r="U49" s="91" t="n">
        <f aca="false">Results!D48</f>
        <v>0</v>
      </c>
      <c r="V49" s="85"/>
    </row>
    <row r="50" customFormat="false" ht="10.5" hidden="false" customHeight="true" outlineLevel="0" collapsed="false">
      <c r="A50" s="88" t="n">
        <v>45</v>
      </c>
      <c r="B50" s="89" t="s">
        <v>45</v>
      </c>
      <c r="C50" s="88" t="n">
        <f aca="false">VLOOKUP($C$4,Results!$B$4:$CG$521,4+$A50)</f>
        <v>21.25</v>
      </c>
      <c r="D50" s="89"/>
      <c r="E50" s="89"/>
      <c r="F50" s="88" t="n">
        <v>45</v>
      </c>
      <c r="G50" s="88" t="n">
        <f aca="false">C50+0.000001*F50</f>
        <v>21.250045</v>
      </c>
      <c r="H50" s="88" t="n">
        <f aca="false">RANK(G50,G$6:G$84)</f>
        <v>19</v>
      </c>
      <c r="I50" s="89" t="str">
        <f aca="false">VLOOKUP(MATCH($F50,H$6:H$84,0),$A$6:$C$84,2)</f>
        <v>Casey</v>
      </c>
      <c r="J50" s="89" t="n">
        <f aca="false">VLOOKUP(MATCH($F50,H$6:H$84,0),$A$6:$C$84,3)</f>
        <v>16.52</v>
      </c>
      <c r="K50" s="89"/>
      <c r="L50" s="90"/>
      <c r="T50" s="85"/>
      <c r="U50" s="91" t="n">
        <f aca="false">Results!D49</f>
        <v>0</v>
      </c>
      <c r="V50" s="85"/>
    </row>
    <row r="51" customFormat="false" ht="10.5" hidden="false" customHeight="true" outlineLevel="0" collapsed="false">
      <c r="A51" s="88" t="n">
        <v>46</v>
      </c>
      <c r="B51" s="89" t="s">
        <v>46</v>
      </c>
      <c r="C51" s="88" t="n">
        <f aca="false">VLOOKUP($C$4,Results!$B$4:$CG$521,4+$A51)</f>
        <v>18.54</v>
      </c>
      <c r="D51" s="89"/>
      <c r="E51" s="89"/>
      <c r="F51" s="88" t="n">
        <v>46</v>
      </c>
      <c r="G51" s="88" t="n">
        <f aca="false">C51+0.000001*F51</f>
        <v>18.540046</v>
      </c>
      <c r="H51" s="88" t="n">
        <f aca="false">RANK(G51,G$6:G$84)</f>
        <v>34</v>
      </c>
      <c r="I51" s="89" t="str">
        <f aca="false">VLOOKUP(MATCH($F51,H$6:H$84,0),$A$6:$C$84,2)</f>
        <v>Horsham</v>
      </c>
      <c r="J51" s="89" t="n">
        <f aca="false">VLOOKUP(MATCH($F51,H$6:H$84,0),$A$6:$C$84,3)</f>
        <v>16.46</v>
      </c>
      <c r="K51" s="89"/>
      <c r="L51" s="90"/>
      <c r="T51" s="85"/>
      <c r="U51" s="91" t="n">
        <f aca="false">Results!D50</f>
        <v>0</v>
      </c>
      <c r="V51" s="85"/>
    </row>
    <row r="52" customFormat="false" ht="10.5" hidden="false" customHeight="true" outlineLevel="0" collapsed="false">
      <c r="A52" s="88" t="n">
        <v>47</v>
      </c>
      <c r="B52" s="89" t="s">
        <v>47</v>
      </c>
      <c r="C52" s="88" t="n">
        <f aca="false">VLOOKUP($C$4,Results!$B$4:$CG$521,4+$A52)</f>
        <v>23.66</v>
      </c>
      <c r="D52" s="89"/>
      <c r="E52" s="89"/>
      <c r="F52" s="88" t="n">
        <v>47</v>
      </c>
      <c r="G52" s="88" t="n">
        <f aca="false">C52+0.000001*F52</f>
        <v>23.660047</v>
      </c>
      <c r="H52" s="88" t="n">
        <f aca="false">RANK(G52,G$6:G$84)</f>
        <v>6</v>
      </c>
      <c r="I52" s="89" t="str">
        <f aca="false">VLOOKUP(MATCH($F52,H$6:H$84,0),$A$6:$C$84,2)</f>
        <v>Indigo</v>
      </c>
      <c r="J52" s="89" t="n">
        <f aca="false">VLOOKUP(MATCH($F52,H$6:H$84,0),$A$6:$C$84,3)</f>
        <v>16.29</v>
      </c>
      <c r="K52" s="89"/>
      <c r="L52" s="90"/>
      <c r="T52" s="85"/>
      <c r="U52" s="91" t="n">
        <f aca="false">Results!D51</f>
        <v>0</v>
      </c>
      <c r="V52" s="85"/>
    </row>
    <row r="53" customFormat="false" ht="10.5" hidden="false" customHeight="true" outlineLevel="0" collapsed="false">
      <c r="A53" s="88" t="n">
        <v>48</v>
      </c>
      <c r="B53" s="89" t="s">
        <v>48</v>
      </c>
      <c r="C53" s="88" t="n">
        <f aca="false">VLOOKUP($C$4,Results!$B$4:$CG$521,4+$A53)</f>
        <v>24</v>
      </c>
      <c r="D53" s="89"/>
      <c r="E53" s="89"/>
      <c r="F53" s="88" t="n">
        <v>48</v>
      </c>
      <c r="G53" s="88" t="n">
        <f aca="false">C53+0.000001*F53</f>
        <v>24.000048</v>
      </c>
      <c r="H53" s="88" t="n">
        <f aca="false">RANK(G53,G$6:G$84)</f>
        <v>4</v>
      </c>
      <c r="I53" s="89" t="str">
        <f aca="false">VLOOKUP(MATCH($F53,H$6:H$84,0),$A$6:$C$84,2)</f>
        <v>West Wimmera</v>
      </c>
      <c r="J53" s="89" t="n">
        <f aca="false">VLOOKUP(MATCH($F53,H$6:H$84,0),$A$6:$C$84,3)</f>
        <v>16.24</v>
      </c>
      <c r="K53" s="89"/>
      <c r="L53" s="90"/>
      <c r="T53" s="85"/>
      <c r="U53" s="91" t="n">
        <f aca="false">Results!D52</f>
        <v>0</v>
      </c>
      <c r="V53" s="85"/>
    </row>
    <row r="54" customFormat="false" ht="10.5" hidden="false" customHeight="true" outlineLevel="0" collapsed="false">
      <c r="A54" s="88" t="n">
        <v>49</v>
      </c>
      <c r="B54" s="89" t="s">
        <v>49</v>
      </c>
      <c r="C54" s="88" t="n">
        <f aca="false">VLOOKUP($C$4,Results!$B$4:$CG$521,4+$A54)</f>
        <v>13.59</v>
      </c>
      <c r="D54" s="89"/>
      <c r="E54" s="89"/>
      <c r="F54" s="88" t="n">
        <v>49</v>
      </c>
      <c r="G54" s="88" t="n">
        <f aca="false">C54+0.000001*F54</f>
        <v>13.590049</v>
      </c>
      <c r="H54" s="88" t="n">
        <f aca="false">RANK(G54,G$6:G$84)</f>
        <v>66</v>
      </c>
      <c r="I54" s="89" t="str">
        <f aca="false">VLOOKUP(MATCH($F54,H$6:H$84,0),$A$6:$C$84,2)</f>
        <v>Wodonga</v>
      </c>
      <c r="J54" s="89" t="n">
        <f aca="false">VLOOKUP(MATCH($F54,H$6:H$84,0),$A$6:$C$84,3)</f>
        <v>16.16</v>
      </c>
      <c r="K54" s="89"/>
      <c r="L54" s="90"/>
      <c r="T54" s="85"/>
      <c r="U54" s="91" t="n">
        <f aca="false">Results!D53</f>
        <v>0</v>
      </c>
      <c r="V54" s="85"/>
    </row>
    <row r="55" customFormat="false" ht="10.5" hidden="false" customHeight="true" outlineLevel="0" collapsed="false">
      <c r="A55" s="88" t="n">
        <v>50</v>
      </c>
      <c r="B55" s="89" t="s">
        <v>50</v>
      </c>
      <c r="C55" s="88" t="n">
        <f aca="false">VLOOKUP($C$4,Results!$B$4:$CG$521,4+$A55)</f>
        <v>15.35</v>
      </c>
      <c r="D55" s="89"/>
      <c r="E55" s="89"/>
      <c r="F55" s="88" t="n">
        <v>50</v>
      </c>
      <c r="G55" s="88" t="n">
        <f aca="false">C55+0.000001*F55</f>
        <v>15.35005</v>
      </c>
      <c r="H55" s="88" t="n">
        <f aca="false">RANK(G55,G$6:G$84)</f>
        <v>57</v>
      </c>
      <c r="I55" s="89" t="str">
        <f aca="false">VLOOKUP(MATCH($F55,H$6:H$84,0),$A$6:$C$84,2)</f>
        <v>Knox</v>
      </c>
      <c r="J55" s="89" t="n">
        <f aca="false">VLOOKUP(MATCH($F55,H$6:H$84,0),$A$6:$C$84,3)</f>
        <v>16.11</v>
      </c>
      <c r="K55" s="89"/>
      <c r="L55" s="90"/>
      <c r="T55" s="85"/>
      <c r="U55" s="91" t="n">
        <f aca="false">Results!D54</f>
        <v>0</v>
      </c>
      <c r="V55" s="85"/>
    </row>
    <row r="56" customFormat="false" ht="10.5" hidden="false" customHeight="true" outlineLevel="0" collapsed="false">
      <c r="A56" s="88" t="n">
        <v>51</v>
      </c>
      <c r="B56" s="89" t="s">
        <v>51</v>
      </c>
      <c r="C56" s="88" t="n">
        <f aca="false">VLOOKUP($C$4,Results!$B$4:$CG$521,4+$A56)</f>
        <v>22.47</v>
      </c>
      <c r="D56" s="89"/>
      <c r="E56" s="89"/>
      <c r="F56" s="88" t="n">
        <v>51</v>
      </c>
      <c r="G56" s="88" t="n">
        <f aca="false">C56+0.000001*F56</f>
        <v>22.470051</v>
      </c>
      <c r="H56" s="88" t="n">
        <f aca="false">RANK(G56,G$6:G$84)</f>
        <v>12</v>
      </c>
      <c r="I56" s="89" t="str">
        <f aca="false">VLOOKUP(MATCH($F56,H$6:H$84,0),$A$6:$C$84,2)</f>
        <v>Campaspe</v>
      </c>
      <c r="J56" s="89" t="n">
        <f aca="false">VLOOKUP(MATCH($F56,H$6:H$84,0),$A$6:$C$84,3)</f>
        <v>15.94</v>
      </c>
      <c r="K56" s="89"/>
      <c r="L56" s="90"/>
      <c r="T56" s="85"/>
      <c r="U56" s="91" t="n">
        <f aca="false">Results!D55</f>
        <v>0</v>
      </c>
      <c r="V56" s="85"/>
    </row>
    <row r="57" customFormat="false" ht="10.5" hidden="false" customHeight="true" outlineLevel="0" collapsed="false">
      <c r="A57" s="88" t="n">
        <v>52</v>
      </c>
      <c r="B57" s="89" t="s">
        <v>52</v>
      </c>
      <c r="C57" s="88" t="n">
        <f aca="false">VLOOKUP($C$4,Results!$B$4:$CG$521,4+$A57)</f>
        <v>18.58</v>
      </c>
      <c r="D57" s="89"/>
      <c r="E57" s="89"/>
      <c r="F57" s="88" t="n">
        <v>52</v>
      </c>
      <c r="G57" s="88" t="n">
        <f aca="false">C57+0.000001*F57</f>
        <v>18.580052</v>
      </c>
      <c r="H57" s="88" t="n">
        <f aca="false">RANK(G57,G$6:G$84)</f>
        <v>33</v>
      </c>
      <c r="I57" s="89" t="str">
        <f aca="false">VLOOKUP(MATCH($F57,H$6:H$84,0),$A$6:$C$84,2)</f>
        <v>Yarra</v>
      </c>
      <c r="J57" s="89" t="n">
        <f aca="false">VLOOKUP(MATCH($F57,H$6:H$84,0),$A$6:$C$84,3)</f>
        <v>15.81</v>
      </c>
      <c r="K57" s="89"/>
      <c r="L57" s="90"/>
      <c r="T57" s="85"/>
      <c r="U57" s="91" t="n">
        <f aca="false">Results!D56</f>
        <v>0</v>
      </c>
      <c r="V57" s="85"/>
    </row>
    <row r="58" customFormat="false" ht="10.5" hidden="false" customHeight="true" outlineLevel="0" collapsed="false">
      <c r="A58" s="88" t="n">
        <v>53</v>
      </c>
      <c r="B58" s="89" t="s">
        <v>53</v>
      </c>
      <c r="C58" s="88" t="n">
        <f aca="false">VLOOKUP($C$4,Results!$B$4:$CG$521,4+$A58)</f>
        <v>25.81</v>
      </c>
      <c r="D58" s="89"/>
      <c r="E58" s="89"/>
      <c r="F58" s="88" t="n">
        <v>53</v>
      </c>
      <c r="G58" s="88" t="n">
        <f aca="false">C58+0.000001*F58</f>
        <v>25.810053</v>
      </c>
      <c r="H58" s="88" t="n">
        <f aca="false">RANK(G58,G$6:G$84)</f>
        <v>2</v>
      </c>
      <c r="I58" s="89" t="str">
        <f aca="false">VLOOKUP(MATCH($F58,H$6:H$84,0),$A$6:$C$84,2)</f>
        <v>Ballarat</v>
      </c>
      <c r="J58" s="89" t="n">
        <f aca="false">VLOOKUP(MATCH($F58,H$6:H$84,0),$A$6:$C$84,3)</f>
        <v>15.71</v>
      </c>
      <c r="K58" s="89"/>
      <c r="L58" s="90"/>
      <c r="T58" s="85"/>
      <c r="U58" s="91" t="n">
        <f aca="false">Results!D57</f>
        <v>0</v>
      </c>
      <c r="V58" s="85"/>
    </row>
    <row r="59" customFormat="false" ht="10.5" hidden="false" customHeight="true" outlineLevel="0" collapsed="false">
      <c r="A59" s="88" t="n">
        <v>54</v>
      </c>
      <c r="B59" s="89" t="s">
        <v>54</v>
      </c>
      <c r="C59" s="88" t="n">
        <f aca="false">VLOOKUP($C$4,Results!$B$4:$CG$521,4+$A59)</f>
        <v>20.26</v>
      </c>
      <c r="D59" s="89"/>
      <c r="E59" s="89"/>
      <c r="F59" s="88" t="n">
        <v>54</v>
      </c>
      <c r="G59" s="88" t="n">
        <f aca="false">C59+0.000001*F59</f>
        <v>20.260054</v>
      </c>
      <c r="H59" s="88" t="n">
        <f aca="false">RANK(G59,G$6:G$84)</f>
        <v>26</v>
      </c>
      <c r="I59" s="89" t="str">
        <f aca="false">VLOOKUP(MATCH($F59,H$6:H$84,0),$A$6:$C$84,2)</f>
        <v>Strathbogie</v>
      </c>
      <c r="J59" s="89" t="n">
        <f aca="false">VLOOKUP(MATCH($F59,H$6:H$84,0),$A$6:$C$84,3)</f>
        <v>15.63</v>
      </c>
      <c r="K59" s="89"/>
      <c r="L59" s="90"/>
      <c r="T59" s="85"/>
      <c r="U59" s="91" t="str">
        <f aca="false">Results!D58</f>
        <v>PHYSICAL ACTIVITY</v>
      </c>
      <c r="V59" s="85"/>
    </row>
    <row r="60" customFormat="false" ht="10.5" hidden="false" customHeight="true" outlineLevel="0" collapsed="false">
      <c r="A60" s="88" t="n">
        <v>55</v>
      </c>
      <c r="B60" s="89" t="s">
        <v>55</v>
      </c>
      <c r="C60" s="88" t="n">
        <f aca="false">VLOOKUP($C$4,Results!$B$4:$CG$521,4+$A60)</f>
        <v>19.33</v>
      </c>
      <c r="D60" s="89"/>
      <c r="E60" s="89"/>
      <c r="F60" s="88" t="n">
        <v>55</v>
      </c>
      <c r="G60" s="88" t="n">
        <f aca="false">C60+0.000001*F60</f>
        <v>19.330055</v>
      </c>
      <c r="H60" s="88" t="n">
        <f aca="false">RANK(G60,G$6:G$84)</f>
        <v>31</v>
      </c>
      <c r="I60" s="89" t="str">
        <f aca="false">VLOOKUP(MATCH($F60,H$6:H$84,0),$A$6:$C$84,2)</f>
        <v>Kingston</v>
      </c>
      <c r="J60" s="89" t="n">
        <f aca="false">VLOOKUP(MATCH($F60,H$6:H$84,0),$A$6:$C$84,3)</f>
        <v>15.38</v>
      </c>
      <c r="K60" s="89"/>
      <c r="L60" s="90"/>
      <c r="T60" s="85"/>
      <c r="U60" s="91" t="str">
        <f aca="false">Results!D59</f>
        <v>Sedentary level of activity, 2017</v>
      </c>
      <c r="V60" s="85"/>
    </row>
    <row r="61" customFormat="false" ht="10.5" hidden="false" customHeight="true" outlineLevel="0" collapsed="false">
      <c r="A61" s="88" t="n">
        <v>56</v>
      </c>
      <c r="B61" s="89" t="s">
        <v>56</v>
      </c>
      <c r="C61" s="88" t="n">
        <f aca="false">VLOOKUP($C$4,Results!$B$4:$CG$521,4+$A61)</f>
        <v>18.12</v>
      </c>
      <c r="D61" s="89"/>
      <c r="E61" s="89"/>
      <c r="F61" s="88" t="n">
        <v>56</v>
      </c>
      <c r="G61" s="88" t="n">
        <f aca="false">C61+0.000001*F61</f>
        <v>18.120056</v>
      </c>
      <c r="H61" s="88" t="n">
        <f aca="false">RANK(G61,G$6:G$84)</f>
        <v>35</v>
      </c>
      <c r="I61" s="89" t="str">
        <f aca="false">VLOOKUP(MATCH($F61,H$6:H$84,0),$A$6:$C$84,2)</f>
        <v>Nillumbik</v>
      </c>
      <c r="J61" s="89" t="n">
        <f aca="false">VLOOKUP(MATCH($F61,H$6:H$84,0),$A$6:$C$84,3)</f>
        <v>15.36</v>
      </c>
      <c r="K61" s="89"/>
      <c r="L61" s="90"/>
      <c r="T61" s="85"/>
      <c r="U61" s="91" t="str">
        <f aca="false">Results!D60</f>
        <v>Insufficient time and sessions, 2017</v>
      </c>
      <c r="V61" s="85"/>
    </row>
    <row r="62" customFormat="false" ht="10.5" hidden="false" customHeight="true" outlineLevel="0" collapsed="false">
      <c r="A62" s="88" t="n">
        <v>57</v>
      </c>
      <c r="B62" s="89" t="s">
        <v>416</v>
      </c>
      <c r="C62" s="88" t="n">
        <f aca="false">VLOOKUP($C$4,Results!$B$4:$CG$521,4+$A62)</f>
        <v>15.36</v>
      </c>
      <c r="D62" s="89"/>
      <c r="E62" s="89"/>
      <c r="F62" s="88" t="n">
        <v>57</v>
      </c>
      <c r="G62" s="88" t="n">
        <f aca="false">C62+0.000001*F62</f>
        <v>15.360057</v>
      </c>
      <c r="H62" s="88" t="n">
        <f aca="false">RANK(G62,G$6:G$84)</f>
        <v>56</v>
      </c>
      <c r="I62" s="89" t="str">
        <f aca="false">VLOOKUP(MATCH($F62,H$6:H$84,0),$A$6:$C$84,2)</f>
        <v>Moonee Valley</v>
      </c>
      <c r="J62" s="89" t="n">
        <f aca="false">VLOOKUP(MATCH($F62,H$6:H$84,0),$A$6:$C$84,3)</f>
        <v>15.35</v>
      </c>
      <c r="K62" s="89"/>
      <c r="L62" s="90"/>
      <c r="T62" s="85"/>
      <c r="U62" s="91" t="str">
        <f aca="false">Results!D61</f>
        <v>Physical activity 0 days per week: 2015</v>
      </c>
      <c r="V62" s="85"/>
    </row>
    <row r="63" customFormat="false" ht="10.5" hidden="false" customHeight="true" outlineLevel="0" collapsed="false">
      <c r="A63" s="88" t="n">
        <v>58</v>
      </c>
      <c r="B63" s="89" t="s">
        <v>58</v>
      </c>
      <c r="C63" s="88" t="n">
        <f aca="false">VLOOKUP($C$4,Results!$B$4:$CG$521,4+$A63)</f>
        <v>20.19</v>
      </c>
      <c r="D63" s="89"/>
      <c r="E63" s="89"/>
      <c r="F63" s="88" t="n">
        <v>58</v>
      </c>
      <c r="G63" s="88" t="n">
        <f aca="false">C63+0.000001*F63</f>
        <v>20.190058</v>
      </c>
      <c r="H63" s="88" t="n">
        <f aca="false">RANK(G63,G$6:G$84)</f>
        <v>27</v>
      </c>
      <c r="I63" s="89" t="str">
        <f aca="false">VLOOKUP(MATCH($F63,H$6:H$84,0),$A$6:$C$84,2)</f>
        <v>Maribyrnong</v>
      </c>
      <c r="J63" s="89" t="n">
        <f aca="false">VLOOKUP(MATCH($F63,H$6:H$84,0),$A$6:$C$84,3)</f>
        <v>15.3</v>
      </c>
      <c r="K63" s="89"/>
      <c r="L63" s="90"/>
      <c r="T63" s="85"/>
      <c r="U63" s="91" t="str">
        <f aca="false">Results!D62</f>
        <v>Physical activity 4 or more days per week: 2015</v>
      </c>
      <c r="V63" s="85"/>
    </row>
    <row r="64" customFormat="false" ht="10.5" hidden="false" customHeight="true" outlineLevel="0" collapsed="false">
      <c r="A64" s="88" t="n">
        <v>59</v>
      </c>
      <c r="B64" s="89" t="s">
        <v>59</v>
      </c>
      <c r="C64" s="88" t="n">
        <f aca="false">VLOOKUP($C$4,Results!$B$4:$CG$521,4+$A64)</f>
        <v>10.08</v>
      </c>
      <c r="D64" s="89"/>
      <c r="E64" s="89"/>
      <c r="F64" s="88" t="n">
        <v>59</v>
      </c>
      <c r="G64" s="88" t="n">
        <f aca="false">C64+0.000001*F64</f>
        <v>10.080059</v>
      </c>
      <c r="H64" s="88" t="n">
        <f aca="false">RANK(G64,G$6:G$84)</f>
        <v>72</v>
      </c>
      <c r="I64" s="89" t="str">
        <f aca="false">VLOOKUP(MATCH($F64,H$6:H$84,0),$A$6:$C$84,2)</f>
        <v>East Gippsland</v>
      </c>
      <c r="J64" s="89" t="n">
        <f aca="false">VLOOKUP(MATCH($F64,H$6:H$84,0),$A$6:$C$84,3)</f>
        <v>15.29</v>
      </c>
      <c r="K64" s="89"/>
      <c r="L64" s="90"/>
      <c r="T64" s="85"/>
      <c r="U64" s="91" t="str">
        <f aca="false">Results!D63</f>
        <v>Participation in any organised physical activity, weekly: 2015</v>
      </c>
      <c r="V64" s="85"/>
    </row>
    <row r="65" customFormat="false" ht="10.5" hidden="false" customHeight="true" outlineLevel="0" collapsed="false">
      <c r="A65" s="88" t="n">
        <v>60</v>
      </c>
      <c r="B65" s="89" t="s">
        <v>60</v>
      </c>
      <c r="C65" s="88" t="n">
        <f aca="false">VLOOKUP($C$4,Results!$B$4:$CG$521,4+$A65)</f>
        <v>23.48</v>
      </c>
      <c r="D65" s="89"/>
      <c r="E65" s="89"/>
      <c r="F65" s="88" t="n">
        <v>60</v>
      </c>
      <c r="G65" s="88" t="n">
        <f aca="false">C65+0.000001*F65</f>
        <v>23.48006</v>
      </c>
      <c r="H65" s="88" t="n">
        <f aca="false">RANK(G65,G$6:G$84)</f>
        <v>7</v>
      </c>
      <c r="I65" s="89" t="str">
        <f aca="false">VLOOKUP(MATCH($F65,H$6:H$84,0),$A$6:$C$84,2)</f>
        <v>Maroondah</v>
      </c>
      <c r="J65" s="89" t="n">
        <f aca="false">VLOOKUP(MATCH($F65,H$6:H$84,0),$A$6:$C$84,3)</f>
        <v>15.07</v>
      </c>
      <c r="K65" s="89"/>
      <c r="L65" s="90"/>
      <c r="T65" s="85"/>
      <c r="U65" s="91" t="str">
        <f aca="false">Results!D64</f>
        <v>Participation in physical activity organised by a fitness, leisure or indoor sports centre, weekly: 2015</v>
      </c>
      <c r="V65" s="85"/>
    </row>
    <row r="66" customFormat="false" ht="10.5" hidden="false" customHeight="true" outlineLevel="0" collapsed="false">
      <c r="A66" s="88" t="n">
        <v>61</v>
      </c>
      <c r="B66" s="89" t="s">
        <v>61</v>
      </c>
      <c r="C66" s="88" t="n">
        <f aca="false">VLOOKUP($C$4,Results!$B$4:$CG$521,4+$A66)</f>
        <v>0.83</v>
      </c>
      <c r="D66" s="89"/>
      <c r="E66" s="89"/>
      <c r="F66" s="88" t="n">
        <v>61</v>
      </c>
      <c r="G66" s="88" t="n">
        <f aca="false">C66+0.000001*F66</f>
        <v>0.830061</v>
      </c>
      <c r="H66" s="88" t="n">
        <f aca="false">RANK(G66,G$6:G$84)</f>
        <v>79</v>
      </c>
      <c r="I66" s="89" t="str">
        <f aca="false">VLOOKUP(MATCH($F66,H$6:H$84,0),$A$6:$C$84,2)</f>
        <v>Cardinia</v>
      </c>
      <c r="J66" s="89" t="n">
        <f aca="false">VLOOKUP(MATCH($F66,H$6:H$84,0),$A$6:$C$84,3)</f>
        <v>14.96</v>
      </c>
      <c r="K66" s="89"/>
      <c r="L66" s="90"/>
      <c r="T66" s="85"/>
      <c r="U66" s="91" t="str">
        <f aca="false">Results!D65</f>
        <v>Participation in physical activity organised by a sports club or association, weekly: 2015</v>
      </c>
      <c r="V66" s="85"/>
    </row>
    <row r="67" customFormat="false" ht="10.5" hidden="false" customHeight="true" outlineLevel="0" collapsed="false">
      <c r="A67" s="88" t="n">
        <v>62</v>
      </c>
      <c r="B67" s="89" t="s">
        <v>62</v>
      </c>
      <c r="C67" s="88" t="n">
        <f aca="false">VLOOKUP($C$4,Results!$B$4:$CG$521,4+$A67)</f>
        <v>19.86</v>
      </c>
      <c r="D67" s="89"/>
      <c r="E67" s="89"/>
      <c r="F67" s="88" t="n">
        <v>62</v>
      </c>
      <c r="G67" s="88" t="n">
        <f aca="false">C67+0.000001*F67</f>
        <v>19.860062</v>
      </c>
      <c r="H67" s="88" t="n">
        <f aca="false">RANK(G67,G$6:G$84)</f>
        <v>28</v>
      </c>
      <c r="I67" s="89" t="str">
        <f aca="false">VLOOKUP(MATCH($F67,H$6:H$84,0),$A$6:$C$84,2)</f>
        <v>Macedon Ranges</v>
      </c>
      <c r="J67" s="89" t="n">
        <f aca="false">VLOOKUP(MATCH($F67,H$6:H$84,0),$A$6:$C$84,3)</f>
        <v>14.92</v>
      </c>
      <c r="K67" s="89"/>
      <c r="L67" s="90"/>
      <c r="T67" s="85"/>
      <c r="U67" s="91" t="str">
        <f aca="false">Results!D66</f>
        <v>Participation in any non-organised physical activity, weekly: 2015</v>
      </c>
      <c r="V67" s="85"/>
    </row>
    <row r="68" customFormat="false" ht="10.5" hidden="false" customHeight="true" outlineLevel="0" collapsed="false">
      <c r="A68" s="88" t="n">
        <v>63</v>
      </c>
      <c r="B68" s="89" t="s">
        <v>63</v>
      </c>
      <c r="C68" s="88" t="n">
        <f aca="false">VLOOKUP($C$4,Results!$B$4:$CG$521,4+$A68)</f>
        <v>7.67</v>
      </c>
      <c r="D68" s="89"/>
      <c r="E68" s="89"/>
      <c r="F68" s="88" t="n">
        <v>63</v>
      </c>
      <c r="G68" s="88" t="n">
        <f aca="false">C68+0.000001*F68</f>
        <v>7.670063</v>
      </c>
      <c r="H68" s="88" t="n">
        <f aca="false">RANK(G68,G$6:G$84)</f>
        <v>78</v>
      </c>
      <c r="I68" s="89" t="str">
        <f aca="false">VLOOKUP(MATCH($F68,H$6:H$84,0),$A$6:$C$84,2)</f>
        <v>Towong</v>
      </c>
      <c r="J68" s="89" t="n">
        <f aca="false">VLOOKUP(MATCH($F68,H$6:H$84,0),$A$6:$C$84,3)</f>
        <v>14.43</v>
      </c>
      <c r="K68" s="89"/>
      <c r="L68" s="90"/>
      <c r="T68" s="85"/>
      <c r="U68" s="91" t="str">
        <f aca="false">Results!D67</f>
        <v>Participation in non-organised activity, weekly: usual activity - walking: 2015</v>
      </c>
      <c r="V68" s="85"/>
    </row>
    <row r="69" customFormat="false" ht="10.5" hidden="false" customHeight="true" outlineLevel="0" collapsed="false">
      <c r="A69" s="88" t="n">
        <v>64</v>
      </c>
      <c r="B69" s="89" t="s">
        <v>64</v>
      </c>
      <c r="C69" s="88" t="n">
        <f aca="false">VLOOKUP($C$4,Results!$B$4:$CG$521,4+$A69)</f>
        <v>17.73</v>
      </c>
      <c r="D69" s="89"/>
      <c r="E69" s="89"/>
      <c r="F69" s="88" t="n">
        <v>64</v>
      </c>
      <c r="G69" s="88" t="n">
        <f aca="false">C69+0.000001*F69</f>
        <v>17.730064</v>
      </c>
      <c r="H69" s="88" t="n">
        <f aca="false">RANK(G69,G$6:G$84)</f>
        <v>39</v>
      </c>
      <c r="I69" s="89" t="str">
        <f aca="false">VLOOKUP(MATCH($F69,H$6:H$84,0),$A$6:$C$84,2)</f>
        <v>Greater Bendigo</v>
      </c>
      <c r="J69" s="89" t="n">
        <f aca="false">VLOOKUP(MATCH($F69,H$6:H$84,0),$A$6:$C$84,3)</f>
        <v>14.13</v>
      </c>
      <c r="K69" s="89"/>
      <c r="L69" s="90"/>
      <c r="T69" s="85"/>
      <c r="U69" s="91" t="str">
        <f aca="false">Results!D68</f>
        <v>Participation in non-organised activity, weekly: usual activity - jogging or running: 2015</v>
      </c>
      <c r="V69" s="85"/>
    </row>
    <row r="70" customFormat="false" ht="10.5" hidden="false" customHeight="true" outlineLevel="0" collapsed="false">
      <c r="A70" s="88" t="n">
        <v>65</v>
      </c>
      <c r="B70" s="89" t="s">
        <v>65</v>
      </c>
      <c r="C70" s="88" t="n">
        <f aca="false">VLOOKUP($C$4,Results!$B$4:$CG$521,4+$A70)</f>
        <v>15.63</v>
      </c>
      <c r="D70" s="89"/>
      <c r="E70" s="89"/>
      <c r="F70" s="88" t="n">
        <v>65</v>
      </c>
      <c r="G70" s="88" t="n">
        <f aca="false">C70+0.000001*F70</f>
        <v>15.630065</v>
      </c>
      <c r="H70" s="88" t="n">
        <f aca="false">RANK(G70,G$6:G$84)</f>
        <v>54</v>
      </c>
      <c r="I70" s="89" t="str">
        <f aca="false">VLOOKUP(MATCH($F70,H$6:H$84,0),$A$6:$C$84,2)</f>
        <v>Banyule</v>
      </c>
      <c r="J70" s="89" t="n">
        <f aca="false">VLOOKUP(MATCH($F70,H$6:H$84,0),$A$6:$C$84,3)</f>
        <v>13.64</v>
      </c>
      <c r="K70" s="89"/>
      <c r="L70" s="90"/>
      <c r="T70" s="85"/>
      <c r="U70" s="91" t="str">
        <f aca="false">Results!D69</f>
        <v>Participation in non-organised activity, weekly: usual activity - gym or fitness: 2015</v>
      </c>
      <c r="V70" s="85"/>
    </row>
    <row r="71" customFormat="false" ht="10.5" hidden="false" customHeight="true" outlineLevel="0" collapsed="false">
      <c r="A71" s="88" t="n">
        <v>66</v>
      </c>
      <c r="B71" s="89" t="s">
        <v>66</v>
      </c>
      <c r="C71" s="88" t="n">
        <f aca="false">VLOOKUP($C$4,Results!$B$4:$CG$521,4+$A71)</f>
        <v>17.67</v>
      </c>
      <c r="D71" s="89"/>
      <c r="E71" s="89"/>
      <c r="F71" s="88" t="n">
        <v>66</v>
      </c>
      <c r="G71" s="88" t="n">
        <f aca="false">C71+0.000001*F71</f>
        <v>17.670066</v>
      </c>
      <c r="H71" s="88" t="n">
        <f aca="false">RANK(G71,G$6:G$84)</f>
        <v>40</v>
      </c>
      <c r="I71" s="89" t="str">
        <f aca="false">VLOOKUP(MATCH($F71,H$6:H$84,0),$A$6:$C$84,2)</f>
        <v>Monash</v>
      </c>
      <c r="J71" s="89" t="n">
        <f aca="false">VLOOKUP(MATCH($F71,H$6:H$84,0),$A$6:$C$84,3)</f>
        <v>13.59</v>
      </c>
      <c r="K71" s="89"/>
      <c r="L71" s="90"/>
      <c r="T71" s="85"/>
      <c r="U71" s="91" t="str">
        <f aca="false">Results!D70</f>
        <v>% Adults who visit green space at least once per week</v>
      </c>
      <c r="V71" s="85"/>
    </row>
    <row r="72" customFormat="false" ht="10.5" hidden="false" customHeight="true" outlineLevel="0" collapsed="false">
      <c r="A72" s="88" t="n">
        <v>67</v>
      </c>
      <c r="B72" s="89" t="s">
        <v>67</v>
      </c>
      <c r="C72" s="88" t="n">
        <f aca="false">VLOOKUP($C$4,Results!$B$4:$CG$521,4+$A72)</f>
        <v>23.23</v>
      </c>
      <c r="D72" s="89"/>
      <c r="E72" s="89"/>
      <c r="F72" s="88" t="n">
        <v>67</v>
      </c>
      <c r="G72" s="88" t="n">
        <f aca="false">C72+0.000001*F72</f>
        <v>23.230067</v>
      </c>
      <c r="H72" s="88" t="n">
        <f aca="false">RANK(G72,G$6:G$84)</f>
        <v>9</v>
      </c>
      <c r="I72" s="89" t="str">
        <f aca="false">VLOOKUP(MATCH($F72,H$6:H$84,0),$A$6:$C$84,2)</f>
        <v>Buloke</v>
      </c>
      <c r="J72" s="89" t="n">
        <f aca="false">VLOOKUP(MATCH($F72,H$6:H$84,0),$A$6:$C$84,3)</f>
        <v>13.17</v>
      </c>
      <c r="K72" s="89"/>
      <c r="L72" s="90"/>
      <c r="T72" s="85"/>
      <c r="U72" s="91" t="str">
        <f aca="false">Results!D71</f>
        <v>Days Cycled for Transport, for trips longer than 10 mins, in past week - NONE, adults: 2014</v>
      </c>
      <c r="V72" s="85"/>
    </row>
    <row r="73" customFormat="false" ht="10.5" hidden="false" customHeight="true" outlineLevel="0" collapsed="false">
      <c r="A73" s="88" t="n">
        <v>68</v>
      </c>
      <c r="B73" s="89" t="s">
        <v>68</v>
      </c>
      <c r="C73" s="88" t="n">
        <f aca="false">VLOOKUP($C$4,Results!$B$4:$CG$521,4+$A73)</f>
        <v>14.43</v>
      </c>
      <c r="D73" s="89"/>
      <c r="E73" s="89"/>
      <c r="F73" s="88" t="n">
        <v>68</v>
      </c>
      <c r="G73" s="88" t="n">
        <f aca="false">C73+0.000001*F73</f>
        <v>14.430068</v>
      </c>
      <c r="H73" s="88" t="n">
        <f aca="false">RANK(G73,G$6:G$84)</f>
        <v>63</v>
      </c>
      <c r="I73" s="89" t="str">
        <f aca="false">VLOOKUP(MATCH($F73,H$6:H$84,0),$A$6:$C$84,2)</f>
        <v>Hobsons Bay</v>
      </c>
      <c r="J73" s="89" t="n">
        <f aca="false">VLOOKUP(MATCH($F73,H$6:H$84,0),$A$6:$C$84,3)</f>
        <v>12.96</v>
      </c>
      <c r="K73" s="89"/>
      <c r="L73" s="90"/>
      <c r="T73" s="85"/>
      <c r="U73" s="91" t="str">
        <f aca="false">Results!D72</f>
        <v>Days walked for Transport, for trips longer than 10 mins, in past week - 4 or more days, adults: 2014</v>
      </c>
      <c r="V73" s="85"/>
    </row>
    <row r="74" customFormat="false" ht="10.5" hidden="false" customHeight="true" outlineLevel="0" collapsed="false">
      <c r="A74" s="88" t="n">
        <v>69</v>
      </c>
      <c r="B74" s="89" t="s">
        <v>69</v>
      </c>
      <c r="C74" s="88" t="n">
        <f aca="false">VLOOKUP($C$4,Results!$B$4:$CG$521,4+$A74)</f>
        <v>9.09</v>
      </c>
      <c r="D74" s="89"/>
      <c r="E74" s="89"/>
      <c r="F74" s="88" t="n">
        <v>69</v>
      </c>
      <c r="G74" s="88" t="n">
        <f aca="false">C74+0.000001*F74</f>
        <v>9.090069</v>
      </c>
      <c r="H74" s="88" t="n">
        <f aca="false">RANK(G74,G$6:G$84)</f>
        <v>75</v>
      </c>
      <c r="I74" s="89" t="str">
        <f aca="false">VLOOKUP(MATCH($F74,H$6:H$84,0),$A$6:$C$84,2)</f>
        <v>Whitehorse</v>
      </c>
      <c r="J74" s="89" t="n">
        <f aca="false">VLOOKUP(MATCH($F74,H$6:H$84,0),$A$6:$C$84,3)</f>
        <v>11.82</v>
      </c>
      <c r="K74" s="89"/>
      <c r="L74" s="90"/>
      <c r="T74" s="85"/>
      <c r="U74" s="91" t="str">
        <f aca="false">Results!D73</f>
        <v>Time spent sitting on usual work day (Base: Those aged 18–64 years who are working 35 or more hours): 2015</v>
      </c>
      <c r="V74" s="85"/>
    </row>
    <row r="75" customFormat="false" ht="10.5" hidden="false" customHeight="true" outlineLevel="0" collapsed="false">
      <c r="A75" s="88" t="n">
        <v>70</v>
      </c>
      <c r="B75" s="89" t="s">
        <v>70</v>
      </c>
      <c r="C75" s="88" t="n">
        <f aca="false">VLOOKUP($C$4,Results!$B$4:$CG$521,4+$A75)</f>
        <v>19.81</v>
      </c>
      <c r="D75" s="89"/>
      <c r="E75" s="89"/>
      <c r="F75" s="88" t="n">
        <v>70</v>
      </c>
      <c r="G75" s="88" t="n">
        <f aca="false">C75+0.000001*F75</f>
        <v>19.81007</v>
      </c>
      <c r="H75" s="88" t="n">
        <f aca="false">RANK(G75,G$6:G$84)</f>
        <v>30</v>
      </c>
      <c r="I75" s="89" t="str">
        <f aca="false">VLOOKUP(MATCH($F75,H$6:H$84,0),$A$6:$C$84,2)</f>
        <v>Glen Eira</v>
      </c>
      <c r="J75" s="89" t="n">
        <f aca="false">VLOOKUP(MATCH($F75,H$6:H$84,0),$A$6:$C$84,3)</f>
        <v>11.64</v>
      </c>
      <c r="K75" s="89"/>
      <c r="L75" s="90"/>
      <c r="T75" s="85"/>
      <c r="U75" s="91" t="n">
        <f aca="false">Results!D74</f>
        <v>0</v>
      </c>
      <c r="V75" s="85"/>
    </row>
    <row r="76" customFormat="false" ht="10.5" hidden="false" customHeight="true" outlineLevel="0" collapsed="false">
      <c r="A76" s="88" t="n">
        <v>71</v>
      </c>
      <c r="B76" s="89" t="s">
        <v>71</v>
      </c>
      <c r="C76" s="88" t="n">
        <f aca="false">VLOOKUP($C$4,Results!$B$4:$CG$521,4+$A76)</f>
        <v>18.02</v>
      </c>
      <c r="D76" s="89"/>
      <c r="E76" s="89"/>
      <c r="F76" s="88" t="n">
        <v>71</v>
      </c>
      <c r="G76" s="88" t="n">
        <f aca="false">C76+0.000001*F76</f>
        <v>18.020071</v>
      </c>
      <c r="H76" s="88" t="n">
        <f aca="false">RANK(G76,G$6:G$84)</f>
        <v>37</v>
      </c>
      <c r="I76" s="89" t="str">
        <f aca="false">VLOOKUP(MATCH($F76,H$6:H$84,0),$A$6:$C$84,2)</f>
        <v>Corangamite</v>
      </c>
      <c r="J76" s="89" t="n">
        <f aca="false">VLOOKUP(MATCH($F76,H$6:H$84,0),$A$6:$C$84,3)</f>
        <v>10.12</v>
      </c>
      <c r="K76" s="89"/>
      <c r="L76" s="90"/>
      <c r="T76" s="85"/>
      <c r="U76" s="91" t="n">
        <f aca="false">Results!D75</f>
        <v>0</v>
      </c>
      <c r="V76" s="85"/>
    </row>
    <row r="77" customFormat="false" ht="10.5" hidden="false" customHeight="true" outlineLevel="0" collapsed="false">
      <c r="A77" s="88" t="n">
        <v>72</v>
      </c>
      <c r="B77" s="89" t="s">
        <v>72</v>
      </c>
      <c r="C77" s="88" t="n">
        <f aca="false">VLOOKUP($C$4,Results!$B$4:$CG$521,4+$A77)</f>
        <v>16.24</v>
      </c>
      <c r="D77" s="89"/>
      <c r="E77" s="89"/>
      <c r="F77" s="88" t="n">
        <v>72</v>
      </c>
      <c r="G77" s="88" t="n">
        <f aca="false">C77+0.000001*F77</f>
        <v>16.240072</v>
      </c>
      <c r="H77" s="88" t="n">
        <f aca="false">RANK(G77,G$6:G$84)</f>
        <v>48</v>
      </c>
      <c r="I77" s="89" t="str">
        <f aca="false">VLOOKUP(MATCH($F77,H$6:H$84,0),$A$6:$C$84,2)</f>
        <v>Port Phillip</v>
      </c>
      <c r="J77" s="89" t="n">
        <f aca="false">VLOOKUP(MATCH($F77,H$6:H$84,0),$A$6:$C$84,3)</f>
        <v>10.08</v>
      </c>
      <c r="K77" s="89"/>
      <c r="L77" s="90"/>
      <c r="T77" s="85"/>
      <c r="U77" s="91" t="n">
        <f aca="false">Results!D76</f>
        <v>0</v>
      </c>
      <c r="V77" s="85"/>
    </row>
    <row r="78" customFormat="false" ht="10.5" hidden="false" customHeight="true" outlineLevel="0" collapsed="false">
      <c r="A78" s="88" t="n">
        <v>73</v>
      </c>
      <c r="B78" s="89" t="s">
        <v>73</v>
      </c>
      <c r="C78" s="88" t="n">
        <f aca="false">VLOOKUP($C$4,Results!$B$4:$CG$521,4+$A78)</f>
        <v>11.82</v>
      </c>
      <c r="D78" s="89"/>
      <c r="E78" s="89"/>
      <c r="F78" s="88" t="n">
        <v>73</v>
      </c>
      <c r="G78" s="88" t="n">
        <f aca="false">C78+0.000001*F78</f>
        <v>11.820073</v>
      </c>
      <c r="H78" s="88" t="n">
        <f aca="false">RANK(G78,G$6:G$84)</f>
        <v>69</v>
      </c>
      <c r="I78" s="89" t="str">
        <f aca="false">VLOOKUP(MATCH($F78,H$6:H$84,0),$A$6:$C$84,2)</f>
        <v>Boroondara</v>
      </c>
      <c r="J78" s="89" t="n">
        <f aca="false">VLOOKUP(MATCH($F78,H$6:H$84,0),$A$6:$C$84,3)</f>
        <v>9.92</v>
      </c>
      <c r="K78" s="89"/>
      <c r="L78" s="90"/>
      <c r="T78" s="85"/>
      <c r="U78" s="91" t="n">
        <f aca="false">Results!D77</f>
        <v>0</v>
      </c>
      <c r="V78" s="85"/>
    </row>
    <row r="79" customFormat="false" ht="10.5" hidden="false" customHeight="true" outlineLevel="0" collapsed="false">
      <c r="A79" s="88" t="n">
        <v>74</v>
      </c>
      <c r="B79" s="89" t="s">
        <v>74</v>
      </c>
      <c r="C79" s="88" t="n">
        <f aca="false">VLOOKUP($C$4,Results!$B$4:$CG$521,4+$A79)</f>
        <v>23.03</v>
      </c>
      <c r="D79" s="89"/>
      <c r="E79" s="89"/>
      <c r="F79" s="88" t="n">
        <v>74</v>
      </c>
      <c r="G79" s="88" t="n">
        <f aca="false">C79+0.000001*F79</f>
        <v>23.030074</v>
      </c>
      <c r="H79" s="88" t="n">
        <f aca="false">RANK(G79,G$6:G$84)</f>
        <v>10</v>
      </c>
      <c r="I79" s="89" t="str">
        <f aca="false">VLOOKUP(MATCH($F79,H$6:H$84,0),$A$6:$C$84,2)</f>
        <v>Bayside</v>
      </c>
      <c r="J79" s="89" t="n">
        <f aca="false">VLOOKUP(MATCH($F79,H$6:H$84,0),$A$6:$C$84,3)</f>
        <v>9.76</v>
      </c>
      <c r="K79" s="89"/>
      <c r="L79" s="90"/>
      <c r="T79" s="85"/>
      <c r="U79" s="91" t="n">
        <f aca="false">Results!D78</f>
        <v>0</v>
      </c>
      <c r="V79" s="85"/>
    </row>
    <row r="80" customFormat="false" ht="10.5" hidden="false" customHeight="true" outlineLevel="0" collapsed="false">
      <c r="A80" s="88" t="n">
        <v>75</v>
      </c>
      <c r="B80" s="89" t="s">
        <v>75</v>
      </c>
      <c r="C80" s="88" t="n">
        <f aca="false">VLOOKUP($C$4,Results!$B$4:$CG$521,4+$A80)</f>
        <v>16.16</v>
      </c>
      <c r="D80" s="89"/>
      <c r="E80" s="89"/>
      <c r="F80" s="88" t="n">
        <v>75</v>
      </c>
      <c r="G80" s="88" t="n">
        <f aca="false">C80+0.000001*F80</f>
        <v>16.160075</v>
      </c>
      <c r="H80" s="88" t="n">
        <f aca="false">RANK(G80,G$6:G$84)</f>
        <v>49</v>
      </c>
      <c r="I80" s="89" t="str">
        <f aca="false">VLOOKUP(MATCH($F80,H$6:H$84,0),$A$6:$C$84,2)</f>
        <v>Wangaratta</v>
      </c>
      <c r="J80" s="89" t="n">
        <f aca="false">VLOOKUP(MATCH($F80,H$6:H$84,0),$A$6:$C$84,3)</f>
        <v>9.09</v>
      </c>
      <c r="K80" s="89"/>
      <c r="L80" s="90"/>
      <c r="T80" s="85"/>
      <c r="U80" s="91" t="n">
        <f aca="false">Results!D79</f>
        <v>0</v>
      </c>
      <c r="V80" s="85"/>
    </row>
    <row r="81" customFormat="false" ht="10.5" hidden="false" customHeight="true" outlineLevel="0" collapsed="false">
      <c r="A81" s="88" t="n">
        <v>76</v>
      </c>
      <c r="B81" s="89" t="s">
        <v>76</v>
      </c>
      <c r="C81" s="88" t="n">
        <f aca="false">VLOOKUP($C$4,Results!$B$4:$CG$521,4+$A81)</f>
        <v>20.8</v>
      </c>
      <c r="D81" s="89"/>
      <c r="E81" s="89"/>
      <c r="F81" s="88" t="n">
        <v>76</v>
      </c>
      <c r="G81" s="88" t="n">
        <f aca="false">C81+0.000001*F81</f>
        <v>20.800076</v>
      </c>
      <c r="H81" s="88" t="n">
        <f aca="false">RANK(G81,G$6:G$84)</f>
        <v>24</v>
      </c>
      <c r="I81" s="89" t="str">
        <f aca="false">VLOOKUP(MATCH($F81,H$6:H$84,0),$A$6:$C$84,2)</f>
        <v>Melbourne</v>
      </c>
      <c r="J81" s="89" t="n">
        <f aca="false">VLOOKUP(MATCH($F81,H$6:H$84,0),$A$6:$C$84,3)</f>
        <v>9.06</v>
      </c>
      <c r="K81" s="89"/>
      <c r="L81" s="90"/>
      <c r="T81" s="85"/>
      <c r="U81" s="91" t="n">
        <f aca="false">Results!D80</f>
        <v>0</v>
      </c>
      <c r="V81" s="85"/>
    </row>
    <row r="82" customFormat="false" ht="10.5" hidden="false" customHeight="true" outlineLevel="0" collapsed="false">
      <c r="A82" s="88" t="n">
        <v>77</v>
      </c>
      <c r="B82" s="89" t="s">
        <v>77</v>
      </c>
      <c r="C82" s="88" t="n">
        <f aca="false">VLOOKUP($C$4,Results!$B$4:$CG$521,4+$A82)</f>
        <v>15.81</v>
      </c>
      <c r="D82" s="89"/>
      <c r="E82" s="89"/>
      <c r="F82" s="88" t="n">
        <v>77</v>
      </c>
      <c r="G82" s="88" t="n">
        <f aca="false">C82+0.000001*F82</f>
        <v>15.810077</v>
      </c>
      <c r="H82" s="88" t="n">
        <f aca="false">RANK(G82,G$6:G$84)</f>
        <v>52</v>
      </c>
      <c r="I82" s="89" t="str">
        <f aca="false">VLOOKUP(MATCH($F82,H$6:H$84,0),$A$6:$C$84,2)</f>
        <v>Manningham</v>
      </c>
      <c r="J82" s="89" t="n">
        <f aca="false">VLOOKUP(MATCH($F82,H$6:H$84,0),$A$6:$C$84,3)</f>
        <v>8.59</v>
      </c>
      <c r="K82" s="89"/>
      <c r="L82" s="90"/>
      <c r="T82" s="85"/>
      <c r="U82" s="91" t="n">
        <f aca="false">Results!D81</f>
        <v>0</v>
      </c>
      <c r="V82" s="85"/>
    </row>
    <row r="83" customFormat="false" ht="10.5" hidden="false" customHeight="true" outlineLevel="0" collapsed="false">
      <c r="A83" s="88" t="n">
        <v>78</v>
      </c>
      <c r="B83" s="89" t="s">
        <v>78</v>
      </c>
      <c r="C83" s="88" t="n">
        <f aca="false">VLOOKUP($C$4,Results!$B$4:$CG$521,4+$A83)</f>
        <v>16.53</v>
      </c>
      <c r="D83" s="89"/>
      <c r="E83" s="89"/>
      <c r="F83" s="88" t="n">
        <v>78</v>
      </c>
      <c r="G83" s="88" t="n">
        <f aca="false">C83+0.000001*F83</f>
        <v>16.530078</v>
      </c>
      <c r="H83" s="88" t="n">
        <f aca="false">RANK(G83,G$6:G$84)</f>
        <v>44</v>
      </c>
      <c r="I83" s="89" t="str">
        <f aca="false">VLOOKUP(MATCH($F83,H$6:H$84,0),$A$6:$C$84,2)</f>
        <v>Southern Grampians</v>
      </c>
      <c r="J83" s="89" t="n">
        <f aca="false">VLOOKUP(MATCH($F83,H$6:H$84,0),$A$6:$C$84,3)</f>
        <v>7.67</v>
      </c>
      <c r="K83" s="89"/>
      <c r="L83" s="90"/>
      <c r="T83" s="85"/>
      <c r="U83" s="91" t="str">
        <f aca="false">Results!D82</f>
        <v>NUTRITION</v>
      </c>
      <c r="V83" s="85"/>
    </row>
    <row r="84" customFormat="false" ht="10.5" hidden="false" customHeight="true" outlineLevel="0" collapsed="false">
      <c r="A84" s="88" t="n">
        <v>79</v>
      </c>
      <c r="B84" s="89" t="s">
        <v>79</v>
      </c>
      <c r="C84" s="88" t="n">
        <f aca="false">VLOOKUP($C$4,Results!$B$4:$CG$521,4+$A84)</f>
        <v>22.8</v>
      </c>
      <c r="D84" s="89"/>
      <c r="E84" s="89"/>
      <c r="F84" s="88" t="n">
        <v>79</v>
      </c>
      <c r="G84" s="88" t="n">
        <f aca="false">C84+0.000001*F84</f>
        <v>22.800079</v>
      </c>
      <c r="H84" s="88" t="n">
        <f aca="false">RANK(G84,G$6:G$84)</f>
        <v>11</v>
      </c>
      <c r="I84" s="89" t="str">
        <f aca="false">VLOOKUP(MATCH($F84,H$6:H$84,0),$A$6:$C$84,2)</f>
        <v>Queenscliffe</v>
      </c>
      <c r="J84" s="89" t="n">
        <f aca="false">VLOOKUP(MATCH($F84,H$6:H$84,0),$A$6:$C$84,3)</f>
        <v>0.83</v>
      </c>
      <c r="K84" s="89"/>
      <c r="L84" s="90"/>
      <c r="T84" s="85"/>
      <c r="U84" s="91" t="str">
        <f aca="false">Results!D83</f>
        <v>Fruit &amp; vegetable consumption</v>
      </c>
      <c r="V84" s="85"/>
    </row>
    <row r="85" customFormat="false" ht="10.5" hidden="false" customHeight="true" outlineLevel="0" collapsed="false">
      <c r="A85" s="88"/>
      <c r="B85" s="89"/>
      <c r="C85" s="89"/>
      <c r="D85" s="89"/>
      <c r="E85" s="89"/>
      <c r="F85" s="88"/>
      <c r="G85" s="88"/>
      <c r="H85" s="88"/>
      <c r="I85" s="89"/>
      <c r="J85" s="89"/>
      <c r="K85" s="89"/>
      <c r="L85" s="90"/>
      <c r="T85" s="85"/>
      <c r="U85" s="91" t="str">
        <f aca="false">Results!D84</f>
        <v>Did not meet dietary guidelines for either fruit or veg consumption, 2017</v>
      </c>
      <c r="V85" s="85"/>
    </row>
    <row r="86" customFormat="false" ht="10.5" hidden="false" customHeight="true" outlineLevel="0" collapsed="false">
      <c r="A86" s="92"/>
      <c r="B86" s="90"/>
      <c r="C86" s="90"/>
      <c r="D86" s="90"/>
      <c r="E86" s="90"/>
      <c r="F86" s="92"/>
      <c r="G86" s="92"/>
      <c r="H86" s="92"/>
      <c r="I86" s="90"/>
      <c r="J86" s="90"/>
      <c r="K86" s="90"/>
      <c r="L86" s="90"/>
      <c r="T86" s="85"/>
      <c r="U86" s="91" t="str">
        <f aca="false">Results!D85</f>
        <v>Met fruit consumption guidelines, 2017</v>
      </c>
      <c r="V86" s="85"/>
    </row>
    <row r="87" customFormat="false" ht="10.5" hidden="false" customHeight="true" outlineLevel="0" collapsed="false">
      <c r="A87" s="92"/>
      <c r="B87" s="90"/>
      <c r="C87" s="90"/>
      <c r="D87" s="90"/>
      <c r="E87" s="90"/>
      <c r="F87" s="92"/>
      <c r="G87" s="92"/>
      <c r="H87" s="92"/>
      <c r="I87" s="90"/>
      <c r="J87" s="90"/>
      <c r="K87" s="90"/>
      <c r="L87" s="90"/>
      <c r="T87" s="85"/>
      <c r="U87" s="91" t="str">
        <f aca="false">Results!D86</f>
        <v>Met vegetable consumption guidelines , 2017</v>
      </c>
      <c r="V87" s="85"/>
    </row>
    <row r="88" customFormat="false" ht="10.5" hidden="false" customHeight="true" outlineLevel="0" collapsed="false">
      <c r="A88" s="92"/>
      <c r="B88" s="90"/>
      <c r="C88" s="90"/>
      <c r="D88" s="90"/>
      <c r="E88" s="90"/>
      <c r="F88" s="92"/>
      <c r="G88" s="92"/>
      <c r="H88" s="92"/>
      <c r="I88" s="90"/>
      <c r="J88" s="90"/>
      <c r="K88" s="90"/>
      <c r="L88" s="90"/>
      <c r="T88" s="85"/>
      <c r="U88" s="91" t="str">
        <f aca="false">Results!D87</f>
        <v>Number of serves of vegetables per day: 2015</v>
      </c>
      <c r="V88" s="85"/>
    </row>
    <row r="89" customFormat="false" ht="10.5" hidden="false" customHeight="true" outlineLevel="0" collapsed="false">
      <c r="A89" s="92"/>
      <c r="B89" s="90"/>
      <c r="C89" s="90"/>
      <c r="D89" s="90"/>
      <c r="E89" s="90"/>
      <c r="F89" s="92"/>
      <c r="G89" s="92"/>
      <c r="H89" s="92"/>
      <c r="I89" s="90"/>
      <c r="J89" s="90"/>
      <c r="K89" s="90"/>
      <c r="L89" s="90"/>
      <c r="T89" s="85"/>
      <c r="U89" s="91" t="str">
        <f aca="false">Results!D88</f>
        <v>Number of serves of fruit per day: 2015</v>
      </c>
      <c r="V89" s="85"/>
    </row>
    <row r="90" customFormat="false" ht="10.5" hidden="false" customHeight="true" outlineLevel="0" collapsed="false">
      <c r="A90" s="92"/>
      <c r="B90" s="90"/>
      <c r="C90" s="90"/>
      <c r="D90" s="90"/>
      <c r="E90" s="90"/>
      <c r="F90" s="92"/>
      <c r="G90" s="92"/>
      <c r="H90" s="92"/>
      <c r="I90" s="90"/>
      <c r="J90" s="90"/>
      <c r="K90" s="90"/>
      <c r="L90" s="90"/>
      <c r="T90" s="85"/>
      <c r="U90" s="91" t="str">
        <f aca="false">Results!D89</f>
        <v>Met fruit and veg. consumption guidelines, adults: 2014</v>
      </c>
      <c r="V90" s="85"/>
    </row>
    <row r="91" customFormat="false" ht="10.5" hidden="false" customHeight="true" outlineLevel="0" collapsed="false">
      <c r="A91" s="92"/>
      <c r="B91" s="90"/>
      <c r="C91" s="90"/>
      <c r="D91" s="90"/>
      <c r="E91" s="90"/>
      <c r="F91" s="92"/>
      <c r="G91" s="92"/>
      <c r="H91" s="92"/>
      <c r="I91" s="90"/>
      <c r="J91" s="90"/>
      <c r="K91" s="90"/>
      <c r="L91" s="90"/>
      <c r="T91" s="85"/>
      <c r="U91" s="91" t="str">
        <f aca="false">Results!D90</f>
        <v>Met NHMRC (2013) fruit consumption guidelines</v>
      </c>
      <c r="V91" s="85"/>
    </row>
    <row r="92" customFormat="false" ht="10.5" hidden="false" customHeight="true" outlineLevel="0" collapsed="false">
      <c r="A92" s="92"/>
      <c r="B92" s="90"/>
      <c r="C92" s="90"/>
      <c r="D92" s="90"/>
      <c r="E92" s="90"/>
      <c r="F92" s="92"/>
      <c r="G92" s="92"/>
      <c r="H92" s="92"/>
      <c r="I92" s="90"/>
      <c r="J92" s="90"/>
      <c r="K92" s="90"/>
      <c r="L92" s="90"/>
      <c r="T92" s="85"/>
      <c r="U92" s="91" t="str">
        <f aca="false">Results!D91</f>
        <v>Take-away foods</v>
      </c>
      <c r="V92" s="85"/>
    </row>
    <row r="93" customFormat="false" ht="10.5" hidden="false" customHeight="true" outlineLevel="0" collapsed="false">
      <c r="A93" s="92"/>
      <c r="B93" s="90"/>
      <c r="C93" s="90"/>
      <c r="D93" s="90"/>
      <c r="E93" s="90"/>
      <c r="F93" s="92"/>
      <c r="G93" s="92"/>
      <c r="H93" s="92"/>
      <c r="I93" s="90"/>
      <c r="J93" s="90"/>
      <c r="K93" s="90"/>
      <c r="L93" s="90"/>
      <c r="T93" s="85"/>
      <c r="U93" s="91" t="str">
        <f aca="false">Results!D92</f>
        <v>Consume take-away meals, or snacks, more than once a week, 2017</v>
      </c>
      <c r="V93" s="85"/>
    </row>
    <row r="94" customFormat="false" ht="10.5" hidden="false" customHeight="true" outlineLevel="0" collapsed="false">
      <c r="A94" s="92"/>
      <c r="B94" s="90"/>
      <c r="C94" s="90"/>
      <c r="D94" s="90"/>
      <c r="E94" s="90"/>
      <c r="F94" s="92"/>
      <c r="G94" s="92"/>
      <c r="H94" s="92"/>
      <c r="I94" s="90"/>
      <c r="J94" s="90"/>
      <c r="K94" s="90"/>
      <c r="L94" s="90"/>
      <c r="T94" s="85"/>
      <c r="U94" s="91" t="str">
        <f aca="false">Results!D93</f>
        <v>Eats take-away meals/snacks at least three times a week: 2015</v>
      </c>
      <c r="V94" s="85"/>
    </row>
    <row r="95" customFormat="false" ht="10.5" hidden="false" customHeight="true" outlineLevel="0" collapsed="false">
      <c r="A95" s="92"/>
      <c r="B95" s="90"/>
      <c r="C95" s="90"/>
      <c r="D95" s="90"/>
      <c r="E95" s="90"/>
      <c r="F95" s="92"/>
      <c r="G95" s="92"/>
      <c r="H95" s="92"/>
      <c r="I95" s="90"/>
      <c r="J95" s="90"/>
      <c r="K95" s="90"/>
      <c r="L95" s="90"/>
      <c r="T95" s="85"/>
      <c r="U95" s="91" t="str">
        <f aca="false">Results!D94</f>
        <v>% Never eat take-away meals or snacks 2014</v>
      </c>
      <c r="V95" s="85"/>
    </row>
    <row r="96" customFormat="false" ht="10.5" hidden="false" customHeight="true" outlineLevel="0" collapsed="false">
      <c r="A96" s="80"/>
      <c r="T96" s="85"/>
      <c r="U96" s="91" t="n">
        <f aca="false">Results!D95</f>
        <v>0</v>
      </c>
      <c r="V96" s="85"/>
    </row>
    <row r="97" customFormat="false" ht="10.5" hidden="false" customHeight="true" outlineLevel="0" collapsed="false">
      <c r="A97" s="80"/>
      <c r="T97" s="85"/>
      <c r="U97" s="91" t="str">
        <f aca="false">Results!D96</f>
        <v>Sweetened drinks</v>
      </c>
      <c r="V97" s="85"/>
    </row>
    <row r="98" customFormat="false" ht="10.5" hidden="false" customHeight="true" outlineLevel="0" collapsed="false">
      <c r="A98" s="80"/>
      <c r="T98" s="85"/>
      <c r="U98" s="91" t="str">
        <f aca="false">Results!D97</f>
        <v>Consume sugar-sweetened soft drinks daily, 2017</v>
      </c>
      <c r="V98" s="85"/>
    </row>
    <row r="99" customFormat="false" ht="10.5" hidden="false" customHeight="true" outlineLevel="0" collapsed="false">
      <c r="A99" s="80"/>
      <c r="T99" s="85"/>
      <c r="U99" s="91" t="str">
        <f aca="false">Results!D98</f>
        <v>Consume sugar-sweetened soft drinks daily, adults: 2014</v>
      </c>
      <c r="V99" s="85"/>
    </row>
    <row r="100" customFormat="false" ht="10.5" hidden="false" customHeight="true" outlineLevel="0" collapsed="false">
      <c r="A100" s="80"/>
      <c r="T100" s="85"/>
      <c r="U100" s="91" t="n">
        <f aca="false">Results!D99</f>
        <v>0</v>
      </c>
      <c r="V100" s="85"/>
    </row>
    <row r="101" customFormat="false" ht="10.5" hidden="false" customHeight="true" outlineLevel="0" collapsed="false">
      <c r="A101" s="80"/>
      <c r="T101" s="85"/>
      <c r="U101" s="91" t="str">
        <f aca="false">Results!D100</f>
        <v>Water consumption</v>
      </c>
      <c r="V101" s="85"/>
    </row>
    <row r="102" customFormat="false" ht="10.5" hidden="false" customHeight="true" outlineLevel="0" collapsed="false">
      <c r="A102" s="80"/>
      <c r="T102" s="85"/>
      <c r="U102" s="91" t="str">
        <f aca="false">Results!D101</f>
        <v>No water consumed per day: 2015</v>
      </c>
      <c r="V102" s="85"/>
    </row>
    <row r="103" customFormat="false" ht="10.5" hidden="false" customHeight="true" outlineLevel="0" collapsed="false">
      <c r="A103" s="80"/>
      <c r="T103" s="85"/>
      <c r="U103" s="91" t="str">
        <f aca="false">Results!D102</f>
        <v>Number of cups of water consumed per day: 2015</v>
      </c>
      <c r="V103" s="85"/>
    </row>
    <row r="104" customFormat="false" ht="10.5" hidden="false" customHeight="true" outlineLevel="0" collapsed="false">
      <c r="B104" s="85"/>
      <c r="C104" s="85"/>
      <c r="D104" s="85"/>
      <c r="E104" s="85"/>
      <c r="F104" s="78"/>
      <c r="G104" s="78"/>
      <c r="H104" s="78"/>
      <c r="I104" s="85"/>
      <c r="J104" s="85"/>
      <c r="K104" s="85"/>
      <c r="L104" s="85"/>
      <c r="T104" s="85"/>
      <c r="U104" s="91" t="n">
        <f aca="false">Results!D103</f>
        <v>0</v>
      </c>
      <c r="V104" s="85"/>
    </row>
    <row r="105" customFormat="false" ht="10.5" hidden="false" customHeight="true" outlineLevel="0" collapsed="false">
      <c r="B105" s="85"/>
      <c r="C105" s="85"/>
      <c r="D105" s="85"/>
      <c r="E105" s="85"/>
      <c r="F105" s="78"/>
      <c r="G105" s="78"/>
      <c r="H105" s="78"/>
      <c r="I105" s="85"/>
      <c r="J105" s="85"/>
      <c r="K105" s="85"/>
      <c r="L105" s="85"/>
      <c r="T105" s="85"/>
      <c r="U105" s="91" t="n">
        <f aca="false">Results!D104</f>
        <v>0</v>
      </c>
      <c r="V105" s="85"/>
    </row>
    <row r="106" customFormat="false" ht="10.5" hidden="false" customHeight="true" outlineLevel="0" collapsed="false">
      <c r="T106" s="85"/>
      <c r="U106" s="91" t="str">
        <f aca="false">Results!D105</f>
        <v>Food security</v>
      </c>
      <c r="V106" s="85"/>
    </row>
    <row r="107" customFormat="false" ht="10.5" hidden="false" customHeight="true" outlineLevel="0" collapsed="false">
      <c r="T107" s="85"/>
      <c r="U107" s="91" t="str">
        <f aca="false">Results!D106</f>
        <v>% Adults who ran out of food in the last 12 months and could not afford to buy more</v>
      </c>
      <c r="V107" s="85"/>
    </row>
    <row r="108" customFormat="false" ht="10.5" hidden="false" customHeight="true" outlineLevel="0" collapsed="false">
      <c r="T108" s="85"/>
      <c r="U108" s="91" t="n">
        <f aca="false">Results!D107</f>
        <v>0</v>
      </c>
      <c r="V108" s="85"/>
    </row>
    <row r="109" customFormat="false" ht="10.5" hidden="false" customHeight="true" outlineLevel="0" collapsed="false">
      <c r="T109" s="85"/>
      <c r="U109" s="91" t="n">
        <f aca="false">Results!D108</f>
        <v>0</v>
      </c>
      <c r="V109" s="85"/>
    </row>
    <row r="110" customFormat="false" ht="10.5" hidden="false" customHeight="true" outlineLevel="0" collapsed="false">
      <c r="T110" s="85"/>
      <c r="U110" s="91" t="n">
        <f aca="false">Results!D109</f>
        <v>0</v>
      </c>
      <c r="V110" s="85"/>
    </row>
    <row r="111" customFormat="false" ht="10.5" hidden="false" customHeight="true" outlineLevel="0" collapsed="false">
      <c r="T111" s="85"/>
      <c r="U111" s="91" t="n">
        <f aca="false">Results!D110</f>
        <v>0</v>
      </c>
      <c r="V111" s="85"/>
    </row>
    <row r="112" customFormat="false" ht="10.5" hidden="false" customHeight="true" outlineLevel="0" collapsed="false">
      <c r="T112" s="85"/>
      <c r="U112" s="91" t="n">
        <f aca="false">Results!D111</f>
        <v>0</v>
      </c>
      <c r="V112" s="85"/>
    </row>
    <row r="113" customFormat="false" ht="10.5" hidden="false" customHeight="true" outlineLevel="0" collapsed="false">
      <c r="T113" s="85"/>
      <c r="U113" s="91" t="n">
        <f aca="false">Results!D112</f>
        <v>0</v>
      </c>
      <c r="V113" s="85"/>
    </row>
    <row r="114" customFormat="false" ht="10.5" hidden="false" customHeight="true" outlineLevel="0" collapsed="false">
      <c r="T114" s="85"/>
      <c r="U114" s="91" t="n">
        <f aca="false">Results!D113</f>
        <v>0</v>
      </c>
      <c r="V114" s="85"/>
    </row>
    <row r="115" customFormat="false" ht="10.5" hidden="false" customHeight="true" outlineLevel="0" collapsed="false">
      <c r="T115" s="85"/>
      <c r="U115" s="91" t="n">
        <f aca="false">Results!D114</f>
        <v>0</v>
      </c>
      <c r="V115" s="85"/>
    </row>
    <row r="116" customFormat="false" ht="10.5" hidden="false" customHeight="true" outlineLevel="0" collapsed="false">
      <c r="T116" s="85"/>
      <c r="U116" s="91" t="n">
        <f aca="false">Results!D115</f>
        <v>0</v>
      </c>
      <c r="V116" s="85"/>
    </row>
    <row r="117" customFormat="false" ht="10.5" hidden="false" customHeight="true" outlineLevel="0" collapsed="false">
      <c r="T117" s="85"/>
      <c r="U117" s="91" t="n">
        <f aca="false">Results!D116</f>
        <v>0</v>
      </c>
      <c r="V117" s="85"/>
    </row>
    <row r="118" customFormat="false" ht="10.5" hidden="false" customHeight="true" outlineLevel="0" collapsed="false">
      <c r="T118" s="85"/>
      <c r="U118" s="91" t="str">
        <f aca="false">Results!D117</f>
        <v>SMOKING, ALCOHOL &amp; OTHER DRUGS</v>
      </c>
      <c r="V118" s="85"/>
    </row>
    <row r="119" customFormat="false" ht="10.5" hidden="false" customHeight="true" outlineLevel="0" collapsed="false">
      <c r="T119" s="85"/>
      <c r="U119" s="91" t="str">
        <f aca="false">Results!D118</f>
        <v>Alcohol consumption</v>
      </c>
      <c r="V119" s="85"/>
    </row>
    <row r="120" customFormat="false" ht="10.5" hidden="false" customHeight="true" outlineLevel="0" collapsed="false">
      <c r="T120" s="85"/>
      <c r="U120" s="91" t="str">
        <f aca="false">Results!D119</f>
        <v>Increased lifetime risk of alcohol-related harm, 2017</v>
      </c>
      <c r="V120" s="85"/>
    </row>
    <row r="121" customFormat="false" ht="10.5" hidden="false" customHeight="true" outlineLevel="0" collapsed="false">
      <c r="T121" s="85"/>
      <c r="U121" s="91" t="str">
        <f aca="false">Results!D120</f>
        <v>Increased risk of alcohol-related harm from a single occasion of drinking, 2017</v>
      </c>
      <c r="V121" s="85"/>
    </row>
    <row r="122" customFormat="false" ht="10.5" hidden="false" customHeight="true" outlineLevel="0" collapsed="false">
      <c r="T122" s="85"/>
      <c r="U122" s="91" t="str">
        <f aca="false">Results!D121</f>
        <v>Alcohol culture – getting drunk every now and then is OK: 2015</v>
      </c>
      <c r="V122" s="85"/>
    </row>
    <row r="123" customFormat="false" ht="10.5" hidden="false" customHeight="true" outlineLevel="0" collapsed="false">
      <c r="T123" s="85"/>
      <c r="U123" s="91" t="str">
        <f aca="false">Results!D122</f>
        <v>% Adults who purchased alcohol in the last 7 days</v>
      </c>
      <c r="V123" s="85"/>
    </row>
    <row r="124" customFormat="false" ht="10.5" hidden="false" customHeight="true" outlineLevel="0" collapsed="false">
      <c r="T124" s="85"/>
      <c r="U124" s="91" t="str">
        <f aca="false">Results!D123</f>
        <v>7 day $ spend on packaged liquor (of those purchasing)</v>
      </c>
      <c r="V124" s="85"/>
    </row>
    <row r="125" customFormat="false" ht="10.5" hidden="false" customHeight="true" outlineLevel="0" collapsed="false">
      <c r="T125" s="85"/>
      <c r="U125" s="91" t="str">
        <f aca="false">Results!D124</f>
        <v>7 day $ spend at a licensed premises (of those purchasing)</v>
      </c>
      <c r="V125" s="85"/>
    </row>
    <row r="126" customFormat="false" ht="10.5" hidden="false" customHeight="true" outlineLevel="0" collapsed="false">
      <c r="T126" s="85"/>
      <c r="U126" s="91" t="str">
        <f aca="false">Results!D125</f>
        <v>Does not drink alcohol, adults: 2014</v>
      </c>
      <c r="V126" s="85"/>
    </row>
    <row r="127" customFormat="false" ht="10.5" hidden="false" customHeight="true" outlineLevel="0" collapsed="false">
      <c r="T127" s="85"/>
      <c r="U127" s="91" t="str">
        <f aca="false">Results!D126</f>
        <v>Alcohol related harm on a single occasion either yearly, monthly or weekly </v>
      </c>
      <c r="V127" s="85"/>
    </row>
    <row r="128" customFormat="false" ht="10.5" hidden="false" customHeight="true" outlineLevel="0" collapsed="false">
      <c r="T128" s="85"/>
      <c r="U128" s="91" t="n">
        <f aca="false">Results!D127</f>
        <v>0</v>
      </c>
      <c r="V128" s="85"/>
    </row>
    <row r="129" customFormat="false" ht="10.5" hidden="false" customHeight="true" outlineLevel="0" collapsed="false">
      <c r="T129" s="85"/>
      <c r="U129" s="91" t="n">
        <f aca="false">Results!D128</f>
        <v>0</v>
      </c>
      <c r="V129" s="85"/>
    </row>
    <row r="130" customFormat="false" ht="10.5" hidden="false" customHeight="true" outlineLevel="0" collapsed="false">
      <c r="T130" s="85"/>
      <c r="U130" s="91" t="n">
        <f aca="false">Results!D129</f>
        <v>0</v>
      </c>
      <c r="V130" s="85"/>
    </row>
    <row r="131" customFormat="false" ht="10.5" hidden="false" customHeight="true" outlineLevel="0" collapsed="false">
      <c r="T131" s="85"/>
      <c r="U131" s="91" t="n">
        <f aca="false">Results!D130</f>
        <v>0</v>
      </c>
      <c r="V131" s="85"/>
    </row>
    <row r="132" customFormat="false" ht="10.5" hidden="false" customHeight="true" outlineLevel="0" collapsed="false">
      <c r="T132" s="85"/>
      <c r="U132" s="91" t="str">
        <f aca="false">Results!D131</f>
        <v>Smoking</v>
      </c>
      <c r="V132" s="85"/>
    </row>
    <row r="133" customFormat="false" ht="10.5" hidden="false" customHeight="true" outlineLevel="0" collapsed="false">
      <c r="T133" s="85"/>
      <c r="U133" s="91" t="str">
        <f aca="false">Results!D132</f>
        <v>Current smokers, 2017</v>
      </c>
      <c r="V133" s="85"/>
    </row>
    <row r="134" customFormat="false" ht="10.5" hidden="false" customHeight="true" outlineLevel="0" collapsed="false">
      <c r="T134" s="85"/>
      <c r="U134" s="91" t="str">
        <f aca="false">Results!D133</f>
        <v>% Adults who support a smoking ban in outside dining areas</v>
      </c>
      <c r="V134" s="85"/>
    </row>
    <row r="135" customFormat="false" ht="10.5" hidden="false" customHeight="true" outlineLevel="0" collapsed="false">
      <c r="T135" s="85"/>
      <c r="U135" s="91" t="n">
        <f aca="false">Results!D134</f>
        <v>0</v>
      </c>
      <c r="V135" s="85"/>
    </row>
    <row r="136" customFormat="false" ht="10.5" hidden="false" customHeight="true" outlineLevel="0" collapsed="false">
      <c r="T136" s="85"/>
      <c r="U136" s="91" t="n">
        <f aca="false">Results!D135</f>
        <v>0</v>
      </c>
      <c r="V136" s="85"/>
    </row>
    <row r="137" customFormat="false" ht="10.5" hidden="false" customHeight="true" outlineLevel="0" collapsed="false">
      <c r="T137" s="85"/>
      <c r="U137" s="91" t="str">
        <f aca="false">Results!D136</f>
        <v>Other drugs</v>
      </c>
      <c r="V137" s="85"/>
    </row>
    <row r="138" customFormat="false" ht="10.5" hidden="false" customHeight="true" outlineLevel="0" collapsed="false">
      <c r="T138" s="85"/>
      <c r="U138" s="91" t="str">
        <f aca="false">Results!D137</f>
        <v>Drug and alcohol clients per 1,000 population</v>
      </c>
      <c r="V138" s="85"/>
    </row>
    <row r="139" customFormat="false" ht="10.5" hidden="false" customHeight="true" outlineLevel="0" collapsed="false">
      <c r="T139" s="85"/>
      <c r="U139" s="91" t="str">
        <f aca="false">Results!D138</f>
        <v>% 15-17 year-olds who drank alcohol in the past 30 days</v>
      </c>
      <c r="V139" s="85"/>
    </row>
    <row r="140" customFormat="false" ht="10.5" hidden="false" customHeight="true" outlineLevel="0" collapsed="false">
      <c r="T140" s="85"/>
      <c r="U140" s="91" t="str">
        <f aca="false">Results!D139</f>
        <v>% 15-17 year-olds who smoked in the past 30 days</v>
      </c>
      <c r="V140" s="85"/>
    </row>
    <row r="141" customFormat="false" ht="10.5" hidden="false" customHeight="true" outlineLevel="0" collapsed="false">
      <c r="T141" s="85"/>
      <c r="U141" s="91" t="str">
        <f aca="false">Results!D140</f>
        <v>% 15-17 year-olds who ever - used marijuana</v>
      </c>
      <c r="V141" s="85"/>
    </row>
    <row r="142" customFormat="false" ht="10.5" hidden="false" customHeight="true" outlineLevel="0" collapsed="false">
      <c r="T142" s="85"/>
      <c r="U142" s="91" t="str">
        <f aca="false">Results!D141</f>
        <v>% 15-17 year-olds who ever - sniffed glue or chromed</v>
      </c>
      <c r="V142" s="85"/>
    </row>
    <row r="143" customFormat="false" ht="10.5" hidden="false" customHeight="true" outlineLevel="0" collapsed="false">
      <c r="T143" s="85"/>
      <c r="U143" s="91" t="str">
        <f aca="false">Results!D142</f>
        <v>% 15-17 year-olds who ever - used other illegal drugs</v>
      </c>
      <c r="V143" s="85"/>
    </row>
    <row r="144" customFormat="false" ht="10.5" hidden="false" customHeight="true" outlineLevel="0" collapsed="false">
      <c r="T144" s="85"/>
      <c r="U144" s="91" t="n">
        <f aca="false">Results!D143</f>
        <v>0</v>
      </c>
      <c r="V144" s="85"/>
    </row>
    <row r="145" customFormat="false" ht="10.5" hidden="false" customHeight="true" outlineLevel="0" collapsed="false">
      <c r="T145" s="85"/>
      <c r="U145" s="91" t="n">
        <f aca="false">Results!D144</f>
        <v>0</v>
      </c>
      <c r="V145" s="85"/>
    </row>
    <row r="146" customFormat="false" ht="10.5" hidden="false" customHeight="true" outlineLevel="0" collapsed="false">
      <c r="T146" s="85"/>
      <c r="U146" s="91" t="n">
        <f aca="false">Results!D145</f>
        <v>0</v>
      </c>
      <c r="V146" s="85"/>
    </row>
    <row r="147" customFormat="false" ht="10.5" hidden="false" customHeight="true" outlineLevel="0" collapsed="false">
      <c r="T147" s="85"/>
      <c r="U147" s="91" t="n">
        <f aca="false">Results!D146</f>
        <v>0</v>
      </c>
      <c r="V147" s="85"/>
    </row>
    <row r="148" customFormat="false" ht="10.5" hidden="false" customHeight="true" outlineLevel="0" collapsed="false">
      <c r="T148" s="85"/>
      <c r="U148" s="91" t="n">
        <f aca="false">Results!D147</f>
        <v>0</v>
      </c>
      <c r="V148" s="85"/>
    </row>
    <row r="149" customFormat="false" ht="10.5" hidden="false" customHeight="true" outlineLevel="0" collapsed="false">
      <c r="T149" s="85"/>
      <c r="U149" s="91" t="n">
        <f aca="false">Results!D148</f>
        <v>0</v>
      </c>
      <c r="V149" s="85"/>
    </row>
    <row r="150" customFormat="false" ht="10.5" hidden="false" customHeight="true" outlineLevel="0" collapsed="false">
      <c r="T150" s="85"/>
      <c r="U150" s="91" t="n">
        <f aca="false">Results!D149</f>
        <v>0</v>
      </c>
      <c r="V150" s="85"/>
    </row>
    <row r="151" customFormat="false" ht="10.5" hidden="false" customHeight="true" outlineLevel="0" collapsed="false">
      <c r="T151" s="85"/>
      <c r="U151" s="91" t="n">
        <f aca="false">Results!D150</f>
        <v>0</v>
      </c>
      <c r="V151" s="85"/>
    </row>
    <row r="152" customFormat="false" ht="10.5" hidden="false" customHeight="true" outlineLevel="0" collapsed="false">
      <c r="T152" s="85"/>
      <c r="U152" s="91" t="n">
        <f aca="false">Results!D151</f>
        <v>0</v>
      </c>
      <c r="V152" s="85"/>
    </row>
    <row r="153" customFormat="false" ht="10.5" hidden="false" customHeight="true" outlineLevel="0" collapsed="false">
      <c r="T153" s="85"/>
      <c r="U153" s="91" t="n">
        <f aca="false">Results!D152</f>
        <v>0</v>
      </c>
      <c r="V153" s="85"/>
    </row>
    <row r="154" customFormat="false" ht="10.5" hidden="false" customHeight="true" outlineLevel="0" collapsed="false">
      <c r="T154" s="85"/>
      <c r="U154" s="91" t="str">
        <f aca="false">Results!D153</f>
        <v>MENTAL HEALTH</v>
      </c>
      <c r="V154" s="85"/>
    </row>
    <row r="155" customFormat="false" ht="10.5" hidden="false" customHeight="true" outlineLevel="0" collapsed="false">
      <c r="T155" s="85"/>
      <c r="U155" s="91" t="str">
        <f aca="false">Results!D154</f>
        <v>General life satisfaction</v>
      </c>
      <c r="V155" s="85"/>
    </row>
    <row r="156" customFormat="false" ht="10.5" hidden="false" customHeight="true" outlineLevel="0" collapsed="false">
      <c r="T156" s="85"/>
      <c r="U156" s="91" t="str">
        <f aca="false">Results!D155</f>
        <v>Satisfaction with life - Low or medium (0-6), 2017</v>
      </c>
      <c r="V156" s="85"/>
    </row>
    <row r="157" customFormat="false" ht="10.5" hidden="false" customHeight="true" outlineLevel="0" collapsed="false">
      <c r="T157" s="85"/>
      <c r="U157" s="91" t="str">
        <f aca="false">Results!D156</f>
        <v>Life being worthwhile - Low or medium (0-6), 2017</v>
      </c>
      <c r="V157" s="85"/>
    </row>
    <row r="158" customFormat="false" ht="10.5" hidden="false" customHeight="true" outlineLevel="0" collapsed="false">
      <c r="T158" s="85"/>
      <c r="U158" s="91" t="str">
        <f aca="false">Results!D157</f>
        <v>Satisfaction with life as a whole [range 0–10]: 2015</v>
      </c>
      <c r="V158" s="85"/>
    </row>
    <row r="159" customFormat="false" ht="10.5" hidden="false" customHeight="true" outlineLevel="0" collapsed="false">
      <c r="T159" s="85"/>
      <c r="U159" s="91" t="str">
        <f aca="false">Results!D158</f>
        <v>Dissatisfied' or 'Very Dissatisfied' with life</v>
      </c>
      <c r="V159" s="85"/>
    </row>
    <row r="160" customFormat="false" ht="10.5" hidden="false" customHeight="true" outlineLevel="0" collapsed="false">
      <c r="T160" s="85"/>
      <c r="U160" s="91" t="str">
        <f aca="false">Results!D159</f>
        <v>Current psychological distress</v>
      </c>
      <c r="V160" s="85"/>
    </row>
    <row r="161" customFormat="false" ht="10.5" hidden="false" customHeight="true" outlineLevel="0" collapsed="false">
      <c r="T161" s="85"/>
      <c r="U161" s="91" t="str">
        <f aca="false">Results!D160</f>
        <v>High/very high levels of psychological distress, 2017</v>
      </c>
      <c r="V161" s="85"/>
    </row>
    <row r="162" customFormat="false" ht="10.5" hidden="false" customHeight="true" outlineLevel="0" collapsed="false">
      <c r="T162" s="85"/>
      <c r="U162" s="91" t="str">
        <f aca="false">Results!D161</f>
        <v>Personal resilience [range 0–8]: 2015</v>
      </c>
      <c r="V162" s="85"/>
    </row>
    <row r="163" customFormat="false" ht="10.5" hidden="false" customHeight="true" outlineLevel="0" collapsed="false">
      <c r="T163" s="85"/>
      <c r="U163" s="91" t="str">
        <f aca="false">Results!D162</f>
        <v>High Very High Levels of Psychological Distress, adults: 2014</v>
      </c>
      <c r="V163" s="85"/>
    </row>
    <row r="164" customFormat="false" ht="10.5" hidden="false" customHeight="true" outlineLevel="0" collapsed="false">
      <c r="T164" s="85"/>
      <c r="U164" s="91" t="str">
        <f aca="false">Results!D163</f>
        <v>% Adults who report that physical ill-health as a main cause of psychological distress all or most of the time</v>
      </c>
      <c r="V164" s="85"/>
    </row>
    <row r="165" customFormat="false" ht="10.5" hidden="false" customHeight="true" outlineLevel="0" collapsed="false">
      <c r="T165" s="85"/>
      <c r="U165" s="91" t="str">
        <f aca="false">Results!D164</f>
        <v>% Adults totally unable to manage work, study or day-to-day activities: 1-7 days</v>
      </c>
      <c r="V165" s="85"/>
    </row>
    <row r="166" customFormat="false" ht="10.5" hidden="false" customHeight="true" outlineLevel="0" collapsed="false">
      <c r="T166" s="85"/>
      <c r="U166" s="91" t="str">
        <f aca="false">Results!D165</f>
        <v>% Adults with inadequate sleep (&lt;7 hours per weekday)</v>
      </c>
      <c r="V166" s="85"/>
    </row>
    <row r="167" customFormat="false" ht="10.5" hidden="false" customHeight="true" outlineLevel="0" collapsed="false">
      <c r="T167" s="85"/>
      <c r="U167" s="91" t="str">
        <f aca="false">Results!D166</f>
        <v>Anxiety or depression</v>
      </c>
      <c r="V167" s="85"/>
    </row>
    <row r="168" customFormat="false" ht="10.5" hidden="false" customHeight="true" outlineLevel="0" collapsed="false">
      <c r="T168" s="85"/>
      <c r="U168" s="91" t="str">
        <f aca="false">Results!D167</f>
        <v>Lifetime psychological distress</v>
      </c>
      <c r="V168" s="85"/>
    </row>
    <row r="169" customFormat="false" ht="10.5" hidden="false" customHeight="true" outlineLevel="0" collapsed="false">
      <c r="T169" s="85"/>
      <c r="U169" s="91" t="str">
        <f aca="false">Results!D168</f>
        <v>Ever diagnosed with anxiety or depression, 2017</v>
      </c>
      <c r="V169" s="85"/>
    </row>
    <row r="170" customFormat="false" ht="10.5" hidden="false" customHeight="true" outlineLevel="0" collapsed="false">
      <c r="T170" s="85"/>
      <c r="U170" s="91" t="str">
        <f aca="false">Results!D169</f>
        <v>Experienced Depression or Anxiety in Lifetime</v>
      </c>
      <c r="V170" s="85"/>
    </row>
    <row r="171" customFormat="false" ht="10.5" hidden="false" customHeight="true" outlineLevel="0" collapsed="false">
      <c r="T171" s="85"/>
      <c r="U171" s="91" t="str">
        <f aca="false">Results!D170</f>
        <v>% Males who have experienced depression or anxiety at some time in their lives</v>
      </c>
      <c r="V171" s="85"/>
    </row>
    <row r="172" customFormat="false" ht="10.5" hidden="false" customHeight="true" outlineLevel="0" collapsed="false">
      <c r="T172" s="85"/>
      <c r="U172" s="91" t="str">
        <f aca="false">Results!D171</f>
        <v>% Females who have experienced depression or anxiety at some time in their lives</v>
      </c>
      <c r="V172" s="85"/>
    </row>
    <row r="173" customFormat="false" ht="10.5" hidden="false" customHeight="true" outlineLevel="0" collapsed="false">
      <c r="T173" s="85"/>
      <c r="U173" s="91" t="str">
        <f aca="false">Results!D172</f>
        <v>% Adults who have experienced depression or anxiety at some time in their lives</v>
      </c>
      <c r="V173" s="85"/>
    </row>
    <row r="174" customFormat="false" ht="10.5" hidden="false" customHeight="true" outlineLevel="0" collapsed="false">
      <c r="T174" s="85"/>
      <c r="U174" s="91" t="str">
        <f aca="false">Results!D173</f>
        <v>% Adults who had sought professional help with a mental problem in past 12 months</v>
      </c>
      <c r="V174" s="85"/>
    </row>
    <row r="175" customFormat="false" ht="10.5" hidden="false" customHeight="true" outlineLevel="0" collapsed="false">
      <c r="T175" s="85"/>
      <c r="U175" s="91" t="n">
        <f aca="false">Results!D174</f>
        <v>0</v>
      </c>
      <c r="V175" s="85"/>
    </row>
    <row r="176" customFormat="false" ht="10.5" hidden="false" customHeight="true" outlineLevel="0" collapsed="false">
      <c r="T176" s="85"/>
      <c r="U176" s="91" t="str">
        <f aca="false">Results!D175</f>
        <v>Help seeking for psychological distress</v>
      </c>
      <c r="V176" s="85"/>
    </row>
    <row r="177" customFormat="false" ht="10.5" hidden="false" customHeight="true" outlineLevel="0" collapsed="false">
      <c r="T177" s="85"/>
      <c r="U177" s="91" t="str">
        <f aca="false">Results!D176</f>
        <v>% Adults who visited a health professional due to psychological distress</v>
      </c>
      <c r="V177" s="85"/>
    </row>
    <row r="178" customFormat="false" ht="10.5" hidden="false" customHeight="true" outlineLevel="0" collapsed="false">
      <c r="T178" s="85"/>
      <c r="U178" s="91" t="str">
        <f aca="false">Results!D177</f>
        <v>Sought help for a mental problem in past year</v>
      </c>
      <c r="V178" s="85"/>
    </row>
    <row r="179" customFormat="false" ht="10.5" hidden="false" customHeight="true" outlineLevel="0" collapsed="false">
      <c r="T179" s="85"/>
      <c r="U179" s="91" t="str">
        <f aca="false">Results!D178</f>
        <v>Registered mental health clients per 1,000 pop</v>
      </c>
      <c r="V179" s="85"/>
    </row>
    <row r="180" customFormat="false" ht="10.5" hidden="false" customHeight="true" outlineLevel="0" collapsed="false">
      <c r="T180" s="85"/>
      <c r="U180" s="91" t="str">
        <f aca="false">Results!D179</f>
        <v>% Adults who visited a health professional due to psychological distress</v>
      </c>
      <c r="V180" s="85"/>
    </row>
    <row r="181" customFormat="false" ht="10.5" hidden="false" customHeight="true" outlineLevel="0" collapsed="false">
      <c r="T181" s="85"/>
      <c r="U181" s="91" t="str">
        <f aca="false">Results!D180</f>
        <v>Registered mental health clients per 1,000 population</v>
      </c>
      <c r="V181" s="85"/>
    </row>
    <row r="182" customFormat="false" ht="10.5" hidden="false" customHeight="true" outlineLevel="0" collapsed="false">
      <c r="T182" s="85"/>
      <c r="U182" s="91" t="n">
        <f aca="false">Results!D181</f>
        <v>0</v>
      </c>
      <c r="V182" s="85"/>
    </row>
    <row r="183" customFormat="false" ht="10.5" hidden="false" customHeight="true" outlineLevel="0" collapsed="false">
      <c r="T183" s="85"/>
      <c r="U183" s="91" t="n">
        <f aca="false">Results!D182</f>
        <v>0</v>
      </c>
      <c r="V183" s="85"/>
    </row>
    <row r="184" customFormat="false" ht="10.5" hidden="false" customHeight="true" outlineLevel="0" collapsed="false">
      <c r="T184" s="85"/>
      <c r="U184" s="91" t="n">
        <f aca="false">Results!D183</f>
        <v>0</v>
      </c>
      <c r="V184" s="85"/>
    </row>
    <row r="185" customFormat="false" ht="10.5" hidden="false" customHeight="true" outlineLevel="0" collapsed="false">
      <c r="T185" s="85"/>
      <c r="U185" s="91" t="n">
        <f aca="false">Results!D184</f>
        <v>0</v>
      </c>
      <c r="V185" s="85"/>
    </row>
    <row r="186" customFormat="false" ht="10.5" hidden="false" customHeight="true" outlineLevel="0" collapsed="false">
      <c r="T186" s="85"/>
      <c r="U186" s="91" t="n">
        <f aca="false">Results!D185</f>
        <v>0</v>
      </c>
      <c r="V186" s="85"/>
    </row>
    <row r="187" customFormat="false" ht="10.5" hidden="false" customHeight="true" outlineLevel="0" collapsed="false">
      <c r="T187" s="85"/>
      <c r="U187" s="91" t="n">
        <f aca="false">Results!D186</f>
        <v>0</v>
      </c>
      <c r="V187" s="85"/>
    </row>
    <row r="188" customFormat="false" ht="10.5" hidden="false" customHeight="true" outlineLevel="0" collapsed="false">
      <c r="T188" s="85"/>
      <c r="U188" s="91" t="n">
        <f aca="false">Results!D187</f>
        <v>0</v>
      </c>
      <c r="V188" s="85"/>
    </row>
    <row r="189" customFormat="false" ht="10.5" hidden="false" customHeight="true" outlineLevel="0" collapsed="false">
      <c r="T189" s="85"/>
      <c r="U189" s="91" t="n">
        <f aca="false">Results!D188</f>
        <v>0</v>
      </c>
      <c r="V189" s="85"/>
    </row>
    <row r="190" customFormat="false" ht="10.5" hidden="false" customHeight="true" outlineLevel="0" collapsed="false">
      <c r="T190" s="85"/>
      <c r="U190" s="91" t="n">
        <f aca="false">Results!D189</f>
        <v>0</v>
      </c>
      <c r="V190" s="85"/>
    </row>
    <row r="191" customFormat="false" ht="10.5" hidden="false" customHeight="true" outlineLevel="0" collapsed="false">
      <c r="T191" s="85"/>
      <c r="U191" s="91" t="str">
        <f aca="false">Results!D190</f>
        <v>SEXUAL HEALTH</v>
      </c>
      <c r="V191" s="85"/>
    </row>
    <row r="192" customFormat="false" ht="10.5" hidden="false" customHeight="true" outlineLevel="0" collapsed="false">
      <c r="T192" s="85"/>
      <c r="U192" s="91" t="str">
        <f aca="false">Results!D191</f>
        <v>Safe sexual practices</v>
      </c>
      <c r="V192" s="85"/>
    </row>
    <row r="193" customFormat="false" ht="10.5" hidden="false" customHeight="true" outlineLevel="0" collapsed="false">
      <c r="T193" s="85"/>
      <c r="U193" s="91" t="str">
        <f aca="false">Results!D192</f>
        <v>% Sexually-active adolescents who do not practise safe sex by using a condom</v>
      </c>
      <c r="V193" s="85"/>
    </row>
    <row r="194" customFormat="false" ht="10.5" hidden="false" customHeight="true" outlineLevel="0" collapsed="false">
      <c r="T194" s="85"/>
      <c r="U194" s="91" t="str">
        <f aca="false">Results!D193</f>
        <v>Per cent of sexually active females who do not use contraception</v>
      </c>
      <c r="V194" s="85"/>
    </row>
    <row r="195" customFormat="false" ht="10.5" hidden="false" customHeight="true" outlineLevel="0" collapsed="false">
      <c r="T195" s="85"/>
      <c r="U195" s="91" t="n">
        <f aca="false">Results!D194</f>
        <v>0</v>
      </c>
      <c r="V195" s="85"/>
    </row>
    <row r="196" customFormat="false" ht="10.5" hidden="false" customHeight="true" outlineLevel="0" collapsed="false">
      <c r="T196" s="85"/>
      <c r="U196" s="91" t="n">
        <f aca="false">Results!D195</f>
        <v>0</v>
      </c>
      <c r="V196" s="85"/>
    </row>
    <row r="197" customFormat="false" ht="10.5" hidden="false" customHeight="true" outlineLevel="0" collapsed="false">
      <c r="T197" s="85"/>
      <c r="U197" s="91" t="str">
        <f aca="false">Results!D196</f>
        <v>Sexually transmitted infections</v>
      </c>
      <c r="V197" s="85"/>
    </row>
    <row r="198" customFormat="false" ht="10.5" hidden="false" customHeight="true" outlineLevel="0" collapsed="false">
      <c r="T198" s="85"/>
      <c r="U198" s="91" t="str">
        <f aca="false">Results!D197</f>
        <v>Number of sexually transmissible infections in adolescents  aged 12 to 17 years per 100,000, 2009</v>
      </c>
      <c r="V198" s="85"/>
    </row>
    <row r="199" customFormat="false" ht="10.5" hidden="false" customHeight="true" outlineLevel="0" collapsed="false">
      <c r="T199" s="85"/>
      <c r="U199" s="91" t="str">
        <f aca="false">Results!D198</f>
        <v>Number of sexually transmissible infections in adolescents  aged 12 to 17 years per 100,000, 2012</v>
      </c>
      <c r="V199" s="85"/>
    </row>
    <row r="200" customFormat="false" ht="10.5" hidden="false" customHeight="true" outlineLevel="0" collapsed="false">
      <c r="T200" s="85"/>
      <c r="U200" s="91" t="str">
        <f aca="false">Results!D199</f>
        <v>Number of sexually transmissible infections in adolescents  aged 12 to 17 years per 100,000, 209 to 2012</v>
      </c>
      <c r="V200" s="85"/>
    </row>
    <row r="201" customFormat="false" ht="10.5" hidden="false" customHeight="true" outlineLevel="0" collapsed="false">
      <c r="T201" s="85"/>
      <c r="U201" s="91" t="n">
        <f aca="false">Results!D200</f>
        <v>0</v>
      </c>
      <c r="V201" s="85"/>
    </row>
    <row r="202" customFormat="false" ht="10.5" hidden="false" customHeight="true" outlineLevel="0" collapsed="false">
      <c r="T202" s="85"/>
      <c r="U202" s="91" t="n">
        <f aca="false">Results!D201</f>
        <v>0</v>
      </c>
      <c r="V202" s="85"/>
    </row>
    <row r="203" customFormat="false" ht="10.5" hidden="false" customHeight="true" outlineLevel="0" collapsed="false">
      <c r="T203" s="85"/>
      <c r="U203" s="91" t="n">
        <f aca="false">Results!D202</f>
        <v>0</v>
      </c>
      <c r="V203" s="85"/>
    </row>
    <row r="204" customFormat="false" ht="10.5" hidden="false" customHeight="true" outlineLevel="0" collapsed="false">
      <c r="T204" s="85"/>
      <c r="U204" s="91" t="n">
        <f aca="false">Results!D203</f>
        <v>0</v>
      </c>
      <c r="V204" s="85"/>
    </row>
    <row r="205" customFormat="false" ht="10.5" hidden="false" customHeight="true" outlineLevel="0" collapsed="false">
      <c r="T205" s="85"/>
      <c r="U205" s="91" t="n">
        <f aca="false">Results!D204</f>
        <v>0</v>
      </c>
      <c r="V205" s="85"/>
    </row>
    <row r="206" customFormat="false" ht="10.5" hidden="false" customHeight="true" outlineLevel="0" collapsed="false">
      <c r="T206" s="85"/>
      <c r="U206" s="91" t="n">
        <f aca="false">Results!D205</f>
        <v>0</v>
      </c>
      <c r="V206" s="85"/>
    </row>
    <row r="207" customFormat="false" ht="10.5" hidden="false" customHeight="true" outlineLevel="0" collapsed="false">
      <c r="T207" s="85"/>
      <c r="U207" s="91" t="n">
        <f aca="false">Results!D206</f>
        <v>0</v>
      </c>
      <c r="V207" s="85"/>
    </row>
    <row r="208" customFormat="false" ht="10.5" hidden="false" customHeight="true" outlineLevel="0" collapsed="false">
      <c r="T208" s="85"/>
      <c r="U208" s="91" t="n">
        <f aca="false">Results!D207</f>
        <v>0</v>
      </c>
      <c r="V208" s="85"/>
    </row>
    <row r="209" customFormat="false" ht="10.5" hidden="false" customHeight="true" outlineLevel="0" collapsed="false">
      <c r="T209" s="85"/>
      <c r="U209" s="91" t="n">
        <f aca="false">Results!D208</f>
        <v>0</v>
      </c>
      <c r="V209" s="85"/>
    </row>
    <row r="210" customFormat="false" ht="10.5" hidden="false" customHeight="true" outlineLevel="0" collapsed="false">
      <c r="T210" s="85"/>
      <c r="U210" s="91" t="n">
        <f aca="false">Results!D209</f>
        <v>0</v>
      </c>
      <c r="V210" s="85"/>
    </row>
    <row r="211" customFormat="false" ht="10.5" hidden="false" customHeight="true" outlineLevel="0" collapsed="false">
      <c r="T211" s="85"/>
      <c r="U211" s="91" t="str">
        <f aca="false">Results!D210</f>
        <v>VACCINATION</v>
      </c>
      <c r="V211" s="85"/>
    </row>
    <row r="212" customFormat="false" ht="10.5" hidden="false" customHeight="true" outlineLevel="0" collapsed="false">
      <c r="T212" s="85"/>
      <c r="U212" s="91" t="str">
        <f aca="false">Results!D211</f>
        <v>The proportion of children who are fully vaccinated at 12-17 Months 2017</v>
      </c>
      <c r="V212" s="85"/>
    </row>
    <row r="213" customFormat="false" ht="10.5" hidden="false" customHeight="true" outlineLevel="0" collapsed="false">
      <c r="T213" s="85"/>
      <c r="U213" s="91" t="str">
        <f aca="false">Results!D212</f>
        <v>The proportion of children who are fully vaccinated at 24-&lt;27 Months 2017</v>
      </c>
      <c r="V213" s="85"/>
    </row>
    <row r="214" customFormat="false" ht="10.5" hidden="false" customHeight="true" outlineLevel="0" collapsed="false">
      <c r="T214" s="85"/>
      <c r="U214" s="91" t="str">
        <f aca="false">Results!D213</f>
        <v>Percentage change in  proportion of children who are fully vaccinated at 60-&lt;63 Months 2017</v>
      </c>
      <c r="V214" s="85"/>
    </row>
    <row r="215" customFormat="false" ht="10.5" hidden="false" customHeight="true" outlineLevel="0" collapsed="false">
      <c r="T215" s="85"/>
      <c r="U215" s="91" t="n">
        <f aca="false">Results!D214</f>
        <v>0</v>
      </c>
      <c r="V215" s="85"/>
    </row>
    <row r="216" customFormat="false" ht="10.5" hidden="false" customHeight="true" outlineLevel="0" collapsed="false">
      <c r="T216" s="85"/>
      <c r="U216" s="91" t="n">
        <f aca="false">Results!D215</f>
        <v>0</v>
      </c>
      <c r="V216" s="85"/>
    </row>
    <row r="217" customFormat="false" ht="10.5" hidden="false" customHeight="true" outlineLevel="0" collapsed="false">
      <c r="T217" s="85"/>
      <c r="U217" s="91" t="n">
        <f aca="false">Results!D216</f>
        <v>0</v>
      </c>
      <c r="V217" s="85"/>
    </row>
    <row r="218" customFormat="false" ht="10.5" hidden="false" customHeight="true" outlineLevel="0" collapsed="false">
      <c r="T218" s="85"/>
      <c r="U218" s="91" t="n">
        <f aca="false">Results!D217</f>
        <v>0</v>
      </c>
      <c r="V218" s="85"/>
    </row>
    <row r="219" customFormat="false" ht="10.5" hidden="false" customHeight="true" outlineLevel="0" collapsed="false">
      <c r="T219" s="85"/>
      <c r="U219" s="91" t="n">
        <f aca="false">Results!D218</f>
        <v>0</v>
      </c>
      <c r="V219" s="85"/>
    </row>
    <row r="220" customFormat="false" ht="10.5" hidden="false" customHeight="true" outlineLevel="0" collapsed="false">
      <c r="T220" s="85"/>
      <c r="U220" s="91" t="n">
        <f aca="false">Results!D219</f>
        <v>0</v>
      </c>
      <c r="V220" s="85"/>
    </row>
    <row r="221" customFormat="false" ht="10.5" hidden="false" customHeight="true" outlineLevel="0" collapsed="false">
      <c r="T221" s="85"/>
      <c r="U221" s="91" t="n">
        <f aca="false">Results!D220</f>
        <v>0</v>
      </c>
      <c r="V221" s="85"/>
    </row>
    <row r="222" customFormat="false" ht="10.5" hidden="false" customHeight="true" outlineLevel="0" collapsed="false">
      <c r="T222" s="85"/>
      <c r="U222" s="91" t="n">
        <f aca="false">Results!D221</f>
        <v>0</v>
      </c>
      <c r="V222" s="85"/>
    </row>
    <row r="223" customFormat="false" ht="10.5" hidden="false" customHeight="true" outlineLevel="0" collapsed="false">
      <c r="T223" s="85"/>
      <c r="U223" s="91" t="n">
        <f aca="false">Results!D222</f>
        <v>0</v>
      </c>
      <c r="V223" s="85"/>
    </row>
    <row r="224" customFormat="false" ht="10.5" hidden="false" customHeight="true" outlineLevel="0" collapsed="false">
      <c r="T224" s="85"/>
      <c r="U224" s="91" t="n">
        <f aca="false">Results!D223</f>
        <v>0</v>
      </c>
      <c r="V224" s="85"/>
    </row>
    <row r="225" customFormat="false" ht="10.5" hidden="false" customHeight="true" outlineLevel="0" collapsed="false">
      <c r="T225" s="85"/>
      <c r="U225" s="91" t="n">
        <f aca="false">Results!D224</f>
        <v>0</v>
      </c>
      <c r="V225" s="85"/>
    </row>
    <row r="226" customFormat="false" ht="10.5" hidden="false" customHeight="true" outlineLevel="0" collapsed="false">
      <c r="T226" s="85"/>
      <c r="U226" s="91" t="n">
        <f aca="false">Results!D225</f>
        <v>0</v>
      </c>
      <c r="V226" s="85"/>
    </row>
    <row r="227" customFormat="false" ht="10.5" hidden="false" customHeight="true" outlineLevel="0" collapsed="false">
      <c r="T227" s="85"/>
      <c r="U227" s="91" t="n">
        <f aca="false">Results!D226</f>
        <v>0</v>
      </c>
      <c r="V227" s="85"/>
    </row>
    <row r="228" customFormat="false" ht="10.5" hidden="false" customHeight="true" outlineLevel="0" collapsed="false">
      <c r="T228" s="85"/>
      <c r="U228" s="91" t="n">
        <f aca="false">Results!D227</f>
        <v>0</v>
      </c>
      <c r="V228" s="85"/>
    </row>
    <row r="229" customFormat="false" ht="10.5" hidden="false" customHeight="true" outlineLevel="0" collapsed="false">
      <c r="T229" s="85"/>
      <c r="U229" s="91" t="n">
        <f aca="false">Results!D228</f>
        <v>0</v>
      </c>
      <c r="V229" s="85"/>
    </row>
    <row r="230" customFormat="false" ht="10.5" hidden="false" customHeight="true" outlineLevel="0" collapsed="false">
      <c r="T230" s="85"/>
      <c r="U230" s="91" t="n">
        <f aca="false">Results!D229</f>
        <v>0</v>
      </c>
      <c r="V230" s="85"/>
    </row>
    <row r="231" customFormat="false" ht="10.5" hidden="false" customHeight="true" outlineLevel="0" collapsed="false">
      <c r="T231" s="85"/>
      <c r="U231" s="91" t="str">
        <f aca="false">Results!D230</f>
        <v>EARLY YEARS</v>
      </c>
      <c r="V231" s="85"/>
    </row>
    <row r="232" customFormat="false" ht="10.5" hidden="false" customHeight="true" outlineLevel="0" collapsed="false">
      <c r="T232" s="85"/>
      <c r="U232" s="91" t="str">
        <f aca="false">Results!D231</f>
        <v>Kindergarten participation</v>
      </c>
      <c r="V232" s="85"/>
    </row>
    <row r="233" customFormat="false" ht="10.5" hidden="false" customHeight="true" outlineLevel="0" collapsed="false">
      <c r="T233" s="85"/>
      <c r="U233" s="91" t="str">
        <f aca="false">Results!D232</f>
        <v>Kindergarten Participation Rate, 2008</v>
      </c>
      <c r="V233" s="85"/>
    </row>
    <row r="234" customFormat="false" ht="10.5" hidden="false" customHeight="true" outlineLevel="0" collapsed="false">
      <c r="T234" s="85"/>
      <c r="U234" s="91" t="str">
        <f aca="false">Results!D233</f>
        <v>Kindergarten Participation Rate, 2015</v>
      </c>
      <c r="V234" s="85"/>
    </row>
    <row r="235" customFormat="false" ht="10.5" hidden="false" customHeight="true" outlineLevel="0" collapsed="false">
      <c r="T235" s="85"/>
      <c r="U235" s="91" t="str">
        <f aca="false">Results!D234</f>
        <v>Percentage change in Kindergarten participation rate: 2008-2015</v>
      </c>
      <c r="V235" s="85"/>
    </row>
    <row r="236" customFormat="false" ht="10.5" hidden="false" customHeight="true" outlineLevel="0" collapsed="false">
      <c r="T236" s="85"/>
      <c r="U236" s="91" t="str">
        <f aca="false">Results!D235</f>
        <v>% Children whose parents are receiving the kinder fee subsidy 2012</v>
      </c>
      <c r="V236" s="85"/>
    </row>
    <row r="237" customFormat="false" ht="10.5" hidden="false" customHeight="true" outlineLevel="0" collapsed="false">
      <c r="T237" s="85"/>
      <c r="U237" s="91" t="n">
        <f aca="false">Results!D236</f>
        <v>0</v>
      </c>
      <c r="V237" s="85"/>
    </row>
    <row r="238" customFormat="false" ht="10.5" hidden="false" customHeight="true" outlineLevel="0" collapsed="false">
      <c r="T238" s="85"/>
      <c r="U238" s="91" t="n">
        <f aca="false">Results!D237</f>
        <v>0</v>
      </c>
      <c r="V238" s="85"/>
    </row>
    <row r="239" customFormat="false" ht="10.5" hidden="false" customHeight="true" outlineLevel="0" collapsed="false">
      <c r="T239" s="85"/>
      <c r="U239" s="91" t="str">
        <f aca="false">Results!D238</f>
        <v>Child abuse</v>
      </c>
      <c r="V239" s="85"/>
    </row>
    <row r="240" customFormat="false" ht="10.5" hidden="false" customHeight="true" outlineLevel="0" collapsed="false">
      <c r="T240" s="85"/>
      <c r="U240" s="91" t="str">
        <f aca="false">Results!D239</f>
        <v> Child protection investigations completed per 1,000 eligible pop</v>
      </c>
      <c r="V240" s="85"/>
    </row>
    <row r="241" customFormat="false" ht="10.5" hidden="false" customHeight="true" outlineLevel="0" collapsed="false">
      <c r="T241" s="85"/>
      <c r="U241" s="91" t="str">
        <f aca="false">Results!D240</f>
        <v>Child abuse substantiations per 1,000 children aged 0-17 years, 2010/11</v>
      </c>
      <c r="V241" s="85"/>
    </row>
    <row r="242" customFormat="false" ht="10.5" hidden="false" customHeight="true" outlineLevel="0" collapsed="false">
      <c r="T242" s="85"/>
      <c r="U242" s="91" t="str">
        <f aca="false">Results!D241</f>
        <v>Child protection substantiations per 1,000 eligible pop</v>
      </c>
      <c r="V242" s="85"/>
    </row>
    <row r="243" customFormat="false" ht="10.5" hidden="false" customHeight="true" outlineLevel="0" collapsed="false">
      <c r="T243" s="85"/>
      <c r="U243" s="91" t="str">
        <f aca="false">Results!D242</f>
        <v>Children on child protection orders per 1000 children aged 0-17 years, 2010</v>
      </c>
      <c r="V243" s="85"/>
    </row>
    <row r="244" customFormat="false" ht="10.5" hidden="false" customHeight="true" outlineLevel="0" collapsed="false">
      <c r="T244" s="85"/>
      <c r="U244" s="91" t="str">
        <f aca="false">Results!D243</f>
        <v>Number of Child FIRST assessments per 1,000 eligible pop</v>
      </c>
      <c r="V244" s="85"/>
    </row>
    <row r="245" customFormat="false" ht="10.5" hidden="false" customHeight="true" outlineLevel="0" collapsed="false">
      <c r="T245" s="85"/>
      <c r="U245" s="91" t="n">
        <f aca="false">Results!D244</f>
        <v>0</v>
      </c>
      <c r="V245" s="85"/>
    </row>
    <row r="246" customFormat="false" ht="10.5" hidden="false" customHeight="true" outlineLevel="0" collapsed="false">
      <c r="T246" s="85"/>
      <c r="U246" s="91" t="n">
        <f aca="false">Results!D245</f>
        <v>0</v>
      </c>
      <c r="V246" s="85"/>
    </row>
    <row r="247" customFormat="false" ht="10.5" hidden="false" customHeight="true" outlineLevel="0" collapsed="false">
      <c r="T247" s="85"/>
      <c r="U247" s="91" t="n">
        <f aca="false">Results!D246</f>
        <v>0</v>
      </c>
      <c r="V247" s="85"/>
    </row>
    <row r="248" customFormat="false" ht="10.5" hidden="false" customHeight="true" outlineLevel="0" collapsed="false">
      <c r="T248" s="85"/>
      <c r="U248" s="91" t="n">
        <f aca="false">Results!D247</f>
        <v>0</v>
      </c>
      <c r="V248" s="85"/>
    </row>
    <row r="249" customFormat="false" ht="10.5" hidden="false" customHeight="true" outlineLevel="0" collapsed="false">
      <c r="T249" s="85"/>
      <c r="U249" s="91" t="n">
        <f aca="false">Results!D248</f>
        <v>0</v>
      </c>
      <c r="V249" s="85"/>
    </row>
    <row r="250" customFormat="false" ht="10.5" hidden="false" customHeight="true" outlineLevel="0" collapsed="false">
      <c r="T250" s="85"/>
      <c r="U250" s="91" t="n">
        <f aca="false">Results!D249</f>
        <v>0</v>
      </c>
      <c r="V250" s="85"/>
    </row>
    <row r="251" customFormat="false" ht="10.5" hidden="false" customHeight="true" outlineLevel="0" collapsed="false">
      <c r="T251" s="85"/>
      <c r="U251" s="91" t="n">
        <f aca="false">Results!D250</f>
        <v>0</v>
      </c>
      <c r="V251" s="85"/>
    </row>
    <row r="252" customFormat="false" ht="10.5" hidden="false" customHeight="true" outlineLevel="0" collapsed="false">
      <c r="T252" s="85"/>
      <c r="U252" s="91" t="n">
        <f aca="false">Results!D251</f>
        <v>0</v>
      </c>
      <c r="V252" s="85"/>
    </row>
    <row r="253" customFormat="false" ht="10.5" hidden="false" customHeight="true" outlineLevel="0" collapsed="false">
      <c r="T253" s="85"/>
      <c r="U253" s="91" t="n">
        <f aca="false">Results!D252</f>
        <v>0</v>
      </c>
      <c r="V253" s="85"/>
    </row>
    <row r="254" customFormat="false" ht="10.5" hidden="false" customHeight="true" outlineLevel="0" collapsed="false">
      <c r="T254" s="85"/>
      <c r="U254" s="91" t="n">
        <f aca="false">Results!D253</f>
        <v>0</v>
      </c>
      <c r="V254" s="85"/>
    </row>
    <row r="255" customFormat="false" ht="10.5" hidden="false" customHeight="true" outlineLevel="0" collapsed="false">
      <c r="T255" s="85"/>
      <c r="U255" s="91" t="str">
        <f aca="false">Results!D254</f>
        <v>EDUCATION - Primary onwards</v>
      </c>
      <c r="V255" s="85"/>
    </row>
    <row r="256" customFormat="false" ht="10.5" hidden="false" customHeight="true" outlineLevel="0" collapsed="false">
      <c r="T256" s="85"/>
      <c r="U256" s="91" t="str">
        <f aca="false">Results!D255</f>
        <v>Behavioural or developmental concerns</v>
      </c>
      <c r="V256" s="85"/>
    </row>
    <row r="257" customFormat="false" ht="10.5" hidden="false" customHeight="true" outlineLevel="0" collapsed="false">
      <c r="T257" s="85"/>
      <c r="U257" s="91" t="str">
        <f aca="false">Results!D256</f>
        <v>% of children with emotional or behavioural problems at school entry</v>
      </c>
      <c r="V257" s="85"/>
    </row>
    <row r="258" customFormat="false" ht="10.5" hidden="false" customHeight="true" outlineLevel="0" collapsed="false">
      <c r="T258" s="85"/>
      <c r="U258" s="91" t="str">
        <f aca="false">Results!D257</f>
        <v>% Children at school entry whose parents report concerns with their behaviour</v>
      </c>
      <c r="V258" s="85"/>
    </row>
    <row r="259" customFormat="false" ht="10.5" hidden="false" customHeight="true" outlineLevel="0" collapsed="false">
      <c r="T259" s="85"/>
      <c r="U259" s="91" t="str">
        <f aca="false">Results!D258</f>
        <v>Number of children who scored 17 or above on the total difficulties scale of the Strengths and Difficulties Questionnaire (SDQ) in School Entrant Health Questionnaire (SEHQ), 2015</v>
      </c>
      <c r="V259" s="85"/>
    </row>
    <row r="260" customFormat="false" ht="10.5" hidden="false" customHeight="true" outlineLevel="0" collapsed="false">
      <c r="T260" s="85"/>
      <c r="U260" s="91" t="str">
        <f aca="false">Results!D259</f>
        <v>% Children at entry to primary school who report high stress on the School Entrant Health Questionnaire (SEHQ) 2012</v>
      </c>
      <c r="V260" s="85"/>
    </row>
    <row r="261" customFormat="false" ht="10.5" hidden="false" customHeight="true" outlineLevel="0" collapsed="false">
      <c r="T261" s="85"/>
      <c r="U261" s="91" t="n">
        <f aca="false">Results!D260</f>
        <v>0</v>
      </c>
      <c r="V261" s="85"/>
    </row>
    <row r="262" customFormat="false" ht="10.5" hidden="false" customHeight="true" outlineLevel="0" collapsed="false">
      <c r="T262" s="85"/>
      <c r="U262" s="91" t="n">
        <f aca="false">Results!D261</f>
        <v>0</v>
      </c>
      <c r="V262" s="85"/>
    </row>
    <row r="263" customFormat="false" ht="10.5" hidden="false" customHeight="true" outlineLevel="0" collapsed="false">
      <c r="T263" s="85"/>
      <c r="U263" s="91" t="str">
        <f aca="false">Results!D262</f>
        <v>Bullying &amp; affiliation with school</v>
      </c>
      <c r="V263" s="85"/>
    </row>
    <row r="264" customFormat="false" ht="10.5" hidden="false" customHeight="true" outlineLevel="0" collapsed="false">
      <c r="T264" s="85"/>
      <c r="U264" s="91" t="str">
        <f aca="false">Results!D263</f>
        <v>% Students at years 5/6 who report being bullied</v>
      </c>
      <c r="V264" s="85"/>
    </row>
    <row r="265" customFormat="false" ht="10.5" hidden="false" customHeight="true" outlineLevel="0" collapsed="false">
      <c r="T265" s="85"/>
      <c r="U265" s="91" t="str">
        <f aca="false">Results!D264</f>
        <v>% Students at years  7-9, who report being bullied</v>
      </c>
      <c r="V265" s="85"/>
    </row>
    <row r="266" customFormat="false" ht="10.5" hidden="false" customHeight="true" outlineLevel="0" collapsed="false">
      <c r="T266" s="85"/>
      <c r="U266" s="91" t="str">
        <f aca="false">Results!D265</f>
        <v>% Children who did not report feeling connected to school in years 5/6 </v>
      </c>
      <c r="V266" s="85"/>
    </row>
    <row r="267" customFormat="false" ht="10.5" hidden="false" customHeight="true" outlineLevel="0" collapsed="false">
      <c r="T267" s="85"/>
      <c r="U267" s="91" t="str">
        <f aca="false">Results!D266</f>
        <v>% Children who did not report feeling connected to school in years 7-9</v>
      </c>
      <c r="V267" s="85"/>
    </row>
    <row r="268" customFormat="false" ht="10.5" hidden="false" customHeight="true" outlineLevel="0" collapsed="false">
      <c r="T268" s="85"/>
      <c r="U268" s="91" t="n">
        <f aca="false">Results!D267</f>
        <v>0</v>
      </c>
      <c r="V268" s="85"/>
    </row>
    <row r="269" customFormat="false" ht="10.5" hidden="false" customHeight="true" outlineLevel="0" collapsed="false">
      <c r="T269" s="85"/>
      <c r="U269" s="91" t="n">
        <f aca="false">Results!D268</f>
        <v>0</v>
      </c>
      <c r="V269" s="85"/>
    </row>
    <row r="270" customFormat="false" ht="10.5" hidden="false" customHeight="true" outlineLevel="0" collapsed="false">
      <c r="T270" s="85"/>
      <c r="U270" s="91" t="str">
        <f aca="false">Results!D269</f>
        <v>Educational attainment</v>
      </c>
      <c r="V270" s="85"/>
    </row>
    <row r="271" customFormat="false" ht="10.5" hidden="false" customHeight="true" outlineLevel="0" collapsed="false">
      <c r="T271" s="85"/>
      <c r="U271" s="91" t="str">
        <f aca="false">Results!D270</f>
        <v>Proportion of young people aged 19 years who have attained Year 12 or equivalent, 2009</v>
      </c>
      <c r="V271" s="85"/>
    </row>
    <row r="272" customFormat="false" ht="10.5" hidden="false" customHeight="true" outlineLevel="0" collapsed="false">
      <c r="T272" s="85"/>
      <c r="U272" s="91" t="str">
        <f aca="false">Results!D271</f>
        <v>Proportion of young people aged 19 years who have attained Year 12 or equivalent, 2014</v>
      </c>
      <c r="V272" s="85"/>
    </row>
    <row r="273" customFormat="false" ht="10.5" hidden="false" customHeight="true" outlineLevel="0" collapsed="false">
      <c r="T273" s="85"/>
      <c r="U273" s="91" t="str">
        <f aca="false">Results!D272</f>
        <v>Percentage change in proportion of young people aged 19 years who have attained Year 12 or equivalent, 2009-2014</v>
      </c>
      <c r="V273" s="85"/>
    </row>
    <row r="274" customFormat="false" ht="10.5" hidden="false" customHeight="true" outlineLevel="0" collapsed="false">
      <c r="T274" s="85"/>
      <c r="U274" s="91" t="n">
        <f aca="false">Results!D273</f>
        <v>0</v>
      </c>
      <c r="V274" s="85"/>
    </row>
    <row r="275" customFormat="false" ht="10.5" hidden="false" customHeight="true" outlineLevel="0" collapsed="false">
      <c r="T275" s="85"/>
      <c r="U275" s="91" t="n">
        <f aca="false">Results!D274</f>
        <v>0</v>
      </c>
      <c r="V275" s="85"/>
    </row>
    <row r="276" customFormat="false" ht="10.5" hidden="false" customHeight="true" outlineLevel="0" collapsed="false">
      <c r="T276" s="85"/>
      <c r="U276" s="91" t="n">
        <f aca="false">Results!D275</f>
        <v>0</v>
      </c>
      <c r="V276" s="85"/>
    </row>
    <row r="277" customFormat="false" ht="10.5" hidden="false" customHeight="true" outlineLevel="0" collapsed="false">
      <c r="T277" s="85"/>
      <c r="U277" s="91" t="n">
        <f aca="false">Results!D276</f>
        <v>0</v>
      </c>
      <c r="V277" s="85"/>
    </row>
    <row r="278" customFormat="false" ht="10.5" hidden="false" customHeight="true" outlineLevel="0" collapsed="false">
      <c r="T278" s="85"/>
      <c r="U278" s="91" t="n">
        <f aca="false">Results!D277</f>
        <v>0</v>
      </c>
      <c r="V278" s="85"/>
    </row>
    <row r="279" customFormat="false" ht="10.5" hidden="false" customHeight="true" outlineLevel="0" collapsed="false">
      <c r="T279" s="85"/>
      <c r="U279" s="91" t="n">
        <f aca="false">Results!D278</f>
        <v>0</v>
      </c>
      <c r="V279" s="85"/>
    </row>
    <row r="280" customFormat="false" ht="10.5" hidden="false" customHeight="true" outlineLevel="0" collapsed="false">
      <c r="T280" s="85"/>
      <c r="U280" s="91" t="n">
        <f aca="false">Results!D279</f>
        <v>0</v>
      </c>
      <c r="V280" s="85"/>
    </row>
    <row r="281" customFormat="false" ht="10.5" hidden="false" customHeight="true" outlineLevel="0" collapsed="false">
      <c r="T281" s="85"/>
      <c r="U281" s="91" t="n">
        <f aca="false">Results!D280</f>
        <v>0</v>
      </c>
      <c r="V281" s="85"/>
    </row>
    <row r="282" customFormat="false" ht="10.5" hidden="false" customHeight="true" outlineLevel="0" collapsed="false">
      <c r="T282" s="85"/>
      <c r="U282" s="91" t="n">
        <f aca="false">Results!D281</f>
        <v>0</v>
      </c>
      <c r="V282" s="85"/>
    </row>
    <row r="283" customFormat="false" ht="10.5" hidden="false" customHeight="true" outlineLevel="0" collapsed="false">
      <c r="T283" s="85"/>
      <c r="U283" s="91" t="n">
        <f aca="false">Results!D282</f>
        <v>0</v>
      </c>
      <c r="V283" s="85"/>
    </row>
    <row r="284" customFormat="false" ht="10.5" hidden="false" customHeight="true" outlineLevel="0" collapsed="false">
      <c r="T284" s="85"/>
      <c r="U284" s="91" t="str">
        <f aca="false">Results!D283</f>
        <v>ADOLESCENT WELLBEING</v>
      </c>
      <c r="V284" s="85"/>
    </row>
    <row r="285" customFormat="false" ht="10.5" hidden="false" customHeight="true" outlineLevel="0" collapsed="false">
      <c r="T285" s="85"/>
      <c r="U285" s="91" t="str">
        <f aca="false">Results!D284</f>
        <v>Emotional wellbeing &amp; support</v>
      </c>
      <c r="V285" s="85"/>
    </row>
    <row r="286" customFormat="false" ht="10.5" hidden="false" customHeight="true" outlineLevel="0" collapsed="false">
      <c r="T286" s="85"/>
      <c r="U286" s="91" t="str">
        <f aca="false">Results!D285</f>
        <v>% Adolescents with highest level of psychological distress</v>
      </c>
      <c r="V286" s="85"/>
    </row>
    <row r="287" customFormat="false" ht="10.5" hidden="false" customHeight="true" outlineLevel="0" collapsed="false">
      <c r="T287" s="85"/>
      <c r="U287" s="91" t="str">
        <f aca="false">Results!D286</f>
        <v>% Adolescents without positive psychological development</v>
      </c>
      <c r="V287" s="85"/>
    </row>
    <row r="288" customFormat="false" ht="10.5" hidden="false" customHeight="true" outlineLevel="0" collapsed="false">
      <c r="T288" s="85"/>
      <c r="U288" s="91" t="str">
        <f aca="false">Results!D287</f>
        <v>% Adolescents who are not satisfied with the quality of life</v>
      </c>
      <c r="V288" s="85"/>
    </row>
    <row r="289" customFormat="false" ht="10.5" hidden="false" customHeight="true" outlineLevel="0" collapsed="false">
      <c r="T289" s="85"/>
      <c r="U289" s="91" t="str">
        <f aca="false">Results!D288</f>
        <v>% Adolescents who do not have someone to turn to for advice when they have problems</v>
      </c>
      <c r="V289" s="85"/>
    </row>
    <row r="290" customFormat="false" ht="10.5" hidden="false" customHeight="true" outlineLevel="0" collapsed="false">
      <c r="T290" s="85"/>
      <c r="U290" s="91" t="str">
        <f aca="false">Results!D289</f>
        <v>% Adolescents who do not have a trusted adult in life</v>
      </c>
      <c r="V290" s="85"/>
    </row>
    <row r="291" customFormat="false" ht="10.5" hidden="false" customHeight="true" outlineLevel="0" collapsed="false">
      <c r="T291" s="85"/>
      <c r="U291" s="91" t="n">
        <f aca="false">Results!D290</f>
        <v>0</v>
      </c>
      <c r="V291" s="85"/>
    </row>
    <row r="292" customFormat="false" ht="10.5" hidden="false" customHeight="true" outlineLevel="0" collapsed="false">
      <c r="T292" s="85"/>
      <c r="U292" s="91" t="n">
        <f aca="false">Results!D291</f>
        <v>0</v>
      </c>
      <c r="V292" s="85"/>
    </row>
    <row r="293" customFormat="false" ht="10.5" hidden="false" customHeight="true" outlineLevel="0" collapsed="false">
      <c r="T293" s="85"/>
      <c r="U293" s="91" t="str">
        <f aca="false">Results!D292</f>
        <v>Self-harm and accidents</v>
      </c>
      <c r="V293" s="85"/>
    </row>
    <row r="294" customFormat="false" ht="10.5" hidden="false" customHeight="true" outlineLevel="0" collapsed="false">
      <c r="T294" s="85"/>
      <c r="U294" s="91" t="str">
        <f aca="false">Results!D293</f>
        <v>Hospitalization for injury and poisoning, per 1,000 children</v>
      </c>
      <c r="V294" s="85"/>
    </row>
    <row r="295" customFormat="false" ht="10.5" hidden="false" customHeight="true" outlineLevel="0" collapsed="false">
      <c r="T295" s="85"/>
      <c r="U295" s="91" t="str">
        <f aca="false">Results!D294</f>
        <v>Hospitalization for intentional self harm - 
per 1000 adolescents</v>
      </c>
      <c r="V295" s="85"/>
    </row>
    <row r="296" customFormat="false" ht="10.5" hidden="false" customHeight="true" outlineLevel="0" collapsed="false">
      <c r="T296" s="85"/>
      <c r="U296" s="91" t="str">
        <f aca="false">Results!D295</f>
        <v>Suicide rate per 100,000 0-74 year olds, 2008-2012</v>
      </c>
      <c r="V296" s="85"/>
    </row>
    <row r="297" customFormat="false" ht="10.5" hidden="false" customHeight="true" outlineLevel="0" collapsed="false">
      <c r="T297" s="85"/>
      <c r="U297" s="91" t="n">
        <f aca="false">Results!D296</f>
        <v>0</v>
      </c>
      <c r="V297" s="85"/>
    </row>
    <row r="298" customFormat="false" ht="10.5" hidden="false" customHeight="true" outlineLevel="0" collapsed="false">
      <c r="T298" s="85"/>
      <c r="U298" s="91" t="n">
        <f aca="false">Results!D297</f>
        <v>0</v>
      </c>
      <c r="V298" s="85"/>
    </row>
    <row r="299" customFormat="false" ht="10.5" hidden="false" customHeight="true" outlineLevel="0" collapsed="false">
      <c r="T299" s="85"/>
      <c r="U299" s="91" t="str">
        <f aca="false">Results!D298</f>
        <v>Eating disorders</v>
      </c>
      <c r="V299" s="85"/>
    </row>
    <row r="300" customFormat="false" ht="10.5" hidden="false" customHeight="true" outlineLevel="0" collapsed="false">
      <c r="T300" s="85"/>
      <c r="U300" s="91" t="str">
        <f aca="false">Results!D299</f>
        <v>% Adolescents with eating disorders</v>
      </c>
      <c r="V300" s="85"/>
    </row>
    <row r="301" customFormat="false" ht="10.5" hidden="false" customHeight="true" outlineLevel="0" collapsed="false">
      <c r="T301" s="85"/>
      <c r="U301" s="91" t="n">
        <f aca="false">Results!D300</f>
        <v>0</v>
      </c>
      <c r="V301" s="85"/>
    </row>
    <row r="302" customFormat="false" ht="10.5" hidden="false" customHeight="true" outlineLevel="0" collapsed="false">
      <c r="T302" s="85"/>
      <c r="U302" s="91" t="n">
        <f aca="false">Results!D301</f>
        <v>0</v>
      </c>
      <c r="V302" s="85"/>
    </row>
    <row r="303" customFormat="false" ht="10.5" hidden="false" customHeight="true" outlineLevel="0" collapsed="false">
      <c r="T303" s="85"/>
      <c r="U303" s="91" t="n">
        <f aca="false">Results!D302</f>
        <v>0</v>
      </c>
      <c r="V303" s="85"/>
    </row>
    <row r="304" customFormat="false" ht="10.5" hidden="false" customHeight="true" outlineLevel="0" collapsed="false">
      <c r="T304" s="85"/>
      <c r="U304" s="91" t="n">
        <f aca="false">Results!D303</f>
        <v>0</v>
      </c>
      <c r="V304" s="85"/>
    </row>
    <row r="305" customFormat="false" ht="10.5" hidden="false" customHeight="true" outlineLevel="0" collapsed="false">
      <c r="T305" s="85"/>
      <c r="U305" s="91" t="n">
        <f aca="false">Results!D304</f>
        <v>0</v>
      </c>
      <c r="V305" s="85"/>
    </row>
    <row r="306" customFormat="false" ht="10.5" hidden="false" customHeight="true" outlineLevel="0" collapsed="false">
      <c r="T306" s="85"/>
      <c r="U306" s="91" t="n">
        <f aca="false">Results!D305</f>
        <v>0</v>
      </c>
      <c r="V306" s="85"/>
    </row>
    <row r="307" customFormat="false" ht="10.5" hidden="false" customHeight="true" outlineLevel="0" collapsed="false">
      <c r="T307" s="85"/>
      <c r="U307" s="91" t="n">
        <f aca="false">Results!D306</f>
        <v>0</v>
      </c>
      <c r="V307" s="85"/>
    </row>
    <row r="308" customFormat="false" ht="10.5" hidden="false" customHeight="true" outlineLevel="0" collapsed="false">
      <c r="T308" s="85"/>
      <c r="U308" s="91" t="n">
        <f aca="false">Results!D307</f>
        <v>0</v>
      </c>
      <c r="V308" s="85"/>
    </row>
    <row r="309" customFormat="false" ht="10.5" hidden="false" customHeight="true" outlineLevel="0" collapsed="false">
      <c r="T309" s="85"/>
      <c r="U309" s="91" t="n">
        <f aca="false">Results!D308</f>
        <v>0</v>
      </c>
      <c r="V309" s="85"/>
    </row>
    <row r="310" customFormat="false" ht="10.5" hidden="false" customHeight="true" outlineLevel="0" collapsed="false">
      <c r="T310" s="85"/>
      <c r="U310" s="91" t="n">
        <f aca="false">Results!D309</f>
        <v>0</v>
      </c>
      <c r="V310" s="85"/>
    </row>
    <row r="311" customFormat="false" ht="10.5" hidden="false" customHeight="true" outlineLevel="0" collapsed="false">
      <c r="T311" s="85"/>
      <c r="U311" s="91" t="str">
        <f aca="false">Results!D310</f>
        <v>FAMILY AND SOCIAL LIFE</v>
      </c>
      <c r="V311" s="85"/>
    </row>
    <row r="312" customFormat="false" ht="10.5" hidden="false" customHeight="true" outlineLevel="0" collapsed="false">
      <c r="T312" s="85"/>
      <c r="U312" s="91" t="str">
        <f aca="false">Results!D311</f>
        <v>Work-life balance</v>
      </c>
      <c r="V312" s="85"/>
    </row>
    <row r="313" customFormat="false" ht="10.5" hidden="false" customHeight="true" outlineLevel="0" collapsed="false">
      <c r="T313" s="85"/>
      <c r="U313" s="91" t="str">
        <f aca="false">Results!D312</f>
        <v>% Adults who agree that they lack time for friends/family</v>
      </c>
      <c r="V313" s="85"/>
    </row>
    <row r="314" customFormat="false" ht="10.5" hidden="false" customHeight="true" outlineLevel="0" collapsed="false">
      <c r="T314" s="85"/>
      <c r="U314" s="91" t="str">
        <f aca="false">Results!D313</f>
        <v>% Adults who state that they experience 'time pressure'</v>
      </c>
      <c r="V314" s="85"/>
    </row>
    <row r="315" customFormat="false" ht="10.5" hidden="false" customHeight="true" outlineLevel="0" collapsed="false">
      <c r="T315" s="85"/>
      <c r="U315" s="91" t="str">
        <f aca="false">Results!D314</f>
        <v>% Adults who report 'adequate work-life balance'</v>
      </c>
      <c r="V315" s="85"/>
    </row>
    <row r="316" customFormat="false" ht="10.5" hidden="false" customHeight="true" outlineLevel="0" collapsed="false">
      <c r="T316" s="85"/>
      <c r="U316" s="91" t="str">
        <f aca="false">Results!D315</f>
        <v>% Adults who share a meal with their family on 5 or more days per week</v>
      </c>
      <c r="V316" s="85"/>
    </row>
    <row r="317" customFormat="false" ht="10.5" hidden="false" customHeight="true" outlineLevel="0" collapsed="false">
      <c r="T317" s="85"/>
      <c r="U317" s="91" t="str">
        <f aca="false">Results!D316</f>
        <v>% Adults who use social networking to organise time with friends</v>
      </c>
      <c r="V317" s="85"/>
    </row>
    <row r="318" customFormat="false" ht="10.5" hidden="false" customHeight="true" outlineLevel="0" collapsed="false">
      <c r="T318" s="85"/>
      <c r="U318" s="91" t="str">
        <f aca="false">Results!D317</f>
        <v>% Adults who can get help from friends family and neighbours when needed</v>
      </c>
      <c r="V318" s="85"/>
    </row>
    <row r="319" customFormat="false" ht="10.5" hidden="false" customHeight="true" outlineLevel="0" collapsed="false">
      <c r="T319" s="85"/>
      <c r="U319" s="91" t="n">
        <f aca="false">Results!D318</f>
        <v>0</v>
      </c>
      <c r="V319" s="85"/>
    </row>
    <row r="320" customFormat="false" ht="10.5" hidden="false" customHeight="true" outlineLevel="0" collapsed="false">
      <c r="T320" s="85"/>
      <c r="U320" s="91" t="n">
        <f aca="false">Results!D319</f>
        <v>0</v>
      </c>
      <c r="V320" s="85"/>
    </row>
    <row r="321" customFormat="false" ht="10.5" hidden="false" customHeight="true" outlineLevel="0" collapsed="false">
      <c r="T321" s="85"/>
      <c r="U321" s="91" t="str">
        <f aca="false">Results!D320</f>
        <v>Use of family support services</v>
      </c>
      <c r="V321" s="85"/>
    </row>
    <row r="322" customFormat="false" ht="10.5" hidden="false" customHeight="true" outlineLevel="0" collapsed="false">
      <c r="T322" s="85"/>
      <c r="U322" s="91" t="str">
        <f aca="false">Results!D321</f>
        <v>% Families accessing Family and Community Support Services, 2012/13</v>
      </c>
      <c r="V322" s="85"/>
    </row>
    <row r="323" customFormat="false" ht="10.5" hidden="false" customHeight="true" outlineLevel="0" collapsed="false">
      <c r="T323" s="85"/>
      <c r="U323" s="91" t="str">
        <f aca="false">Results!D322</f>
        <v>Number of families accessing Family and Community Support Services 2012/13</v>
      </c>
      <c r="V323" s="85"/>
    </row>
    <row r="324" customFormat="false" ht="10.5" hidden="false" customHeight="true" outlineLevel="0" collapsed="false">
      <c r="T324" s="85"/>
      <c r="U324" s="93"/>
      <c r="V324" s="85"/>
    </row>
    <row r="325" customFormat="false" ht="10.5" hidden="false" customHeight="true" outlineLevel="0" collapsed="false">
      <c r="T325" s="85"/>
      <c r="U325" s="93"/>
      <c r="V325" s="85"/>
    </row>
    <row r="326" customFormat="false" ht="10.5" hidden="false" customHeight="true" outlineLevel="0" collapsed="false">
      <c r="T326" s="85"/>
      <c r="U326" s="93"/>
      <c r="V326" s="85"/>
    </row>
    <row r="327" customFormat="false" ht="10.5" hidden="false" customHeight="true" outlineLevel="0" collapsed="false">
      <c r="T327" s="85"/>
      <c r="U327" s="93"/>
      <c r="V327" s="85"/>
    </row>
    <row r="328" customFormat="false" ht="10.5" hidden="false" customHeight="true" outlineLevel="0" collapsed="false">
      <c r="T328" s="85"/>
      <c r="U328" s="93"/>
      <c r="V328" s="85"/>
    </row>
    <row r="329" customFormat="false" ht="10.5" hidden="false" customHeight="true" outlineLevel="0" collapsed="false">
      <c r="T329" s="85"/>
      <c r="U329" s="93"/>
      <c r="V329" s="85"/>
    </row>
    <row r="330" customFormat="false" ht="10.5" hidden="false" customHeight="true" outlineLevel="0" collapsed="false">
      <c r="T330" s="85"/>
      <c r="U330" s="93"/>
      <c r="V330" s="85"/>
    </row>
    <row r="331" customFormat="false" ht="10.5" hidden="false" customHeight="true" outlineLevel="0" collapsed="false">
      <c r="T331" s="85"/>
      <c r="U331" s="93"/>
      <c r="V331" s="85"/>
    </row>
    <row r="332" customFormat="false" ht="10.5" hidden="false" customHeight="true" outlineLevel="0" collapsed="false">
      <c r="T332" s="85"/>
      <c r="U332" s="93"/>
      <c r="V332" s="85"/>
    </row>
    <row r="333" customFormat="false" ht="10.5" hidden="false" customHeight="true" outlineLevel="0" collapsed="false">
      <c r="T333" s="85"/>
      <c r="U333" s="93"/>
      <c r="V333" s="85"/>
    </row>
    <row r="334" customFormat="false" ht="10.5" hidden="false" customHeight="true" outlineLevel="0" collapsed="false">
      <c r="T334" s="85"/>
      <c r="U334" s="93"/>
      <c r="V334" s="85"/>
    </row>
    <row r="335" customFormat="false" ht="10.5" hidden="false" customHeight="true" outlineLevel="0" collapsed="false">
      <c r="T335" s="85"/>
      <c r="U335" s="93"/>
      <c r="V335" s="85"/>
    </row>
    <row r="336" customFormat="false" ht="10.5" hidden="false" customHeight="true" outlineLevel="0" collapsed="false">
      <c r="T336" s="85"/>
      <c r="U336" s="93"/>
      <c r="V336" s="85"/>
    </row>
    <row r="337" customFormat="false" ht="10.5" hidden="false" customHeight="true" outlineLevel="0" collapsed="false">
      <c r="T337" s="85"/>
      <c r="U337" s="93"/>
      <c r="V337" s="85"/>
    </row>
    <row r="338" customFormat="false" ht="10.5" hidden="false" customHeight="true" outlineLevel="0" collapsed="false">
      <c r="T338" s="85"/>
      <c r="U338" s="93"/>
      <c r="V338" s="85"/>
    </row>
    <row r="339" customFormat="false" ht="10.5" hidden="false" customHeight="true" outlineLevel="0" collapsed="false">
      <c r="T339" s="85"/>
      <c r="U339" s="93"/>
      <c r="V339" s="85"/>
    </row>
    <row r="340" customFormat="false" ht="10.5" hidden="false" customHeight="true" outlineLevel="0" collapsed="false">
      <c r="T340" s="85"/>
      <c r="U340" s="93"/>
      <c r="V340" s="85"/>
    </row>
    <row r="341" customFormat="false" ht="10.5" hidden="false" customHeight="true" outlineLevel="0" collapsed="false">
      <c r="T341" s="85"/>
      <c r="U341" s="93"/>
      <c r="V341" s="85"/>
    </row>
    <row r="342" customFormat="false" ht="10.5" hidden="false" customHeight="true" outlineLevel="0" collapsed="false">
      <c r="T342" s="85"/>
      <c r="U342" s="93"/>
      <c r="V342" s="85"/>
    </row>
    <row r="343" customFormat="false" ht="10.5" hidden="false" customHeight="true" outlineLevel="0" collapsed="false">
      <c r="T343" s="85"/>
      <c r="U343" s="93"/>
      <c r="V343" s="85"/>
    </row>
    <row r="344" customFormat="false" ht="10.5" hidden="false" customHeight="true" outlineLevel="0" collapsed="false">
      <c r="T344" s="85"/>
      <c r="U344" s="93"/>
      <c r="V344" s="85"/>
    </row>
    <row r="345" customFormat="false" ht="10.5" hidden="false" customHeight="true" outlineLevel="0" collapsed="false">
      <c r="T345" s="85"/>
      <c r="U345" s="93"/>
      <c r="V345" s="85"/>
    </row>
    <row r="346" customFormat="false" ht="10.5" hidden="false" customHeight="true" outlineLevel="0" collapsed="false">
      <c r="T346" s="85"/>
      <c r="U346" s="93"/>
      <c r="V346" s="85"/>
    </row>
    <row r="347" customFormat="false" ht="10.5" hidden="false" customHeight="true" outlineLevel="0" collapsed="false">
      <c r="T347" s="85"/>
      <c r="U347" s="93"/>
      <c r="V347" s="85"/>
    </row>
    <row r="348" customFormat="false" ht="10.5" hidden="false" customHeight="true" outlineLevel="0" collapsed="false">
      <c r="T348" s="85"/>
      <c r="U348" s="93"/>
      <c r="V348" s="85"/>
    </row>
    <row r="349" customFormat="false" ht="10.5" hidden="false" customHeight="true" outlineLevel="0" collapsed="false">
      <c r="T349" s="85"/>
      <c r="U349" s="93"/>
      <c r="V349" s="85"/>
    </row>
    <row r="350" customFormat="false" ht="10.5" hidden="false" customHeight="true" outlineLevel="0" collapsed="false">
      <c r="T350" s="85"/>
      <c r="U350" s="93"/>
      <c r="V350" s="85"/>
    </row>
    <row r="351" customFormat="false" ht="10.5" hidden="false" customHeight="true" outlineLevel="0" collapsed="false">
      <c r="T351" s="85"/>
      <c r="U351" s="93"/>
      <c r="V351" s="85"/>
    </row>
    <row r="352" customFormat="false" ht="10.5" hidden="false" customHeight="true" outlineLevel="0" collapsed="false">
      <c r="T352" s="85"/>
      <c r="U352" s="93"/>
      <c r="V352" s="85"/>
    </row>
    <row r="353" customFormat="false" ht="10.5" hidden="false" customHeight="true" outlineLevel="0" collapsed="false">
      <c r="T353" s="85"/>
      <c r="U353" s="93"/>
      <c r="V353" s="85"/>
    </row>
    <row r="354" customFormat="false" ht="10.5" hidden="false" customHeight="true" outlineLevel="0" collapsed="false">
      <c r="T354" s="85"/>
      <c r="U354" s="93"/>
      <c r="V354" s="85"/>
    </row>
    <row r="355" customFormat="false" ht="10.5" hidden="false" customHeight="true" outlineLevel="0" collapsed="false">
      <c r="T355" s="85"/>
      <c r="U355" s="93"/>
      <c r="V355" s="85"/>
    </row>
    <row r="356" customFormat="false" ht="10.5" hidden="false" customHeight="true" outlineLevel="0" collapsed="false">
      <c r="T356" s="85"/>
      <c r="U356" s="93"/>
      <c r="V356" s="85"/>
    </row>
    <row r="357" customFormat="false" ht="10.5" hidden="false" customHeight="true" outlineLevel="0" collapsed="false">
      <c r="T357" s="85"/>
      <c r="U357" s="93"/>
      <c r="V357" s="85"/>
    </row>
    <row r="358" customFormat="false" ht="10.5" hidden="false" customHeight="true" outlineLevel="0" collapsed="false">
      <c r="T358" s="85"/>
      <c r="U358" s="93"/>
      <c r="V358" s="85"/>
    </row>
    <row r="359" customFormat="false" ht="10.5" hidden="false" customHeight="true" outlineLevel="0" collapsed="false">
      <c r="T359" s="85"/>
      <c r="U359" s="93"/>
      <c r="V359" s="85"/>
    </row>
    <row r="360" customFormat="false" ht="10.5" hidden="false" customHeight="true" outlineLevel="0" collapsed="false">
      <c r="T360" s="85"/>
      <c r="U360" s="93"/>
      <c r="V360" s="85"/>
    </row>
    <row r="361" customFormat="false" ht="10.5" hidden="false" customHeight="true" outlineLevel="0" collapsed="false">
      <c r="T361" s="85"/>
      <c r="U361" s="93"/>
      <c r="V361" s="85"/>
    </row>
    <row r="362" customFormat="false" ht="10.5" hidden="false" customHeight="true" outlineLevel="0" collapsed="false">
      <c r="T362" s="85"/>
      <c r="U362" s="93"/>
      <c r="V362" s="85"/>
    </row>
    <row r="363" customFormat="false" ht="10.5" hidden="false" customHeight="true" outlineLevel="0" collapsed="false">
      <c r="T363" s="85"/>
      <c r="U363" s="93"/>
      <c r="V363" s="85"/>
    </row>
    <row r="364" customFormat="false" ht="10.5" hidden="false" customHeight="true" outlineLevel="0" collapsed="false">
      <c r="T364" s="85"/>
      <c r="U364" s="93"/>
      <c r="V364" s="85"/>
    </row>
    <row r="365" customFormat="false" ht="10.5" hidden="false" customHeight="true" outlineLevel="0" collapsed="false">
      <c r="T365" s="85"/>
      <c r="U365" s="93"/>
      <c r="V365" s="85"/>
    </row>
    <row r="366" customFormat="false" ht="10.5" hidden="false" customHeight="true" outlineLevel="0" collapsed="false">
      <c r="T366" s="85"/>
      <c r="U366" s="93"/>
      <c r="V366" s="85"/>
    </row>
    <row r="367" customFormat="false" ht="10.5" hidden="false" customHeight="true" outlineLevel="0" collapsed="false">
      <c r="T367" s="85"/>
      <c r="U367" s="93"/>
      <c r="V367" s="85"/>
    </row>
    <row r="368" customFormat="false" ht="10.5" hidden="false" customHeight="true" outlineLevel="0" collapsed="false">
      <c r="T368" s="85"/>
      <c r="U368" s="93"/>
      <c r="V368" s="85"/>
    </row>
    <row r="369" customFormat="false" ht="10.5" hidden="false" customHeight="true" outlineLevel="0" collapsed="false">
      <c r="T369" s="85"/>
      <c r="U369" s="93"/>
      <c r="V369" s="85"/>
    </row>
    <row r="370" customFormat="false" ht="10.5" hidden="false" customHeight="true" outlineLevel="0" collapsed="false">
      <c r="T370" s="85"/>
      <c r="U370" s="93"/>
      <c r="V370" s="85"/>
    </row>
    <row r="371" customFormat="false" ht="10.5" hidden="false" customHeight="true" outlineLevel="0" collapsed="false">
      <c r="T371" s="85"/>
      <c r="U371" s="93"/>
      <c r="V371" s="85"/>
    </row>
    <row r="372" customFormat="false" ht="10.5" hidden="false" customHeight="true" outlineLevel="0" collapsed="false">
      <c r="T372" s="85"/>
      <c r="U372" s="93"/>
      <c r="V372" s="85"/>
    </row>
    <row r="373" customFormat="false" ht="10.5" hidden="false" customHeight="true" outlineLevel="0" collapsed="false">
      <c r="T373" s="85"/>
      <c r="U373" s="93"/>
      <c r="V373" s="85"/>
    </row>
    <row r="374" customFormat="false" ht="10.5" hidden="false" customHeight="true" outlineLevel="0" collapsed="false">
      <c r="T374" s="85"/>
      <c r="U374" s="93"/>
      <c r="V374" s="85"/>
    </row>
    <row r="375" customFormat="false" ht="10.5" hidden="false" customHeight="true" outlineLevel="0" collapsed="false">
      <c r="T375" s="85"/>
      <c r="U375" s="93"/>
      <c r="V375" s="85"/>
    </row>
    <row r="376" customFormat="false" ht="10.5" hidden="false" customHeight="true" outlineLevel="0" collapsed="false">
      <c r="T376" s="85"/>
      <c r="U376" s="93"/>
      <c r="V376" s="85"/>
    </row>
    <row r="377" customFormat="false" ht="10.5" hidden="false" customHeight="true" outlineLevel="0" collapsed="false">
      <c r="T377" s="85"/>
      <c r="U377" s="93"/>
      <c r="V377" s="85"/>
    </row>
    <row r="378" customFormat="false" ht="10.5" hidden="false" customHeight="true" outlineLevel="0" collapsed="false">
      <c r="T378" s="85"/>
      <c r="U378" s="93"/>
      <c r="V378" s="85"/>
    </row>
    <row r="379" customFormat="false" ht="10.5" hidden="false" customHeight="true" outlineLevel="0" collapsed="false">
      <c r="T379" s="85"/>
      <c r="U379" s="93"/>
      <c r="V379" s="85"/>
    </row>
    <row r="380" customFormat="false" ht="10.5" hidden="false" customHeight="true" outlineLevel="0" collapsed="false">
      <c r="T380" s="85"/>
      <c r="U380" s="93"/>
      <c r="V380" s="85"/>
    </row>
    <row r="381" customFormat="false" ht="10.5" hidden="false" customHeight="true" outlineLevel="0" collapsed="false">
      <c r="T381" s="85"/>
      <c r="U381" s="93"/>
      <c r="V381" s="85"/>
    </row>
    <row r="382" customFormat="false" ht="10.5" hidden="false" customHeight="true" outlineLevel="0" collapsed="false">
      <c r="T382" s="85"/>
      <c r="U382" s="93"/>
      <c r="V382" s="85"/>
    </row>
    <row r="383" customFormat="false" ht="10.5" hidden="false" customHeight="true" outlineLevel="0" collapsed="false">
      <c r="T383" s="85"/>
      <c r="U383" s="93"/>
      <c r="V383" s="85"/>
    </row>
    <row r="384" customFormat="false" ht="10.5" hidden="false" customHeight="true" outlineLevel="0" collapsed="false">
      <c r="T384" s="85"/>
      <c r="U384" s="93"/>
      <c r="V384" s="85"/>
    </row>
    <row r="385" customFormat="false" ht="10.5" hidden="false" customHeight="true" outlineLevel="0" collapsed="false">
      <c r="T385" s="85"/>
      <c r="U385" s="93"/>
      <c r="V385" s="85"/>
    </row>
    <row r="386" customFormat="false" ht="10.5" hidden="false" customHeight="true" outlineLevel="0" collapsed="false">
      <c r="T386" s="85"/>
      <c r="U386" s="93"/>
      <c r="V386" s="85"/>
    </row>
    <row r="387" customFormat="false" ht="10.5" hidden="false" customHeight="true" outlineLevel="0" collapsed="false">
      <c r="T387" s="85"/>
      <c r="U387" s="93"/>
      <c r="V387" s="85"/>
    </row>
    <row r="388" customFormat="false" ht="10.5" hidden="false" customHeight="true" outlineLevel="0" collapsed="false">
      <c r="T388" s="85"/>
      <c r="U388" s="93"/>
      <c r="V388" s="85"/>
    </row>
    <row r="389" customFormat="false" ht="10.5" hidden="false" customHeight="true" outlineLevel="0" collapsed="false">
      <c r="T389" s="85"/>
      <c r="U389" s="93"/>
      <c r="V389" s="85"/>
    </row>
    <row r="390" customFormat="false" ht="10.5" hidden="false" customHeight="true" outlineLevel="0" collapsed="false">
      <c r="T390" s="85"/>
      <c r="U390" s="93"/>
      <c r="V390" s="85"/>
    </row>
    <row r="391" customFormat="false" ht="10.5" hidden="false" customHeight="true" outlineLevel="0" collapsed="false">
      <c r="T391" s="85"/>
      <c r="U391" s="93"/>
      <c r="V391" s="85"/>
    </row>
    <row r="392" customFormat="false" ht="10.5" hidden="false" customHeight="true" outlineLevel="0" collapsed="false">
      <c r="T392" s="85"/>
      <c r="U392" s="93"/>
      <c r="V392" s="85"/>
    </row>
    <row r="393" customFormat="false" ht="10.5" hidden="false" customHeight="true" outlineLevel="0" collapsed="false">
      <c r="T393" s="85"/>
      <c r="U393" s="93"/>
      <c r="V393" s="85"/>
    </row>
    <row r="394" customFormat="false" ht="10.5" hidden="false" customHeight="true" outlineLevel="0" collapsed="false">
      <c r="T394" s="85"/>
      <c r="U394" s="93"/>
      <c r="V394" s="85"/>
    </row>
    <row r="395" customFormat="false" ht="10.5" hidden="false" customHeight="true" outlineLevel="0" collapsed="false">
      <c r="T395" s="85"/>
      <c r="U395" s="93"/>
      <c r="V395" s="85"/>
    </row>
    <row r="396" customFormat="false" ht="10.5" hidden="false" customHeight="true" outlineLevel="0" collapsed="false">
      <c r="T396" s="85"/>
      <c r="U396" s="93"/>
      <c r="V396" s="85"/>
    </row>
    <row r="397" customFormat="false" ht="10.5" hidden="false" customHeight="true" outlineLevel="0" collapsed="false">
      <c r="T397" s="85"/>
      <c r="U397" s="93"/>
      <c r="V397" s="85"/>
    </row>
    <row r="398" customFormat="false" ht="10.5" hidden="false" customHeight="true" outlineLevel="0" collapsed="false">
      <c r="T398" s="85"/>
      <c r="U398" s="93"/>
      <c r="V398" s="85"/>
    </row>
    <row r="399" customFormat="false" ht="10.5" hidden="false" customHeight="true" outlineLevel="0" collapsed="false">
      <c r="T399" s="85"/>
      <c r="U399" s="93"/>
      <c r="V399" s="85"/>
    </row>
    <row r="400" customFormat="false" ht="10.5" hidden="false" customHeight="true" outlineLevel="0" collapsed="false">
      <c r="T400" s="85"/>
      <c r="U400" s="93"/>
      <c r="V400" s="85"/>
    </row>
    <row r="401" customFormat="false" ht="10.5" hidden="false" customHeight="true" outlineLevel="0" collapsed="false">
      <c r="T401" s="85"/>
      <c r="U401" s="93"/>
      <c r="V401" s="85"/>
    </row>
    <row r="402" customFormat="false" ht="10.5" hidden="false" customHeight="true" outlineLevel="0" collapsed="false">
      <c r="T402" s="85"/>
      <c r="U402" s="93"/>
      <c r="V402" s="85"/>
    </row>
    <row r="403" customFormat="false" ht="10.5" hidden="false" customHeight="true" outlineLevel="0" collapsed="false">
      <c r="T403" s="85"/>
      <c r="U403" s="93"/>
      <c r="V403" s="85"/>
    </row>
    <row r="404" customFormat="false" ht="10.5" hidden="false" customHeight="true" outlineLevel="0" collapsed="false">
      <c r="T404" s="85"/>
      <c r="U404" s="93"/>
      <c r="V404" s="85"/>
    </row>
    <row r="405" customFormat="false" ht="10.5" hidden="false" customHeight="true" outlineLevel="0" collapsed="false">
      <c r="T405" s="85"/>
      <c r="U405" s="93"/>
      <c r="V405" s="85"/>
    </row>
    <row r="406" customFormat="false" ht="10.5" hidden="false" customHeight="true" outlineLevel="0" collapsed="false">
      <c r="T406" s="85"/>
      <c r="U406" s="93"/>
      <c r="V406" s="85"/>
    </row>
    <row r="407" customFormat="false" ht="10.5" hidden="false" customHeight="true" outlineLevel="0" collapsed="false">
      <c r="T407" s="85"/>
      <c r="U407" s="93"/>
      <c r="V407" s="85"/>
    </row>
    <row r="408" customFormat="false" ht="10.5" hidden="false" customHeight="true" outlineLevel="0" collapsed="false">
      <c r="T408" s="85"/>
      <c r="U408" s="93"/>
      <c r="V408" s="85"/>
    </row>
    <row r="409" customFormat="false" ht="10.5" hidden="false" customHeight="true" outlineLevel="0" collapsed="false">
      <c r="T409" s="85"/>
      <c r="U409" s="93"/>
      <c r="V409" s="85"/>
    </row>
    <row r="410" customFormat="false" ht="10.5" hidden="false" customHeight="true" outlineLevel="0" collapsed="false">
      <c r="T410" s="85"/>
      <c r="U410" s="93"/>
      <c r="V410" s="85"/>
    </row>
    <row r="411" customFormat="false" ht="10.5" hidden="false" customHeight="true" outlineLevel="0" collapsed="false">
      <c r="T411" s="85"/>
      <c r="U411" s="93"/>
      <c r="V411" s="85"/>
    </row>
    <row r="412" customFormat="false" ht="10.5" hidden="false" customHeight="true" outlineLevel="0" collapsed="false">
      <c r="T412" s="85"/>
      <c r="U412" s="93"/>
      <c r="V412" s="85"/>
    </row>
    <row r="413" customFormat="false" ht="10.5" hidden="false" customHeight="true" outlineLevel="0" collapsed="false">
      <c r="T413" s="85"/>
      <c r="U413" s="93"/>
      <c r="V413" s="85"/>
    </row>
    <row r="414" customFormat="false" ht="10.5" hidden="false" customHeight="true" outlineLevel="0" collapsed="false">
      <c r="T414" s="85"/>
      <c r="U414" s="93"/>
      <c r="V414" s="85"/>
    </row>
    <row r="415" customFormat="false" ht="10.5" hidden="false" customHeight="true" outlineLevel="0" collapsed="false">
      <c r="T415" s="85"/>
      <c r="U415" s="93"/>
      <c r="V415" s="85"/>
    </row>
    <row r="416" customFormat="false" ht="10.5" hidden="false" customHeight="true" outlineLevel="0" collapsed="false">
      <c r="T416" s="85"/>
      <c r="U416" s="93"/>
      <c r="V416" s="85"/>
    </row>
    <row r="417" customFormat="false" ht="10.5" hidden="false" customHeight="true" outlineLevel="0" collapsed="false">
      <c r="T417" s="85"/>
      <c r="U417" s="93"/>
      <c r="V417" s="85"/>
    </row>
    <row r="418" customFormat="false" ht="10.5" hidden="false" customHeight="true" outlineLevel="0" collapsed="false">
      <c r="T418" s="85"/>
      <c r="U418" s="93"/>
      <c r="V418" s="85"/>
    </row>
    <row r="419" customFormat="false" ht="10.5" hidden="false" customHeight="true" outlineLevel="0" collapsed="false">
      <c r="T419" s="85"/>
      <c r="U419" s="93"/>
      <c r="V419" s="85"/>
    </row>
    <row r="420" customFormat="false" ht="10.5" hidden="false" customHeight="true" outlineLevel="0" collapsed="false">
      <c r="T420" s="85"/>
      <c r="U420" s="93"/>
      <c r="V420" s="85"/>
    </row>
    <row r="421" customFormat="false" ht="10.5" hidden="false" customHeight="true" outlineLevel="0" collapsed="false">
      <c r="T421" s="85"/>
      <c r="U421" s="93"/>
      <c r="V421" s="85"/>
    </row>
    <row r="422" customFormat="false" ht="10.5" hidden="false" customHeight="true" outlineLevel="0" collapsed="false">
      <c r="T422" s="85"/>
      <c r="U422" s="93"/>
      <c r="V422" s="85"/>
    </row>
    <row r="423" customFormat="false" ht="10.5" hidden="false" customHeight="true" outlineLevel="0" collapsed="false">
      <c r="T423" s="85"/>
      <c r="U423" s="93"/>
      <c r="V423" s="85"/>
    </row>
    <row r="424" customFormat="false" ht="10.5" hidden="false" customHeight="true" outlineLevel="0" collapsed="false">
      <c r="T424" s="85"/>
      <c r="U424" s="93"/>
      <c r="V424" s="85"/>
    </row>
    <row r="425" customFormat="false" ht="10.5" hidden="false" customHeight="true" outlineLevel="0" collapsed="false">
      <c r="T425" s="85"/>
      <c r="U425" s="93"/>
      <c r="V425" s="85"/>
    </row>
    <row r="426" customFormat="false" ht="10.5" hidden="false" customHeight="true" outlineLevel="0" collapsed="false">
      <c r="T426" s="85"/>
      <c r="U426" s="93"/>
      <c r="V426" s="85"/>
    </row>
    <row r="427" customFormat="false" ht="10.5" hidden="false" customHeight="true" outlineLevel="0" collapsed="false">
      <c r="T427" s="85"/>
      <c r="U427" s="93"/>
      <c r="V427" s="85"/>
    </row>
    <row r="428" customFormat="false" ht="10.5" hidden="false" customHeight="true" outlineLevel="0" collapsed="false">
      <c r="T428" s="85"/>
      <c r="U428" s="93"/>
      <c r="V428" s="85"/>
    </row>
    <row r="429" customFormat="false" ht="10.5" hidden="false" customHeight="true" outlineLevel="0" collapsed="false">
      <c r="T429" s="85"/>
      <c r="U429" s="93"/>
      <c r="V429" s="85"/>
    </row>
    <row r="430" customFormat="false" ht="10.5" hidden="false" customHeight="true" outlineLevel="0" collapsed="false">
      <c r="T430" s="85"/>
      <c r="U430" s="93"/>
      <c r="V430" s="85"/>
    </row>
    <row r="431" customFormat="false" ht="10.5" hidden="false" customHeight="true" outlineLevel="0" collapsed="false">
      <c r="T431" s="85"/>
      <c r="U431" s="93"/>
      <c r="V431" s="85"/>
    </row>
    <row r="432" customFormat="false" ht="10.5" hidden="false" customHeight="true" outlineLevel="0" collapsed="false">
      <c r="T432" s="85"/>
      <c r="U432" s="93"/>
      <c r="V432" s="85"/>
    </row>
    <row r="433" customFormat="false" ht="10.5" hidden="false" customHeight="true" outlineLevel="0" collapsed="false">
      <c r="T433" s="85"/>
      <c r="U433" s="93"/>
      <c r="V433" s="85"/>
    </row>
    <row r="434" customFormat="false" ht="10.5" hidden="false" customHeight="true" outlineLevel="0" collapsed="false">
      <c r="T434" s="85"/>
      <c r="U434" s="93"/>
      <c r="V434" s="85"/>
    </row>
    <row r="435" customFormat="false" ht="10.5" hidden="false" customHeight="true" outlineLevel="0" collapsed="false">
      <c r="T435" s="85"/>
      <c r="U435" s="93"/>
      <c r="V435" s="85"/>
    </row>
    <row r="436" customFormat="false" ht="10.5" hidden="false" customHeight="true" outlineLevel="0" collapsed="false">
      <c r="T436" s="85"/>
      <c r="U436" s="93"/>
      <c r="V436" s="85"/>
    </row>
    <row r="437" customFormat="false" ht="10.5" hidden="false" customHeight="true" outlineLevel="0" collapsed="false">
      <c r="T437" s="85"/>
      <c r="U437" s="93"/>
      <c r="V437" s="85"/>
    </row>
    <row r="438" customFormat="false" ht="10.5" hidden="false" customHeight="true" outlineLevel="0" collapsed="false">
      <c r="T438" s="85"/>
      <c r="U438" s="93"/>
      <c r="V438" s="85"/>
    </row>
    <row r="439" customFormat="false" ht="10.5" hidden="false" customHeight="true" outlineLevel="0" collapsed="false">
      <c r="T439" s="85"/>
      <c r="U439" s="93"/>
      <c r="V439" s="85"/>
    </row>
    <row r="440" customFormat="false" ht="10.5" hidden="false" customHeight="true" outlineLevel="0" collapsed="false">
      <c r="T440" s="85"/>
      <c r="U440" s="93"/>
      <c r="V440" s="85"/>
    </row>
    <row r="441" customFormat="false" ht="10.5" hidden="false" customHeight="true" outlineLevel="0" collapsed="false">
      <c r="T441" s="85"/>
      <c r="U441" s="93"/>
      <c r="V441" s="85"/>
    </row>
    <row r="442" customFormat="false" ht="10.5" hidden="false" customHeight="true" outlineLevel="0" collapsed="false">
      <c r="T442" s="85"/>
      <c r="U442" s="93"/>
      <c r="V442" s="85"/>
    </row>
    <row r="443" customFormat="false" ht="10.5" hidden="false" customHeight="true" outlineLevel="0" collapsed="false">
      <c r="T443" s="85"/>
      <c r="U443" s="93"/>
      <c r="V443" s="85"/>
    </row>
    <row r="444" customFormat="false" ht="10.5" hidden="false" customHeight="true" outlineLevel="0" collapsed="false">
      <c r="T444" s="85"/>
      <c r="U444" s="93"/>
      <c r="V444" s="85"/>
    </row>
    <row r="445" customFormat="false" ht="10.5" hidden="false" customHeight="true" outlineLevel="0" collapsed="false">
      <c r="T445" s="85"/>
      <c r="U445" s="93"/>
      <c r="V445" s="85"/>
    </row>
    <row r="446" customFormat="false" ht="10.5" hidden="false" customHeight="true" outlineLevel="0" collapsed="false">
      <c r="T446" s="85"/>
      <c r="U446" s="93"/>
      <c r="V446" s="85"/>
    </row>
    <row r="447" customFormat="false" ht="10.5" hidden="false" customHeight="true" outlineLevel="0" collapsed="false">
      <c r="T447" s="85"/>
      <c r="U447" s="93"/>
      <c r="V447" s="85"/>
    </row>
    <row r="448" customFormat="false" ht="10.5" hidden="false" customHeight="true" outlineLevel="0" collapsed="false">
      <c r="T448" s="85"/>
      <c r="U448" s="93"/>
      <c r="V448" s="85"/>
    </row>
    <row r="449" customFormat="false" ht="10.5" hidden="false" customHeight="true" outlineLevel="0" collapsed="false">
      <c r="T449" s="85"/>
      <c r="U449" s="93"/>
      <c r="V449" s="85"/>
    </row>
    <row r="450" customFormat="false" ht="10.5" hidden="false" customHeight="true" outlineLevel="0" collapsed="false">
      <c r="T450" s="85"/>
      <c r="U450" s="93"/>
      <c r="V450" s="85"/>
    </row>
    <row r="451" customFormat="false" ht="10.5" hidden="false" customHeight="true" outlineLevel="0" collapsed="false">
      <c r="T451" s="85"/>
      <c r="U451" s="93"/>
      <c r="V451" s="85"/>
    </row>
    <row r="452" customFormat="false" ht="10.5" hidden="false" customHeight="true" outlineLevel="0" collapsed="false">
      <c r="T452" s="85"/>
      <c r="U452" s="93"/>
      <c r="V452" s="85"/>
    </row>
    <row r="453" customFormat="false" ht="10.5" hidden="false" customHeight="true" outlineLevel="0" collapsed="false">
      <c r="T453" s="85"/>
      <c r="U453" s="93"/>
      <c r="V453" s="85"/>
    </row>
    <row r="454" customFormat="false" ht="10.5" hidden="false" customHeight="true" outlineLevel="0" collapsed="false">
      <c r="T454" s="85"/>
      <c r="U454" s="93"/>
      <c r="V454" s="85"/>
    </row>
    <row r="455" customFormat="false" ht="10.5" hidden="false" customHeight="true" outlineLevel="0" collapsed="false">
      <c r="T455" s="85"/>
      <c r="U455" s="93"/>
      <c r="V455" s="85"/>
    </row>
    <row r="456" customFormat="false" ht="10.5" hidden="false" customHeight="true" outlineLevel="0" collapsed="false">
      <c r="T456" s="85"/>
      <c r="U456" s="93"/>
      <c r="V456" s="85"/>
    </row>
    <row r="457" customFormat="false" ht="10.5" hidden="false" customHeight="true" outlineLevel="0" collapsed="false">
      <c r="T457" s="85"/>
      <c r="U457" s="93"/>
      <c r="V457" s="85"/>
    </row>
    <row r="458" customFormat="false" ht="10.5" hidden="false" customHeight="true" outlineLevel="0" collapsed="false">
      <c r="T458" s="85"/>
      <c r="U458" s="93"/>
      <c r="V458" s="85"/>
    </row>
    <row r="459" customFormat="false" ht="10.5" hidden="false" customHeight="true" outlineLevel="0" collapsed="false">
      <c r="T459" s="85"/>
      <c r="U459" s="93"/>
      <c r="V459" s="85"/>
    </row>
    <row r="460" customFormat="false" ht="10.5" hidden="false" customHeight="true" outlineLevel="0" collapsed="false">
      <c r="T460" s="85"/>
      <c r="U460" s="93"/>
      <c r="V460" s="85"/>
    </row>
    <row r="461" customFormat="false" ht="10.5" hidden="false" customHeight="true" outlineLevel="0" collapsed="false">
      <c r="T461" s="85"/>
      <c r="U461" s="93"/>
      <c r="V461" s="85"/>
    </row>
    <row r="462" customFormat="false" ht="10.5" hidden="false" customHeight="true" outlineLevel="0" collapsed="false">
      <c r="T462" s="85"/>
      <c r="U462" s="93"/>
      <c r="V462" s="85"/>
    </row>
    <row r="463" customFormat="false" ht="10.5" hidden="false" customHeight="true" outlineLevel="0" collapsed="false">
      <c r="T463" s="85"/>
      <c r="U463" s="93"/>
      <c r="V463" s="85"/>
    </row>
    <row r="464" customFormat="false" ht="10.5" hidden="false" customHeight="true" outlineLevel="0" collapsed="false">
      <c r="T464" s="85"/>
      <c r="U464" s="93"/>
      <c r="V464" s="85"/>
    </row>
    <row r="465" customFormat="false" ht="10.5" hidden="false" customHeight="true" outlineLevel="0" collapsed="false">
      <c r="T465" s="85"/>
      <c r="U465" s="93"/>
      <c r="V465" s="85"/>
    </row>
    <row r="466" customFormat="false" ht="10.5" hidden="false" customHeight="true" outlineLevel="0" collapsed="false">
      <c r="T466" s="85"/>
      <c r="U466" s="93"/>
      <c r="V466" s="85"/>
    </row>
    <row r="467" customFormat="false" ht="10.5" hidden="false" customHeight="true" outlineLevel="0" collapsed="false">
      <c r="T467" s="85"/>
      <c r="U467" s="93"/>
      <c r="V467" s="85"/>
    </row>
    <row r="468" customFormat="false" ht="10.5" hidden="false" customHeight="true" outlineLevel="0" collapsed="false">
      <c r="T468" s="85"/>
      <c r="U468" s="93"/>
      <c r="V468" s="85"/>
    </row>
    <row r="469" customFormat="false" ht="10.5" hidden="false" customHeight="true" outlineLevel="0" collapsed="false">
      <c r="T469" s="85"/>
      <c r="U469" s="93"/>
      <c r="V469" s="85"/>
    </row>
    <row r="470" customFormat="false" ht="10.5" hidden="false" customHeight="true" outlineLevel="0" collapsed="false">
      <c r="T470" s="85"/>
      <c r="U470" s="93"/>
      <c r="V470" s="85"/>
    </row>
    <row r="471" customFormat="false" ht="10.5" hidden="false" customHeight="true" outlineLevel="0" collapsed="false">
      <c r="T471" s="85"/>
      <c r="U471" s="93"/>
      <c r="V471" s="85"/>
    </row>
    <row r="472" customFormat="false" ht="10.5" hidden="false" customHeight="true" outlineLevel="0" collapsed="false">
      <c r="T472" s="85"/>
      <c r="U472" s="93"/>
      <c r="V472" s="85"/>
    </row>
    <row r="473" customFormat="false" ht="10.5" hidden="false" customHeight="true" outlineLevel="0" collapsed="false">
      <c r="T473" s="85"/>
      <c r="U473" s="93"/>
      <c r="V473" s="85"/>
    </row>
    <row r="474" customFormat="false" ht="10.5" hidden="false" customHeight="true" outlineLevel="0" collapsed="false">
      <c r="T474" s="85"/>
      <c r="U474" s="93"/>
      <c r="V474" s="85"/>
    </row>
    <row r="475" customFormat="false" ht="10.5" hidden="false" customHeight="true" outlineLevel="0" collapsed="false">
      <c r="T475" s="85"/>
      <c r="U475" s="93"/>
      <c r="V475" s="85"/>
    </row>
    <row r="476" customFormat="false" ht="10.5" hidden="false" customHeight="true" outlineLevel="0" collapsed="false">
      <c r="T476" s="85"/>
      <c r="U476" s="93"/>
      <c r="V476" s="85"/>
    </row>
    <row r="477" customFormat="false" ht="10.5" hidden="false" customHeight="true" outlineLevel="0" collapsed="false">
      <c r="T477" s="85"/>
      <c r="U477" s="93"/>
      <c r="V477" s="85"/>
    </row>
    <row r="478" customFormat="false" ht="10.5" hidden="false" customHeight="true" outlineLevel="0" collapsed="false">
      <c r="T478" s="85"/>
      <c r="U478" s="93"/>
      <c r="V478" s="85"/>
    </row>
    <row r="479" customFormat="false" ht="10.5" hidden="false" customHeight="true" outlineLevel="0" collapsed="false">
      <c r="T479" s="85"/>
      <c r="U479" s="93"/>
      <c r="V479" s="85"/>
    </row>
    <row r="480" customFormat="false" ht="10.5" hidden="false" customHeight="true" outlineLevel="0" collapsed="false">
      <c r="T480" s="85"/>
      <c r="U480" s="93"/>
      <c r="V480" s="85"/>
    </row>
    <row r="481" customFormat="false" ht="10.5" hidden="false" customHeight="true" outlineLevel="0" collapsed="false">
      <c r="T481" s="85"/>
      <c r="U481" s="93"/>
      <c r="V481" s="85"/>
    </row>
    <row r="482" customFormat="false" ht="10.5" hidden="false" customHeight="true" outlineLevel="0" collapsed="false">
      <c r="T482" s="85"/>
      <c r="U482" s="93"/>
      <c r="V482" s="85"/>
    </row>
    <row r="483" customFormat="false" ht="10.5" hidden="false" customHeight="true" outlineLevel="0" collapsed="false">
      <c r="T483" s="85"/>
      <c r="U483" s="93"/>
      <c r="V483" s="85"/>
    </row>
    <row r="484" customFormat="false" ht="10.5" hidden="false" customHeight="true" outlineLevel="0" collapsed="false">
      <c r="T484" s="85"/>
      <c r="U484" s="93"/>
      <c r="V484" s="85"/>
    </row>
    <row r="485" customFormat="false" ht="10.5" hidden="false" customHeight="true" outlineLevel="0" collapsed="false">
      <c r="T485" s="85"/>
      <c r="U485" s="93"/>
      <c r="V485" s="85"/>
    </row>
    <row r="486" customFormat="false" ht="10.5" hidden="false" customHeight="true" outlineLevel="0" collapsed="false">
      <c r="T486" s="85"/>
      <c r="U486" s="93"/>
      <c r="V486" s="85"/>
    </row>
    <row r="487" customFormat="false" ht="10.5" hidden="false" customHeight="true" outlineLevel="0" collapsed="false">
      <c r="T487" s="85"/>
      <c r="U487" s="93"/>
      <c r="V487" s="85"/>
    </row>
    <row r="488" customFormat="false" ht="10.5" hidden="false" customHeight="true" outlineLevel="0" collapsed="false">
      <c r="T488" s="85"/>
      <c r="U488" s="93"/>
      <c r="V488" s="85"/>
    </row>
    <row r="489" customFormat="false" ht="10.5" hidden="false" customHeight="true" outlineLevel="0" collapsed="false">
      <c r="T489" s="85"/>
      <c r="U489" s="93"/>
      <c r="V489" s="85"/>
    </row>
    <row r="490" customFormat="false" ht="10.5" hidden="false" customHeight="true" outlineLevel="0" collapsed="false">
      <c r="T490" s="85"/>
      <c r="U490" s="93"/>
      <c r="V490" s="85"/>
    </row>
    <row r="491" customFormat="false" ht="10.5" hidden="false" customHeight="true" outlineLevel="0" collapsed="false">
      <c r="T491" s="85"/>
      <c r="U491" s="93"/>
      <c r="V491" s="85"/>
    </row>
    <row r="492" customFormat="false" ht="10.5" hidden="false" customHeight="true" outlineLevel="0" collapsed="false">
      <c r="T492" s="85"/>
      <c r="U492" s="93"/>
      <c r="V492" s="85"/>
    </row>
    <row r="493" customFormat="false" ht="10.5" hidden="false" customHeight="true" outlineLevel="0" collapsed="false">
      <c r="T493" s="85"/>
      <c r="U493" s="93"/>
      <c r="V493" s="85"/>
    </row>
    <row r="494" customFormat="false" ht="10.5" hidden="false" customHeight="true" outlineLevel="0" collapsed="false">
      <c r="T494" s="85"/>
      <c r="U494" s="93"/>
      <c r="V494" s="85"/>
    </row>
    <row r="495" customFormat="false" ht="10.5" hidden="false" customHeight="true" outlineLevel="0" collapsed="false">
      <c r="T495" s="85"/>
      <c r="U495" s="93"/>
      <c r="V495" s="85"/>
    </row>
    <row r="496" customFormat="false" ht="10.5" hidden="false" customHeight="true" outlineLevel="0" collapsed="false">
      <c r="T496" s="85"/>
      <c r="U496" s="93"/>
      <c r="V496" s="85"/>
    </row>
    <row r="497" customFormat="false" ht="10.5" hidden="false" customHeight="true" outlineLevel="0" collapsed="false">
      <c r="T497" s="85"/>
      <c r="U497" s="93"/>
      <c r="V497" s="85"/>
    </row>
    <row r="498" customFormat="false" ht="10.5" hidden="false" customHeight="true" outlineLevel="0" collapsed="false">
      <c r="T498" s="85"/>
      <c r="U498" s="93"/>
      <c r="V498" s="85"/>
    </row>
    <row r="499" customFormat="false" ht="10.5" hidden="false" customHeight="true" outlineLevel="0" collapsed="false">
      <c r="T499" s="85"/>
      <c r="U499" s="93"/>
      <c r="V499" s="85"/>
    </row>
    <row r="500" customFormat="false" ht="10.5" hidden="false" customHeight="true" outlineLevel="0" collapsed="false">
      <c r="U500" s="94"/>
    </row>
    <row r="501" customFormat="false" ht="10.5" hidden="false" customHeight="true" outlineLevel="0" collapsed="false">
      <c r="U501" s="94"/>
    </row>
  </sheetData>
  <sheetProtection sheet="true" password="cf21"/>
  <mergeCells count="1">
    <mergeCell ref="A1:L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U5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X1" activeCellId="0" sqref="X1"/>
    </sheetView>
  </sheetViews>
  <sheetFormatPr defaultColWidth="9.390625" defaultRowHeight="10.5" zeroHeight="false" outlineLevelRow="0" outlineLevelCol="0"/>
  <cols>
    <col collapsed="false" customWidth="true" hidden="false" outlineLevel="0" max="1" min="1" style="95" width="4.59"/>
    <col collapsed="false" customWidth="true" hidden="false" outlineLevel="0" max="2" min="2" style="96" width="34.39"/>
    <col collapsed="false" customWidth="true" hidden="false" outlineLevel="0" max="3" min="3" style="97" width="54.99"/>
    <col collapsed="false" customWidth="true" hidden="false" outlineLevel="0" max="4" min="4" style="98" width="11.39"/>
    <col collapsed="false" customWidth="true" hidden="false" outlineLevel="0" max="5" min="5" style="98" width="10.72"/>
    <col collapsed="false" customWidth="true" hidden="false" outlineLevel="0" max="6" min="6" style="98" width="15.85"/>
    <col collapsed="false" customWidth="false" hidden="false" outlineLevel="0" max="257" min="7" style="98" width="9.39"/>
  </cols>
  <sheetData>
    <row r="1" customFormat="false" ht="24.75" hidden="false" customHeight="true" outlineLevel="0" collapsed="false">
      <c r="A1" s="99"/>
      <c r="B1" s="100" t="s">
        <v>425</v>
      </c>
      <c r="C1" s="100"/>
      <c r="D1" s="100"/>
      <c r="E1" s="100"/>
      <c r="F1" s="100"/>
      <c r="G1" s="100"/>
      <c r="H1" s="100"/>
      <c r="I1" s="100"/>
      <c r="J1" s="100"/>
      <c r="K1" s="100"/>
      <c r="L1" s="100"/>
      <c r="M1" s="100"/>
      <c r="N1" s="100"/>
      <c r="O1" s="100"/>
      <c r="P1" s="100"/>
      <c r="Q1" s="100"/>
      <c r="R1" s="100"/>
      <c r="S1" s="100"/>
      <c r="T1" s="100"/>
      <c r="U1" s="100"/>
    </row>
    <row r="2" customFormat="false" ht="11.25" hidden="false" customHeight="true" outlineLevel="0" collapsed="false">
      <c r="A2" s="99"/>
      <c r="B2" s="101"/>
      <c r="C2" s="102"/>
      <c r="D2" s="103"/>
      <c r="E2" s="103"/>
      <c r="F2" s="103"/>
      <c r="G2" s="103"/>
      <c r="H2" s="103"/>
    </row>
    <row r="3" customFormat="false" ht="60" hidden="false" customHeight="true" outlineLevel="0" collapsed="false">
      <c r="A3" s="99"/>
      <c r="B3" s="104"/>
      <c r="C3" s="105"/>
      <c r="D3" s="106" t="s">
        <v>426</v>
      </c>
      <c r="E3" s="106" t="s">
        <v>427</v>
      </c>
      <c r="F3" s="107" t="s">
        <v>428</v>
      </c>
      <c r="G3" s="103"/>
      <c r="H3" s="103"/>
    </row>
    <row r="4" s="110" customFormat="true" ht="14.25" hidden="false" customHeight="false" outlineLevel="0" collapsed="false">
      <c r="A4" s="108"/>
      <c r="B4" s="101"/>
      <c r="C4" s="109" t="s">
        <v>191</v>
      </c>
      <c r="G4" s="111"/>
      <c r="H4" s="111"/>
    </row>
    <row r="5" customFormat="false" ht="13.5" hidden="false" customHeight="true" outlineLevel="0" collapsed="false">
      <c r="A5" s="108"/>
      <c r="B5" s="37" t="s">
        <v>113</v>
      </c>
      <c r="C5" s="112" t="s">
        <v>200</v>
      </c>
      <c r="D5" s="113" t="n">
        <v>12.7</v>
      </c>
      <c r="E5" s="113" t="n">
        <v>6.7</v>
      </c>
      <c r="F5" s="114" t="n">
        <v>89.5522388059702</v>
      </c>
      <c r="G5" s="103"/>
      <c r="H5" s="103"/>
    </row>
    <row r="6" customFormat="false" ht="18.75" hidden="false" customHeight="false" outlineLevel="0" collapsed="false">
      <c r="A6" s="108"/>
      <c r="B6" s="37" t="s">
        <v>185</v>
      </c>
      <c r="C6" s="115" t="s">
        <v>272</v>
      </c>
      <c r="D6" s="116" t="n">
        <v>20.9</v>
      </c>
      <c r="E6" s="116" t="n">
        <v>9.775</v>
      </c>
      <c r="F6" s="114" t="n">
        <v>113.810741687979</v>
      </c>
      <c r="G6" s="103"/>
      <c r="H6" s="103"/>
    </row>
    <row r="7" customFormat="false" ht="13.5" hidden="false" customHeight="true" outlineLevel="0" collapsed="false">
      <c r="A7" s="108"/>
      <c r="B7" s="37" t="s">
        <v>95</v>
      </c>
      <c r="C7" s="112" t="s">
        <v>124</v>
      </c>
      <c r="D7" s="113" t="n">
        <v>3.35</v>
      </c>
      <c r="E7" s="113" t="n">
        <v>1.85</v>
      </c>
      <c r="F7" s="114" t="n">
        <v>81.0810810810811</v>
      </c>
      <c r="G7" s="103"/>
      <c r="H7" s="103"/>
    </row>
    <row r="8" customFormat="false" ht="14.25" hidden="false" customHeight="false" outlineLevel="0" collapsed="false">
      <c r="A8" s="108"/>
      <c r="B8" s="37"/>
      <c r="C8" s="117" t="s">
        <v>85</v>
      </c>
      <c r="F8" s="118"/>
      <c r="G8" s="103"/>
      <c r="H8" s="103"/>
    </row>
    <row r="9" customFormat="false" ht="13.5" hidden="false" customHeight="true" outlineLevel="0" collapsed="false">
      <c r="A9" s="108"/>
      <c r="B9" s="119" t="s">
        <v>106</v>
      </c>
      <c r="C9" s="112" t="s">
        <v>429</v>
      </c>
      <c r="D9" s="120" t="n">
        <v>22.9</v>
      </c>
      <c r="E9" s="120" t="n">
        <v>10.525</v>
      </c>
      <c r="F9" s="114" t="n">
        <v>117.577197149644</v>
      </c>
      <c r="G9" s="103"/>
      <c r="H9" s="103"/>
    </row>
    <row r="10" customFormat="false" ht="13.5" hidden="false" customHeight="true" outlineLevel="0" collapsed="false">
      <c r="A10" s="108"/>
      <c r="B10" s="37" t="s">
        <v>106</v>
      </c>
      <c r="C10" s="112" t="s">
        <v>109</v>
      </c>
      <c r="D10" s="113" t="n">
        <v>5.95</v>
      </c>
      <c r="E10" s="113" t="n">
        <v>3.1</v>
      </c>
      <c r="F10" s="114" t="n">
        <v>91.9354838709678</v>
      </c>
      <c r="G10" s="103"/>
      <c r="H10" s="103"/>
    </row>
    <row r="11" customFormat="false" ht="13.5" hidden="false" customHeight="true" outlineLevel="0" collapsed="false">
      <c r="A11" s="108"/>
      <c r="B11" s="37" t="s">
        <v>430</v>
      </c>
      <c r="C11" s="112" t="s">
        <v>431</v>
      </c>
      <c r="D11" s="113" t="n">
        <v>77</v>
      </c>
      <c r="E11" s="113" t="n">
        <v>78.44</v>
      </c>
      <c r="F11" s="114" t="n">
        <v>72.7272727272727</v>
      </c>
      <c r="G11" s="103"/>
      <c r="H11" s="103"/>
    </row>
    <row r="12" customFormat="false" ht="13.5" hidden="false" customHeight="true" outlineLevel="0" collapsed="false">
      <c r="A12" s="108"/>
      <c r="B12" s="37" t="s">
        <v>432</v>
      </c>
      <c r="C12" s="112" t="s">
        <v>433</v>
      </c>
      <c r="D12" s="113" t="n">
        <v>5.9</v>
      </c>
      <c r="E12" s="113" t="n">
        <v>3.5</v>
      </c>
      <c r="F12" s="114" t="n">
        <f aca="false">(D12-E12)/E12*100</f>
        <v>68.5714285714286</v>
      </c>
      <c r="G12" s="103"/>
      <c r="H12" s="103"/>
    </row>
    <row r="13" customFormat="false" ht="14.25" hidden="false" customHeight="false" outlineLevel="0" collapsed="false">
      <c r="A13" s="108"/>
      <c r="B13" s="37"/>
      <c r="C13" s="117" t="s">
        <v>434</v>
      </c>
      <c r="D13" s="120"/>
      <c r="E13" s="120"/>
      <c r="F13" s="120"/>
      <c r="G13" s="103"/>
      <c r="H13" s="103"/>
    </row>
    <row r="14" customFormat="false" ht="13.5" hidden="false" customHeight="true" outlineLevel="0" collapsed="false">
      <c r="A14" s="108"/>
      <c r="B14" s="37" t="s">
        <v>113</v>
      </c>
      <c r="C14" s="112" t="s">
        <v>435</v>
      </c>
      <c r="D14" s="120" t="n">
        <v>18.65</v>
      </c>
      <c r="E14" s="120" t="n">
        <v>12.675</v>
      </c>
      <c r="F14" s="114" t="n">
        <v>47.1400394477318</v>
      </c>
      <c r="G14" s="103"/>
      <c r="H14" s="103"/>
    </row>
    <row r="15" customFormat="false" ht="13.5" hidden="false" customHeight="true" outlineLevel="0" collapsed="false">
      <c r="A15" s="108"/>
      <c r="B15" s="37" t="s">
        <v>430</v>
      </c>
      <c r="C15" s="115" t="s">
        <v>130</v>
      </c>
      <c r="D15" s="121" t="n">
        <v>26.66</v>
      </c>
      <c r="E15" s="121" t="n">
        <v>13.58</v>
      </c>
      <c r="F15" s="114" t="n">
        <v>135.643564356436</v>
      </c>
      <c r="G15" s="103"/>
      <c r="H15" s="103"/>
    </row>
    <row r="16" customFormat="false" ht="14.25" hidden="false" customHeight="false" outlineLevel="0" collapsed="false">
      <c r="A16" s="108"/>
      <c r="B16" s="119"/>
      <c r="C16" s="117" t="s">
        <v>146</v>
      </c>
      <c r="D16" s="120"/>
      <c r="E16" s="120"/>
      <c r="F16" s="120"/>
      <c r="G16" s="103"/>
      <c r="H16" s="103"/>
    </row>
    <row r="17" customFormat="false" ht="10.5" hidden="false" customHeight="false" outlineLevel="0" collapsed="false">
      <c r="A17" s="108"/>
      <c r="B17" s="37" t="s">
        <v>167</v>
      </c>
      <c r="C17" s="112" t="s">
        <v>166</v>
      </c>
      <c r="D17" s="113" t="n">
        <v>5.35</v>
      </c>
      <c r="E17" s="113" t="n">
        <v>2.73333333333333</v>
      </c>
      <c r="F17" s="114" t="n">
        <v>95.7317073170731</v>
      </c>
      <c r="G17" s="103"/>
      <c r="H17" s="103"/>
    </row>
    <row r="18" customFormat="false" ht="13.5" hidden="false" customHeight="true" outlineLevel="0" collapsed="false">
      <c r="A18" s="108"/>
      <c r="B18" s="37" t="s">
        <v>430</v>
      </c>
      <c r="C18" s="115" t="s">
        <v>151</v>
      </c>
      <c r="D18" s="116" t="n">
        <v>2.12</v>
      </c>
      <c r="E18" s="116" t="n">
        <v>2.46</v>
      </c>
      <c r="F18" s="114" t="n">
        <v>188.349514563107</v>
      </c>
      <c r="G18" s="103"/>
      <c r="H18" s="103"/>
    </row>
    <row r="19" customFormat="false" ht="13.5" hidden="false" customHeight="true" outlineLevel="0" collapsed="false">
      <c r="A19" s="108"/>
      <c r="B19" s="37" t="s">
        <v>430</v>
      </c>
      <c r="C19" s="112" t="s">
        <v>152</v>
      </c>
      <c r="D19" s="120" t="n">
        <v>1.52</v>
      </c>
      <c r="E19" s="120" t="n">
        <v>1.72</v>
      </c>
      <c r="F19" s="114" t="n">
        <v>21.0816777041943</v>
      </c>
      <c r="G19" s="103"/>
      <c r="H19" s="103"/>
    </row>
    <row r="20" customFormat="false" ht="13.5" hidden="false" customHeight="true" outlineLevel="0" collapsed="false">
      <c r="A20" s="108"/>
      <c r="B20" s="37" t="s">
        <v>430</v>
      </c>
      <c r="C20" s="112" t="s">
        <v>157</v>
      </c>
      <c r="D20" s="113" t="n">
        <v>10.4</v>
      </c>
      <c r="E20" s="113" t="n">
        <v>9.42</v>
      </c>
      <c r="F20" s="114" t="n">
        <v>-41.9047619047619</v>
      </c>
      <c r="G20" s="103"/>
      <c r="H20" s="103"/>
    </row>
    <row r="21" customFormat="false" ht="13.5" hidden="false" customHeight="true" outlineLevel="0" collapsed="false">
      <c r="A21" s="108"/>
      <c r="B21" s="37" t="s">
        <v>113</v>
      </c>
      <c r="C21" s="112" t="s">
        <v>161</v>
      </c>
      <c r="D21" s="120" t="n">
        <v>9.6</v>
      </c>
      <c r="E21" s="120" t="n">
        <v>6.45</v>
      </c>
      <c r="F21" s="114" t="n">
        <v>48.8372093023256</v>
      </c>
      <c r="G21" s="103"/>
      <c r="H21" s="103"/>
    </row>
    <row r="22" customFormat="false" ht="14.25" hidden="false" customHeight="false" outlineLevel="0" collapsed="false">
      <c r="A22" s="108"/>
      <c r="B22" s="119"/>
      <c r="C22" s="117" t="s">
        <v>436</v>
      </c>
      <c r="D22" s="120"/>
      <c r="E22" s="120"/>
      <c r="F22" s="120"/>
      <c r="G22" s="103"/>
      <c r="H22" s="103"/>
    </row>
    <row r="23" customFormat="false" ht="13.5" hidden="false" customHeight="true" outlineLevel="0" collapsed="false">
      <c r="A23" s="108"/>
      <c r="B23" s="119" t="s">
        <v>113</v>
      </c>
      <c r="C23" s="112" t="s">
        <v>437</v>
      </c>
      <c r="D23" s="120" t="n">
        <v>11.425</v>
      </c>
      <c r="E23" s="120" t="n">
        <v>5</v>
      </c>
      <c r="F23" s="114" t="n">
        <v>128.5</v>
      </c>
      <c r="G23" s="103"/>
      <c r="H23" s="103"/>
    </row>
    <row r="24" customFormat="false" ht="13.5" hidden="false" customHeight="true" outlineLevel="0" collapsed="false">
      <c r="A24" s="108"/>
      <c r="B24" s="119" t="s">
        <v>106</v>
      </c>
      <c r="C24" s="115" t="s">
        <v>438</v>
      </c>
      <c r="D24" s="116" t="n">
        <v>21.025</v>
      </c>
      <c r="E24" s="116" t="n">
        <v>8.4</v>
      </c>
      <c r="F24" s="114" t="n">
        <v>150.297619047619</v>
      </c>
      <c r="G24" s="103"/>
      <c r="H24" s="103"/>
    </row>
    <row r="25" customFormat="false" ht="13.5" hidden="false" customHeight="true" outlineLevel="0" collapsed="false">
      <c r="A25" s="108"/>
      <c r="B25" s="119" t="s">
        <v>106</v>
      </c>
      <c r="C25" s="115" t="s">
        <v>439</v>
      </c>
      <c r="D25" s="116" t="n">
        <v>37.8</v>
      </c>
      <c r="E25" s="116" t="n">
        <v>11.475</v>
      </c>
      <c r="F25" s="114" t="n">
        <v>229.411764705882</v>
      </c>
      <c r="G25" s="103"/>
      <c r="H25" s="103"/>
    </row>
    <row r="26" customFormat="false" ht="13.5" hidden="false" customHeight="true" outlineLevel="0" collapsed="false">
      <c r="A26" s="108"/>
      <c r="B26" s="119" t="s">
        <v>113</v>
      </c>
      <c r="C26" s="115" t="s">
        <v>177</v>
      </c>
      <c r="D26" s="116" t="n">
        <v>29.525</v>
      </c>
      <c r="E26" s="116" t="n">
        <v>9.8</v>
      </c>
      <c r="F26" s="114" t="n">
        <v>201.275510204082</v>
      </c>
      <c r="G26" s="103"/>
      <c r="H26" s="103"/>
    </row>
    <row r="27" customFormat="false" ht="14.25" hidden="false" customHeight="false" outlineLevel="0" collapsed="false">
      <c r="A27" s="108"/>
      <c r="B27" s="37"/>
      <c r="C27" s="117" t="s">
        <v>440</v>
      </c>
      <c r="D27" s="120"/>
      <c r="E27" s="120"/>
      <c r="F27" s="120"/>
      <c r="G27" s="103"/>
      <c r="H27" s="103"/>
    </row>
    <row r="28" customFormat="false" ht="10.5" hidden="false" customHeight="false" outlineLevel="0" collapsed="false">
      <c r="A28" s="108"/>
      <c r="B28" s="37" t="s">
        <v>241</v>
      </c>
      <c r="C28" s="115" t="s">
        <v>441</v>
      </c>
      <c r="D28" s="116" t="n">
        <v>12.094794375</v>
      </c>
      <c r="E28" s="121" t="n">
        <v>2.446717175</v>
      </c>
      <c r="F28" s="114" t="n">
        <v>394.327439991098</v>
      </c>
      <c r="G28" s="103"/>
      <c r="H28" s="103"/>
    </row>
    <row r="29" customFormat="false" ht="10.5" hidden="false" customHeight="false" outlineLevel="0" collapsed="false">
      <c r="A29" s="108"/>
      <c r="B29" s="37" t="s">
        <v>241</v>
      </c>
      <c r="C29" s="115" t="s">
        <v>442</v>
      </c>
      <c r="D29" s="116" t="n">
        <v>9.536815125</v>
      </c>
      <c r="E29" s="121" t="n">
        <v>1.92144709999999</v>
      </c>
      <c r="F29" s="114" t="n">
        <v>396.335034412346</v>
      </c>
      <c r="G29" s="103"/>
      <c r="H29" s="103"/>
    </row>
    <row r="30" customFormat="false" ht="10.5" hidden="false" customHeight="false" outlineLevel="0" collapsed="false">
      <c r="A30" s="108"/>
      <c r="B30" s="37" t="s">
        <v>241</v>
      </c>
      <c r="C30" s="115" t="s">
        <v>240</v>
      </c>
      <c r="D30" s="116" t="n">
        <v>33.6871431508921</v>
      </c>
      <c r="E30" s="121" t="n">
        <v>7.59541687795516</v>
      </c>
      <c r="F30" s="114" t="n">
        <v>343.519344522949</v>
      </c>
      <c r="G30" s="103"/>
      <c r="H30" s="103"/>
    </row>
    <row r="31" customFormat="false" ht="10.5" hidden="false" customHeight="false" outlineLevel="0" collapsed="false">
      <c r="A31" s="108"/>
      <c r="B31" s="37" t="s">
        <v>241</v>
      </c>
      <c r="C31" s="112" t="s">
        <v>443</v>
      </c>
      <c r="D31" s="113" t="n">
        <v>4.28367414812283</v>
      </c>
      <c r="E31" s="113" t="n">
        <v>2.14003211248182</v>
      </c>
      <c r="F31" s="114" t="n">
        <v>100.168685466827</v>
      </c>
      <c r="G31" s="103"/>
      <c r="H31" s="103"/>
    </row>
    <row r="32" customFormat="false" ht="14.25" hidden="false" customHeight="false" outlineLevel="0" collapsed="false">
      <c r="A32" s="108"/>
      <c r="B32" s="37"/>
      <c r="C32" s="117" t="s">
        <v>444</v>
      </c>
      <c r="D32" s="113"/>
      <c r="E32" s="113"/>
      <c r="F32" s="114"/>
      <c r="G32" s="103"/>
      <c r="H32" s="103"/>
    </row>
    <row r="33" customFormat="false" ht="12.75" hidden="false" customHeight="true" outlineLevel="0" collapsed="false">
      <c r="A33" s="108"/>
      <c r="B33" s="37" t="s">
        <v>445</v>
      </c>
      <c r="C33" s="115" t="s">
        <v>446</v>
      </c>
      <c r="D33" s="116" t="n">
        <v>9.6</v>
      </c>
      <c r="E33" s="121" t="n">
        <v>3.2</v>
      </c>
      <c r="F33" s="114" t="n">
        <f aca="false">(D33-E33)/E33*100</f>
        <v>200</v>
      </c>
      <c r="G33" s="103"/>
      <c r="H33" s="103"/>
    </row>
    <row r="34" customFormat="false" ht="14.25" hidden="false" customHeight="false" outlineLevel="0" collapsed="false">
      <c r="A34" s="108"/>
      <c r="B34" s="122"/>
      <c r="C34" s="117" t="s">
        <v>447</v>
      </c>
      <c r="D34" s="122"/>
      <c r="E34" s="122"/>
      <c r="F34" s="122"/>
      <c r="G34" s="103"/>
      <c r="H34" s="103"/>
    </row>
    <row r="35" customFormat="false" ht="18.75" hidden="false" customHeight="false" outlineLevel="0" collapsed="false">
      <c r="A35" s="108"/>
      <c r="B35" s="37" t="s">
        <v>185</v>
      </c>
      <c r="C35" s="112" t="s">
        <v>448</v>
      </c>
      <c r="D35" s="120" t="n">
        <v>13.225</v>
      </c>
      <c r="E35" s="113" t="n">
        <v>5.95</v>
      </c>
      <c r="F35" s="114" t="n">
        <v>122.268907563025</v>
      </c>
      <c r="G35" s="103"/>
      <c r="H35" s="103"/>
    </row>
    <row r="36" customFormat="false" ht="10.5" hidden="false" customHeight="false" outlineLevel="0" collapsed="false">
      <c r="A36" s="108"/>
      <c r="B36" s="37" t="s">
        <v>430</v>
      </c>
      <c r="C36" s="112" t="s">
        <v>361</v>
      </c>
      <c r="D36" s="120" t="n">
        <v>52.4</v>
      </c>
      <c r="E36" s="113" t="n">
        <v>66.1</v>
      </c>
      <c r="F36" s="114" t="n">
        <v>177.333333333333</v>
      </c>
      <c r="G36" s="103"/>
      <c r="H36" s="103"/>
    </row>
    <row r="37" customFormat="false" ht="18.75" hidden="false" customHeight="false" outlineLevel="0" collapsed="false">
      <c r="A37" s="108"/>
      <c r="B37" s="37" t="s">
        <v>185</v>
      </c>
      <c r="C37" s="112" t="s">
        <v>449</v>
      </c>
      <c r="D37" s="113" t="n">
        <v>1.96666666666667</v>
      </c>
      <c r="E37" s="113" t="n">
        <v>0.666666666666667</v>
      </c>
      <c r="F37" s="114" t="n">
        <v>195</v>
      </c>
      <c r="G37" s="103"/>
      <c r="H37" s="103"/>
    </row>
    <row r="38" customFormat="false" ht="10.5" hidden="false" customHeight="false" outlineLevel="0" collapsed="false">
      <c r="A38" s="108"/>
      <c r="B38" s="37" t="s">
        <v>241</v>
      </c>
      <c r="C38" s="115" t="s">
        <v>450</v>
      </c>
      <c r="D38" s="121" t="n">
        <v>7.3930458241123</v>
      </c>
      <c r="E38" s="121" t="n">
        <v>1.97165457144574</v>
      </c>
      <c r="F38" s="114" t="n">
        <v>274.966585485167</v>
      </c>
      <c r="G38" s="103"/>
      <c r="H38" s="103"/>
    </row>
    <row r="39" customFormat="false" ht="10.5" hidden="false" customHeight="false" outlineLevel="0" collapsed="false">
      <c r="A39" s="108"/>
      <c r="B39" s="37" t="s">
        <v>241</v>
      </c>
      <c r="C39" s="115" t="s">
        <v>247</v>
      </c>
      <c r="D39" s="121" t="n">
        <v>5.48390030427319</v>
      </c>
      <c r="E39" s="121" t="n">
        <v>1.37581669373782</v>
      </c>
      <c r="F39" s="114" t="n">
        <v>298.592365482537</v>
      </c>
      <c r="G39" s="103"/>
      <c r="H39" s="103"/>
    </row>
    <row r="40" customFormat="false" ht="14.25" hidden="false" customHeight="false" outlineLevel="0" collapsed="false">
      <c r="A40" s="108"/>
      <c r="B40" s="122"/>
      <c r="C40" s="117" t="s">
        <v>451</v>
      </c>
      <c r="D40" s="122"/>
      <c r="E40" s="122"/>
      <c r="F40" s="122"/>
      <c r="G40" s="103"/>
      <c r="H40" s="103"/>
    </row>
    <row r="41" customFormat="false" ht="10.5" hidden="false" customHeight="false" outlineLevel="0" collapsed="false">
      <c r="A41" s="108"/>
      <c r="B41" s="37" t="s">
        <v>290</v>
      </c>
      <c r="C41" s="112" t="s">
        <v>313</v>
      </c>
      <c r="D41" s="120" t="n">
        <v>12.25</v>
      </c>
      <c r="E41" s="120" t="n">
        <v>23.125</v>
      </c>
      <c r="F41" s="114" t="n">
        <v>-47.027027027027</v>
      </c>
      <c r="G41" s="103"/>
      <c r="H41" s="103"/>
    </row>
    <row r="42" customFormat="false" ht="14.25" hidden="false" customHeight="false" outlineLevel="0" collapsed="false">
      <c r="A42" s="108"/>
      <c r="B42" s="37"/>
      <c r="C42" s="117" t="s">
        <v>452</v>
      </c>
      <c r="D42" s="120"/>
      <c r="E42" s="120"/>
      <c r="F42" s="120"/>
      <c r="G42" s="103"/>
      <c r="H42" s="103"/>
    </row>
    <row r="43" customFormat="false" ht="13.5" hidden="false" customHeight="true" outlineLevel="0" collapsed="false">
      <c r="A43" s="108"/>
      <c r="B43" s="37" t="s">
        <v>95</v>
      </c>
      <c r="C43" s="112" t="s">
        <v>332</v>
      </c>
      <c r="D43" s="120" t="n">
        <v>233.4</v>
      </c>
      <c r="E43" s="120" t="n">
        <v>452.925</v>
      </c>
      <c r="F43" s="114" t="n">
        <v>-48.468289451896</v>
      </c>
      <c r="G43" s="103"/>
      <c r="H43" s="103"/>
    </row>
    <row r="44" customFormat="false" ht="13.5" hidden="false" customHeight="true" outlineLevel="0" collapsed="false">
      <c r="A44" s="108"/>
      <c r="B44" s="37" t="s">
        <v>95</v>
      </c>
      <c r="C44" s="112" t="s">
        <v>333</v>
      </c>
      <c r="D44" s="120" t="n">
        <v>482.375</v>
      </c>
      <c r="E44" s="120" t="n">
        <v>896.5</v>
      </c>
      <c r="F44" s="114" t="n">
        <v>-46.1935303959844</v>
      </c>
      <c r="G44" s="103"/>
      <c r="H44" s="103"/>
    </row>
    <row r="45" customFormat="false" ht="13.5" hidden="false" customHeight="true" outlineLevel="0" collapsed="false">
      <c r="A45" s="108"/>
      <c r="B45" s="37" t="s">
        <v>95</v>
      </c>
      <c r="C45" s="112" t="s">
        <v>337</v>
      </c>
      <c r="D45" s="123" t="n">
        <v>6541.95</v>
      </c>
      <c r="E45" s="123" t="n">
        <v>4726.575</v>
      </c>
      <c r="F45" s="114" t="n">
        <v>38.407832309865</v>
      </c>
      <c r="G45" s="103"/>
      <c r="H45" s="103"/>
    </row>
    <row r="46" customFormat="false" ht="13.5" hidden="false" customHeight="true" outlineLevel="0" collapsed="false">
      <c r="A46" s="108"/>
      <c r="B46" s="37" t="s">
        <v>95</v>
      </c>
      <c r="C46" s="112" t="s">
        <v>343</v>
      </c>
      <c r="D46" s="113" t="n">
        <v>6.75</v>
      </c>
      <c r="E46" s="113" t="n">
        <v>8</v>
      </c>
      <c r="F46" s="114" t="n">
        <v>-15.625</v>
      </c>
      <c r="G46" s="103"/>
      <c r="H46" s="103"/>
    </row>
    <row r="47" customFormat="false" ht="13.5" hidden="false" customHeight="true" outlineLevel="0" collapsed="false">
      <c r="A47" s="108"/>
      <c r="B47" s="119" t="s">
        <v>106</v>
      </c>
      <c r="C47" s="112" t="s">
        <v>410</v>
      </c>
      <c r="D47" s="120" t="n">
        <v>33.575</v>
      </c>
      <c r="E47" s="120" t="n">
        <v>22.85</v>
      </c>
      <c r="F47" s="114" t="n">
        <v>46.9365426695843</v>
      </c>
      <c r="G47" s="103"/>
      <c r="H47" s="103"/>
    </row>
    <row r="48" customFormat="false" ht="14.25" hidden="false" customHeight="false" outlineLevel="0" collapsed="false">
      <c r="A48" s="108"/>
      <c r="B48" s="37"/>
      <c r="C48" s="117" t="s">
        <v>218</v>
      </c>
      <c r="D48" s="120"/>
      <c r="E48" s="120"/>
      <c r="F48" s="120"/>
      <c r="G48" s="103"/>
      <c r="H48" s="103"/>
    </row>
    <row r="49" customFormat="false" ht="10.5" hidden="false" customHeight="false" outlineLevel="0" collapsed="false">
      <c r="A49" s="108"/>
      <c r="B49" s="37" t="s">
        <v>241</v>
      </c>
      <c r="C49" s="115" t="s">
        <v>453</v>
      </c>
      <c r="D49" s="116" t="n">
        <v>353.955050738161</v>
      </c>
      <c r="E49" s="116" t="n">
        <v>131.237037679629</v>
      </c>
      <c r="F49" s="114" t="n">
        <v>169.706675033479</v>
      </c>
      <c r="G49" s="103"/>
      <c r="H49" s="103"/>
    </row>
    <row r="50" s="125" customFormat="true" ht="14.25" hidden="false" customHeight="false" outlineLevel="0" collapsed="false">
      <c r="A50" s="124"/>
      <c r="B50" s="96"/>
      <c r="C50" s="97"/>
      <c r="D50" s="98"/>
      <c r="E50" s="98"/>
      <c r="F50" s="98"/>
      <c r="G50" s="124"/>
      <c r="H50" s="124"/>
    </row>
    <row r="51" s="125" customFormat="true" ht="14.25" hidden="false" customHeight="false" outlineLevel="0" collapsed="false">
      <c r="A51" s="124"/>
      <c r="B51" s="126" t="s">
        <v>454</v>
      </c>
      <c r="C51" s="124"/>
      <c r="D51" s="124"/>
      <c r="E51" s="124"/>
      <c r="F51" s="124"/>
      <c r="G51" s="124"/>
      <c r="H51" s="124"/>
    </row>
    <row r="52" s="125" customFormat="true" ht="14.25" hidden="false" customHeight="false" outlineLevel="0" collapsed="false">
      <c r="A52" s="124"/>
      <c r="B52" s="126" t="s">
        <v>455</v>
      </c>
      <c r="C52" s="124"/>
      <c r="D52" s="124"/>
      <c r="E52" s="124"/>
      <c r="F52" s="124"/>
      <c r="G52" s="124"/>
      <c r="H52" s="124"/>
    </row>
    <row r="53" customFormat="false" ht="10.5" hidden="false" customHeight="false" outlineLevel="0" collapsed="false">
      <c r="A53" s="99"/>
      <c r="B53" s="101"/>
      <c r="C53" s="127"/>
      <c r="D53" s="103"/>
      <c r="E53" s="103"/>
      <c r="F53" s="103"/>
      <c r="G53" s="103"/>
      <c r="H53" s="103"/>
    </row>
    <row r="54" customFormat="false" ht="10.5" hidden="false" customHeight="false" outlineLevel="0" collapsed="false">
      <c r="A54" s="99"/>
      <c r="B54" s="101"/>
      <c r="C54" s="127"/>
      <c r="D54" s="103"/>
      <c r="E54" s="103"/>
      <c r="F54" s="103"/>
      <c r="G54" s="103"/>
      <c r="H54" s="103"/>
    </row>
    <row r="57" customFormat="false" ht="10.5" hidden="false" customHeight="false" outlineLevel="0" collapsed="false">
      <c r="C57" s="127"/>
      <c r="D57" s="128"/>
      <c r="E57" s="128"/>
      <c r="F57" s="128"/>
    </row>
    <row r="58" customFormat="false" ht="14.25" hidden="false" customHeight="false" outlineLevel="0" collapsed="false">
      <c r="C58" s="124"/>
      <c r="D58" s="124"/>
      <c r="E58" s="124"/>
      <c r="F58" s="124"/>
    </row>
  </sheetData>
  <sheetProtection sheet="true" password="cf21"/>
  <mergeCells count="1">
    <mergeCell ref="B1:U1"/>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02:10:22Z</dcterms:created>
  <dc:creator>hbrown</dc:creator>
  <dc:description/>
  <dc:language>en-US</dc:language>
  <cp:lastModifiedBy>Hayden</cp:lastModifiedBy>
  <cp:lastPrinted>2017-10-10T01:37:57Z</cp:lastPrinted>
  <dcterms:modified xsi:type="dcterms:W3CDTF">2020-08-19T03:11:28Z</dcterms:modified>
  <cp:revision>0</cp:revision>
  <dc:subject/>
  <dc:title/>
</cp:coreProperties>
</file>