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Select Municipalities" sheetId="2" state="visible" r:id="rId3"/>
    <sheet name="Select Language" sheetId="3" state="visible" r:id="rId4"/>
  </sheets>
  <definedNames>
    <definedName function="false" hidden="false" localSheetId="2" name="_xlnm.Print_Area" vbProcedure="false">'Select Language'!$H$1:$Q$54</definedName>
    <definedName function="false" hidden="false" localSheetId="1" name="_xlnm.Print_Area" vbProcedure="false">'Select Municipalities'!$F$1:$R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10">
  <si>
    <t xml:space="preserve">Birthplace by Year of Arrival (past 18 months) by LGA: 2011</t>
  </si>
  <si>
    <t xml:space="preserve">Arrived past 18 months</t>
  </si>
  <si>
    <t xml:space="preserve">Alpine</t>
  </si>
  <si>
    <t xml:space="preserve">Ararat</t>
  </si>
  <si>
    <t xml:space="preserve">Ballarat</t>
  </si>
  <si>
    <t xml:space="preserve">Banyule</t>
  </si>
  <si>
    <t xml:space="preserve">Bass Coast</t>
  </si>
  <si>
    <t xml:space="preserve">Baw Baw</t>
  </si>
  <si>
    <t xml:space="preserve">Bayside</t>
  </si>
  <si>
    <t xml:space="preserve">Benalla</t>
  </si>
  <si>
    <t xml:space="preserve">Boroondara</t>
  </si>
  <si>
    <t xml:space="preserve">Brimbank</t>
  </si>
  <si>
    <t xml:space="preserve">Buloke</t>
  </si>
  <si>
    <t xml:space="preserve">Campaspe</t>
  </si>
  <si>
    <t xml:space="preserve">Cardinia</t>
  </si>
  <si>
    <t xml:space="preserve">Casey</t>
  </si>
  <si>
    <t xml:space="preserve">Central Goldfields</t>
  </si>
  <si>
    <t xml:space="preserve">Colac-Otway</t>
  </si>
  <si>
    <t xml:space="preserve">Corangamite</t>
  </si>
  <si>
    <t xml:space="preserve">Darebin</t>
  </si>
  <si>
    <t xml:space="preserve">East Gippsland</t>
  </si>
  <si>
    <t xml:space="preserve">Frankston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Hobsons Bay</t>
  </si>
  <si>
    <t xml:space="preserve">Horsham</t>
  </si>
  <si>
    <t xml:space="preserve">Hume</t>
  </si>
  <si>
    <t xml:space="preserve">Indigo</t>
  </si>
  <si>
    <t xml:space="preserve">Kingston</t>
  </si>
  <si>
    <t xml:space="preserve">Knox</t>
  </si>
  <si>
    <t xml:space="preserve">Latrobe</t>
  </si>
  <si>
    <t xml:space="preserve">Loddon</t>
  </si>
  <si>
    <t xml:space="preserve">Macedon Ranges</t>
  </si>
  <si>
    <t xml:space="preserve">Manningham</t>
  </si>
  <si>
    <t xml:space="preserve">Mansfield</t>
  </si>
  <si>
    <t xml:space="preserve">Maribyrnong</t>
  </si>
  <si>
    <t xml:space="preserve">Maroondah</t>
  </si>
  <si>
    <t xml:space="preserve">Melbourne</t>
  </si>
  <si>
    <t xml:space="preserve">Melton</t>
  </si>
  <si>
    <t xml:space="preserve">Mildura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sula</t>
  </si>
  <si>
    <t xml:space="preserve">Moun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Queenscliffe</t>
  </si>
  <si>
    <t xml:space="preserve">South Gippsland</t>
  </si>
  <si>
    <t xml:space="preserve">Southern Grampians</t>
  </si>
  <si>
    <t xml:space="preserve">Stonnington</t>
  </si>
  <si>
    <t xml:space="preserve">Strathbogie</t>
  </si>
  <si>
    <t xml:space="preserve">Surf Coast</t>
  </si>
  <si>
    <t xml:space="preserve">Swan Hill</t>
  </si>
  <si>
    <t xml:space="preserve">Towong</t>
  </si>
  <si>
    <t xml:space="preserve">Wangaratta</t>
  </si>
  <si>
    <t xml:space="preserve">Warrnambool</t>
  </si>
  <si>
    <t xml:space="preserve">Wellington</t>
  </si>
  <si>
    <t xml:space="preserve">West Wimmera</t>
  </si>
  <si>
    <t xml:space="preserve">Whitehorse</t>
  </si>
  <si>
    <t xml:space="preserve">Whittlesea</t>
  </si>
  <si>
    <t xml:space="preserve">Wodonga</t>
  </si>
  <si>
    <t xml:space="preserve">Wyndham</t>
  </si>
  <si>
    <t xml:space="preserve">Yarra</t>
  </si>
  <si>
    <t xml:space="preserve">Yarra Ranges</t>
  </si>
  <si>
    <t xml:space="preserve">Yarriambiack</t>
  </si>
  <si>
    <t xml:space="preserve">Total</t>
  </si>
  <si>
    <t xml:space="preserve">Mandarin</t>
  </si>
  <si>
    <t xml:space="preserve">English</t>
  </si>
  <si>
    <t xml:space="preserve">Punjabi</t>
  </si>
  <si>
    <t xml:space="preserve">Hindi</t>
  </si>
  <si>
    <t xml:space="preserve">Arabic</t>
  </si>
  <si>
    <t xml:space="preserve">Vietnamese</t>
  </si>
  <si>
    <t xml:space="preserve">Cantonese</t>
  </si>
  <si>
    <t xml:space="preserve">Urdu</t>
  </si>
  <si>
    <t xml:space="preserve">Sinhalese</t>
  </si>
  <si>
    <t xml:space="preserve">Spanish</t>
  </si>
  <si>
    <t xml:space="preserve">Chinese, nfd</t>
  </si>
  <si>
    <t xml:space="preserve">Indonesian</t>
  </si>
  <si>
    <t xml:space="preserve">Telugu</t>
  </si>
  <si>
    <t xml:space="preserve">Tamil</t>
  </si>
  <si>
    <t xml:space="preserve">Tagalog</t>
  </si>
  <si>
    <t xml:space="preserve">Malayalam</t>
  </si>
  <si>
    <t xml:space="preserve">Nepali</t>
  </si>
  <si>
    <t xml:space="preserve">Filipino</t>
  </si>
  <si>
    <t xml:space="preserve">Korean</t>
  </si>
  <si>
    <t xml:space="preserve">Thai</t>
  </si>
  <si>
    <t xml:space="preserve">Gujarati</t>
  </si>
  <si>
    <t xml:space="preserve">Persian (excluding Dari)</t>
  </si>
  <si>
    <t xml:space="preserve">French</t>
  </si>
  <si>
    <t xml:space="preserve">Bengali</t>
  </si>
  <si>
    <t xml:space="preserve">Portuguese</t>
  </si>
  <si>
    <t xml:space="preserve">Italian</t>
  </si>
  <si>
    <t xml:space="preserve">Hazaraghi</t>
  </si>
  <si>
    <t xml:space="preserve">Japanese</t>
  </si>
  <si>
    <t xml:space="preserve">Malay</t>
  </si>
  <si>
    <t xml:space="preserve">Dari</t>
  </si>
  <si>
    <t xml:space="preserve">Samoan</t>
  </si>
  <si>
    <t xml:space="preserve">Assyrian Neo-Aramaic</t>
  </si>
  <si>
    <t xml:space="preserve">Khmer</t>
  </si>
  <si>
    <t xml:space="preserve">German</t>
  </si>
  <si>
    <t xml:space="preserve">Karen</t>
  </si>
  <si>
    <t xml:space="preserve">Greek</t>
  </si>
  <si>
    <t xml:space="preserve">Marathi</t>
  </si>
  <si>
    <t xml:space="preserve">Russian</t>
  </si>
  <si>
    <t xml:space="preserve">Kannada</t>
  </si>
  <si>
    <t xml:space="preserve">Afrikaans</t>
  </si>
  <si>
    <t xml:space="preserve">Burmese</t>
  </si>
  <si>
    <t xml:space="preserve">Chin Haka</t>
  </si>
  <si>
    <t xml:space="preserve">Swahili</t>
  </si>
  <si>
    <t xml:space="preserve">Turkish</t>
  </si>
  <si>
    <t xml:space="preserve">Southern Asian Languages, nfd</t>
  </si>
  <si>
    <t xml:space="preserve">Chaldean Neo-Aramaic</t>
  </si>
  <si>
    <t xml:space="preserve">Dutch</t>
  </si>
  <si>
    <t xml:space="preserve">Pashto</t>
  </si>
  <si>
    <t xml:space="preserve">Burmese and Related Languages, nec</t>
  </si>
  <si>
    <t xml:space="preserve">Somali</t>
  </si>
  <si>
    <t xml:space="preserve">Hebrew</t>
  </si>
  <si>
    <t xml:space="preserve">Amharic</t>
  </si>
  <si>
    <t xml:space="preserve">Polish</t>
  </si>
  <si>
    <t xml:space="preserve">Shona</t>
  </si>
  <si>
    <t xml:space="preserve">Swedish</t>
  </si>
  <si>
    <t xml:space="preserve">Tongan</t>
  </si>
  <si>
    <t xml:space="preserve">Macedonian</t>
  </si>
  <si>
    <t xml:space="preserve">Oromo</t>
  </si>
  <si>
    <t xml:space="preserve">Min Nan</t>
  </si>
  <si>
    <t xml:space="preserve">Tigrinya</t>
  </si>
  <si>
    <t xml:space="preserve">Zomi</t>
  </si>
  <si>
    <t xml:space="preserve">Dinka</t>
  </si>
  <si>
    <t xml:space="preserve">Serbian</t>
  </si>
  <si>
    <t xml:space="preserve">Maori (New Zealand)</t>
  </si>
  <si>
    <t xml:space="preserve">Konkani</t>
  </si>
  <si>
    <t xml:space="preserve">Bisaya</t>
  </si>
  <si>
    <t xml:space="preserve">Cebuano</t>
  </si>
  <si>
    <t xml:space="preserve">Mauritian Creole</t>
  </si>
  <si>
    <t xml:space="preserve">Romanian</t>
  </si>
  <si>
    <t xml:space="preserve">Yoruba</t>
  </si>
  <si>
    <t xml:space="preserve">Tibetan</t>
  </si>
  <si>
    <t xml:space="preserve">Albanian</t>
  </si>
  <si>
    <t xml:space="preserve">Mongolian</t>
  </si>
  <si>
    <t xml:space="preserve">Hungarian</t>
  </si>
  <si>
    <t xml:space="preserve">Kurdish</t>
  </si>
  <si>
    <t xml:space="preserve">Sindhi</t>
  </si>
  <si>
    <t xml:space="preserve">Danish</t>
  </si>
  <si>
    <t xml:space="preserve">Igbo</t>
  </si>
  <si>
    <t xml:space="preserve">Finnish</t>
  </si>
  <si>
    <t xml:space="preserve">Croatian</t>
  </si>
  <si>
    <t xml:space="preserve">Tok Pisin (Neomelanesian)</t>
  </si>
  <si>
    <t xml:space="preserve">Norwegian</t>
  </si>
  <si>
    <t xml:space="preserve">Maori (Cook Island)</t>
  </si>
  <si>
    <t xml:space="preserve">Other Southern Asian Languages</t>
  </si>
  <si>
    <t xml:space="preserve">Dhivehi</t>
  </si>
  <si>
    <t xml:space="preserve">Akan</t>
  </si>
  <si>
    <t xml:space="preserve">Ukrainian</t>
  </si>
  <si>
    <t xml:space="preserve">Lao</t>
  </si>
  <si>
    <t xml:space="preserve">Burmese and Related Languages, nfd</t>
  </si>
  <si>
    <t xml:space="preserve">Nuer</t>
  </si>
  <si>
    <t xml:space="preserve">Bulgarian</t>
  </si>
  <si>
    <t xml:space="preserve">Bosnian</t>
  </si>
  <si>
    <t xml:space="preserve">Fijian</t>
  </si>
  <si>
    <t xml:space="preserve">Armenian</t>
  </si>
  <si>
    <t xml:space="preserve">Oriya</t>
  </si>
  <si>
    <t xml:space="preserve">Indo-Aryan, nec</t>
  </si>
  <si>
    <t xml:space="preserve">Irish</t>
  </si>
  <si>
    <t xml:space="preserve">African Languages, nec</t>
  </si>
  <si>
    <t xml:space="preserve">Hakka</t>
  </si>
  <si>
    <t xml:space="preserve">Indo-Aryan, nfd</t>
  </si>
  <si>
    <t xml:space="preserve">Assamese</t>
  </si>
  <si>
    <t xml:space="preserve">Wu</t>
  </si>
  <si>
    <t xml:space="preserve">Maltese</t>
  </si>
  <si>
    <t xml:space="preserve">Slovene</t>
  </si>
  <si>
    <t xml:space="preserve">Czech</t>
  </si>
  <si>
    <t xml:space="preserve">Kinyarwanda (Rwanda)</t>
  </si>
  <si>
    <t xml:space="preserve">Spoken Language of Recently-arrived Residents, by Municipality: 2016</t>
  </si>
  <si>
    <r>
      <rPr>
        <sz val="11"/>
        <color rgb="FF000000"/>
        <rFont val="Calibri"/>
        <family val="2"/>
      </rPr>
      <t xml:space="preserve">Residents who had settled in Australia during the </t>
    </r>
    <r>
      <rPr>
        <b val="true"/>
        <sz val="11"/>
        <color rgb="FF800080"/>
        <rFont val="Calibri"/>
        <family val="2"/>
      </rPr>
      <t xml:space="preserve">previous 18 months</t>
    </r>
  </si>
  <si>
    <t xml:space="preserve">From the findings of the 2016 Census</t>
  </si>
  <si>
    <t xml:space="preserve">Select a municipality below</t>
  </si>
  <si>
    <t xml:space="preserve">…and a municipality for comparison</t>
  </si>
  <si>
    <t xml:space="preserve">Adj no.</t>
  </si>
  <si>
    <t xml:space="preserve">Rank</t>
  </si>
  <si>
    <t xml:space="preserve">Per cent of recent settlers</t>
  </si>
  <si>
    <t xml:space="preserve">Language</t>
  </si>
  <si>
    <t xml:space="preserve">Number</t>
  </si>
  <si>
    <t xml:space="preserve">Victoria</t>
  </si>
  <si>
    <t xml:space="preserve">*</t>
  </si>
  <si>
    <t xml:space="preserve">Municipality of Recently-arrived Residents, by Spoken Language: 2016</t>
  </si>
  <si>
    <t xml:space="preserve">Residents who had settled in Australia during the previous 18 months</t>
  </si>
  <si>
    <t xml:space="preserve">Select language </t>
  </si>
  <si>
    <t xml:space="preserve">at right….</t>
  </si>
  <si>
    <t xml:space="preserve">No to look up</t>
  </si>
  <si>
    <t xml:space="preserve">Number of Recent Settlers</t>
  </si>
  <si>
    <t xml:space="preserve">Adj. no</t>
  </si>
  <si>
    <t xml:space="preserve">rank</t>
  </si>
  <si>
    <t xml:space="preserve">Municipality</t>
  </si>
  <si>
    <t xml:space="preserve">Nth. Grampi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General"/>
    <numFmt numFmtId="168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14"/>
      <name val="Calibri"/>
      <family val="2"/>
    </font>
    <font>
      <u val="single"/>
      <sz val="8"/>
      <color rgb="FF0000FF"/>
      <name val="Calibri"/>
      <family val="2"/>
    </font>
    <font>
      <sz val="6"/>
      <name val="Calibri"/>
      <family val="2"/>
    </font>
    <font>
      <sz val="10"/>
      <name val="Calibri"/>
      <family val="2"/>
    </font>
    <font>
      <sz val="17"/>
      <name val="Garamond"/>
      <family val="1"/>
    </font>
    <font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  <font>
      <b val="true"/>
      <sz val="11"/>
      <color rgb="FF800000"/>
      <name val="Calibri"/>
      <family val="2"/>
    </font>
    <font>
      <b val="true"/>
      <sz val="10"/>
      <color rgb="FF008000"/>
      <name val="Calibri"/>
      <family val="2"/>
    </font>
    <font>
      <b val="true"/>
      <sz val="9"/>
      <color rgb="FF008000"/>
      <name val="Calibri"/>
      <family val="2"/>
    </font>
    <font>
      <b val="true"/>
      <sz val="10"/>
      <color rgb="FF800000"/>
      <name val="Calibri"/>
      <family val="2"/>
    </font>
    <font>
      <b val="true"/>
      <sz val="11"/>
      <color rgb="FF339966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6"/>
      <color rgb="FFFFFF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6"/>
      <name val="Arial"/>
      <family val="2"/>
    </font>
    <font>
      <sz val="6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6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660066"/>
      </top>
      <bottom style="thin">
        <color rgb="FF660066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8" fillId="5" borderId="3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5" borderId="0" xfId="2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9" fillId="5" borderId="0" xfId="2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8" fillId="6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8" fillId="6" borderId="4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5" borderId="5" xfId="2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8" fillId="5" borderId="5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8" fillId="5" borderId="6" xfId="2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8" fillId="5" borderId="6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9" fillId="7" borderId="7" xfId="2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7" borderId="7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6" fillId="5" borderId="0" xfId="2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s" xfId="21"/>
    <cellStyle name="column field" xfId="22"/>
    <cellStyle name="field" xfId="23"/>
    <cellStyle name="field names" xfId="24"/>
    <cellStyle name="footer" xfId="25"/>
    <cellStyle name="heading 3" xfId="26"/>
    <cellStyle name="rowfield" xfId="27"/>
    <cellStyle name="Test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827314980336"/>
          <c:y val="0.0297909920518104"/>
          <c:w val="0.970325348587773"/>
          <c:h val="0.9627318221960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 Municipalities'!$F$9:$F$44</c:f>
              <c:strCache>
                <c:ptCount val="36"/>
                <c:pt idx="0">
                  <c:v>Mandarin</c:v>
                </c:pt>
                <c:pt idx="1">
                  <c:v>English</c:v>
                </c:pt>
                <c:pt idx="2">
                  <c:v>Chinese, nfd</c:v>
                </c:pt>
                <c:pt idx="3">
                  <c:v>Punjabi</c:v>
                </c:pt>
                <c:pt idx="4">
                  <c:v>Hindi</c:v>
                </c:pt>
                <c:pt idx="5">
                  <c:v>Tagalog</c:v>
                </c:pt>
                <c:pt idx="6">
                  <c:v>Cantonese</c:v>
                </c:pt>
                <c:pt idx="7">
                  <c:v>Malayalam</c:v>
                </c:pt>
                <c:pt idx="8">
                  <c:v>Arabic</c:v>
                </c:pt>
                <c:pt idx="9">
                  <c:v>Dutch</c:v>
                </c:pt>
                <c:pt idx="10">
                  <c:v>Thai</c:v>
                </c:pt>
                <c:pt idx="11">
                  <c:v>Urdu</c:v>
                </c:pt>
                <c:pt idx="12">
                  <c:v>Filipino</c:v>
                </c:pt>
                <c:pt idx="13">
                  <c:v>French</c:v>
                </c:pt>
                <c:pt idx="14">
                  <c:v>Khmer</c:v>
                </c:pt>
                <c:pt idx="15">
                  <c:v>Gujarati</c:v>
                </c:pt>
                <c:pt idx="16">
                  <c:v>Nepali</c:v>
                </c:pt>
                <c:pt idx="17">
                  <c:v>Sinhalese</c:v>
                </c:pt>
                <c:pt idx="18">
                  <c:v>Nuer</c:v>
                </c:pt>
                <c:pt idx="19">
                  <c:v>Russian</c:v>
                </c:pt>
                <c:pt idx="20">
                  <c:v>Dinka</c:v>
                </c:pt>
                <c:pt idx="21">
                  <c:v>German</c:v>
                </c:pt>
                <c:pt idx="22">
                  <c:v>Telugu</c:v>
                </c:pt>
                <c:pt idx="23">
                  <c:v>Cebuano</c:v>
                </c:pt>
                <c:pt idx="24">
                  <c:v>Bisaya</c:v>
                </c:pt>
                <c:pt idx="25">
                  <c:v>Samoan</c:v>
                </c:pt>
                <c:pt idx="26">
                  <c:v>Bengali</c:v>
                </c:pt>
                <c:pt idx="27">
                  <c:v>Tamil</c:v>
                </c:pt>
                <c:pt idx="28">
                  <c:v>Vietnamese</c:v>
                </c:pt>
                <c:pt idx="29">
                  <c:v>Czech</c:v>
                </c:pt>
                <c:pt idx="30">
                  <c:v>Slovene</c:v>
                </c:pt>
                <c:pt idx="31">
                  <c:v>Maltese</c:v>
                </c:pt>
                <c:pt idx="32">
                  <c:v>Wu</c:v>
                </c:pt>
                <c:pt idx="33">
                  <c:v>Assamese</c:v>
                </c:pt>
                <c:pt idx="34">
                  <c:v>Indo-Aryan, nfd</c:v>
                </c:pt>
                <c:pt idx="35">
                  <c:v>Hakka</c:v>
                </c:pt>
              </c:strCache>
            </c:strRef>
          </c:cat>
          <c:val>
            <c:numRef>
              <c:f>'Select Municipalities'!$G$9:$G$44</c:f>
              <c:numCache>
                <c:formatCode>General</c:formatCode>
                <c:ptCount val="36"/>
                <c:pt idx="0">
                  <c:v>167</c:v>
                </c:pt>
                <c:pt idx="1">
                  <c:v>126</c:v>
                </c:pt>
                <c:pt idx="2">
                  <c:v>30</c:v>
                </c:pt>
                <c:pt idx="3">
                  <c:v>25</c:v>
                </c:pt>
                <c:pt idx="4">
                  <c:v>22</c:v>
                </c:pt>
                <c:pt idx="5">
                  <c:v>19</c:v>
                </c:pt>
                <c:pt idx="6">
                  <c:v>17</c:v>
                </c:pt>
                <c:pt idx="7">
                  <c:v>15</c:v>
                </c:pt>
                <c:pt idx="8">
                  <c:v>15</c:v>
                </c:pt>
                <c:pt idx="9">
                  <c:v>12</c:v>
                </c:pt>
                <c:pt idx="10">
                  <c:v>11</c:v>
                </c:pt>
                <c:pt idx="11">
                  <c:v>10</c:v>
                </c:pt>
                <c:pt idx="12">
                  <c:v>9</c:v>
                </c:pt>
                <c:pt idx="13">
                  <c:v>8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60"/>
        <c:overlap val="0"/>
        <c:axId val="48936098"/>
        <c:axId val="61856896"/>
      </c:barChart>
      <c:catAx>
        <c:axId val="4893609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6896"/>
        <c:crossesAt val="0"/>
        <c:auto val="1"/>
        <c:lblAlgn val="ctr"/>
        <c:lblOffset val="100"/>
        <c:noMultiLvlLbl val="0"/>
      </c:catAx>
      <c:valAx>
        <c:axId val="618568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Number of Persons</a:t>
                </a:r>
              </a:p>
            </c:rich>
          </c:tx>
          <c:layout>
            <c:manualLayout>
              <c:xMode val="edge"/>
              <c:yMode val="edge"/>
              <c:x val="0.477154093671791"/>
              <c:y val="0.0939063879894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6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982635699602"/>
          <c:w val="0.99146204249123"/>
          <c:h val="0.9670646896732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 Language'!$H$10:$H$59</c:f>
              <c:strCache>
                <c:ptCount val="50"/>
                <c:pt idx="0">
                  <c:v>Greater Dandenong</c:v>
                </c:pt>
                <c:pt idx="1">
                  <c:v>Casey</c:v>
                </c:pt>
                <c:pt idx="2">
                  <c:v>Melbourne</c:v>
                </c:pt>
                <c:pt idx="3">
                  <c:v>Kingston</c:v>
                </c:pt>
                <c:pt idx="4">
                  <c:v>Monash</c:v>
                </c:pt>
                <c:pt idx="5">
                  <c:v>Boroondara</c:v>
                </c:pt>
                <c:pt idx="6">
                  <c:v>Whitehorse</c:v>
                </c:pt>
                <c:pt idx="7">
                  <c:v>Maroondah</c:v>
                </c:pt>
                <c:pt idx="8">
                  <c:v>Stonnington</c:v>
                </c:pt>
                <c:pt idx="9">
                  <c:v>Maribyrnong</c:v>
                </c:pt>
                <c:pt idx="10">
                  <c:v>Wyndham</c:v>
                </c:pt>
                <c:pt idx="11">
                  <c:v>Ballarat</c:v>
                </c:pt>
                <c:pt idx="12">
                  <c:v>Mildura</c:v>
                </c:pt>
                <c:pt idx="13">
                  <c:v>Yarra</c:v>
                </c:pt>
                <c:pt idx="14">
                  <c:v>Nillumbik</c:v>
                </c:pt>
                <c:pt idx="15">
                  <c:v>Glen Eira</c:v>
                </c:pt>
                <c:pt idx="16">
                  <c:v>Bayside</c:v>
                </c:pt>
                <c:pt idx="17">
                  <c:v>Whittlesea</c:v>
                </c:pt>
                <c:pt idx="18">
                  <c:v>Nth. Grampians</c:v>
                </c:pt>
                <c:pt idx="19">
                  <c:v>Benalla</c:v>
                </c:pt>
                <c:pt idx="20">
                  <c:v>Swan Hill</c:v>
                </c:pt>
                <c:pt idx="21">
                  <c:v>Mitchell</c:v>
                </c:pt>
                <c:pt idx="22">
                  <c:v>Knox</c:v>
                </c:pt>
                <c:pt idx="23">
                  <c:v>Hume</c:v>
                </c:pt>
                <c:pt idx="24">
                  <c:v>Hobsons Bay</c:v>
                </c:pt>
                <c:pt idx="25">
                  <c:v>Greater Bendigo</c:v>
                </c:pt>
                <c:pt idx="26">
                  <c:v>Frankston</c:v>
                </c:pt>
                <c:pt idx="27">
                  <c:v>Banyule</c:v>
                </c:pt>
                <c:pt idx="28">
                  <c:v>Yarriambiack</c:v>
                </c:pt>
                <c:pt idx="29">
                  <c:v>Yarra Ranges</c:v>
                </c:pt>
                <c:pt idx="30">
                  <c:v>Wodonga</c:v>
                </c:pt>
                <c:pt idx="31">
                  <c:v>West Wimmera</c:v>
                </c:pt>
                <c:pt idx="32">
                  <c:v>Wellington</c:v>
                </c:pt>
                <c:pt idx="33">
                  <c:v>Warrnambool</c:v>
                </c:pt>
                <c:pt idx="34">
                  <c:v>Wangaratta</c:v>
                </c:pt>
                <c:pt idx="35">
                  <c:v>Towong</c:v>
                </c:pt>
                <c:pt idx="36">
                  <c:v>Surf Coast</c:v>
                </c:pt>
                <c:pt idx="37">
                  <c:v>Strathbogie</c:v>
                </c:pt>
                <c:pt idx="38">
                  <c:v>Southern Grampians</c:v>
                </c:pt>
                <c:pt idx="39">
                  <c:v>South Gippsland</c:v>
                </c:pt>
                <c:pt idx="40">
                  <c:v>Queenscliffe</c:v>
                </c:pt>
                <c:pt idx="41">
                  <c:v>Pyrenees</c:v>
                </c:pt>
                <c:pt idx="42">
                  <c:v>Port Phillip</c:v>
                </c:pt>
                <c:pt idx="43">
                  <c:v>Northern Grampians</c:v>
                </c:pt>
                <c:pt idx="44">
                  <c:v>Murrindindi</c:v>
                </c:pt>
                <c:pt idx="45">
                  <c:v>Moyne</c:v>
                </c:pt>
                <c:pt idx="46">
                  <c:v>Mount Alexander</c:v>
                </c:pt>
                <c:pt idx="47">
                  <c:v>Mornington Peninsula</c:v>
                </c:pt>
                <c:pt idx="48">
                  <c:v>Moreland</c:v>
                </c:pt>
                <c:pt idx="49">
                  <c:v>Moorabool</c:v>
                </c:pt>
              </c:strCache>
            </c:strRef>
          </c:cat>
          <c:val>
            <c:numRef>
              <c:f>'Select Language'!$I$10:$I$59</c:f>
              <c:numCache>
                <c:formatCode>General</c:formatCode>
                <c:ptCount val="50"/>
                <c:pt idx="0">
                  <c:v>409</c:v>
                </c:pt>
                <c:pt idx="1">
                  <c:v>72</c:v>
                </c:pt>
                <c:pt idx="2">
                  <c:v>41</c:v>
                </c:pt>
                <c:pt idx="3">
                  <c:v>31</c:v>
                </c:pt>
                <c:pt idx="4">
                  <c:v>26</c:v>
                </c:pt>
                <c:pt idx="5">
                  <c:v>14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68"/>
        <c:overlap val="0"/>
        <c:axId val="55053123"/>
        <c:axId val="21758069"/>
      </c:barChart>
      <c:catAx>
        <c:axId val="550531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8069"/>
        <c:crossesAt val="0"/>
        <c:auto val="1"/>
        <c:lblAlgn val="ctr"/>
        <c:lblOffset val="100"/>
        <c:noMultiLvlLbl val="0"/>
      </c:catAx>
      <c:valAx>
        <c:axId val="217580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Recently-arrived Settlers</a:t>
                </a:r>
              </a:p>
            </c:rich>
          </c:tx>
          <c:layout>
            <c:manualLayout>
              <c:xMode val="edge"/>
              <c:yMode val="edge"/>
              <c:x val="0.326229399695546"/>
              <c:y val="0.2104710667891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3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480</xdr:colOff>
      <xdr:row>7</xdr:row>
      <xdr:rowOff>38520</xdr:rowOff>
    </xdr:from>
    <xdr:to>
      <xdr:col>17</xdr:col>
      <xdr:colOff>583200</xdr:colOff>
      <xdr:row>44</xdr:row>
      <xdr:rowOff>56880</xdr:rowOff>
    </xdr:to>
    <xdr:graphicFrame>
      <xdr:nvGraphicFramePr>
        <xdr:cNvPr id="0" name="Chart 2"/>
        <xdr:cNvGraphicFramePr/>
      </xdr:nvGraphicFramePr>
      <xdr:xfrm>
        <a:off x="9435600" y="1410840"/>
        <a:ext cx="5034240" cy="61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35520</xdr:colOff>
          <xdr:row>4</xdr:row>
          <xdr:rowOff>209880</xdr:rowOff>
        </xdr:from>
        <xdr:to>
          <xdr:col>7</xdr:col>
          <xdr:colOff>19800</xdr:colOff>
          <xdr:row>6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2720</xdr:colOff>
          <xdr:row>4</xdr:row>
          <xdr:rowOff>190800</xdr:rowOff>
        </xdr:from>
        <xdr:to>
          <xdr:col>11</xdr:col>
          <xdr:colOff>113040</xdr:colOff>
          <xdr:row>6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120</xdr:colOff>
      <xdr:row>3</xdr:row>
      <xdr:rowOff>66600</xdr:rowOff>
    </xdr:from>
    <xdr:to>
      <xdr:col>17</xdr:col>
      <xdr:colOff>72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8491680" y="685800"/>
        <a:ext cx="5438880" cy="82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6</xdr:row>
          <xdr:rowOff>9720</xdr:rowOff>
        </xdr:from>
        <xdr:to>
          <xdr:col>9</xdr:col>
          <xdr:colOff>968040</xdr:colOff>
          <xdr:row>7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06" activeCellId="0" sqref="A106:IV106"/>
    </sheetView>
  </sheetViews>
  <sheetFormatPr defaultColWidth="8.390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99"/>
    <col collapsed="false" customWidth="false" hidden="false" outlineLevel="0" max="10" min="3" style="1" width="8.39"/>
    <col collapsed="false" customWidth="true" hidden="false" outlineLevel="0" max="11" min="11" style="1" width="9.72"/>
    <col collapsed="false" customWidth="false" hidden="false" outlineLevel="0" max="62" min="12" style="1" width="8.39"/>
    <col collapsed="false" customWidth="true" hidden="false" outlineLevel="0" max="63" min="63" style="1" width="9.59"/>
    <col collapsed="false" customWidth="false" hidden="false" outlineLevel="0" max="65" min="64" style="1" width="8.39"/>
    <col collapsed="false" customWidth="true" hidden="false" outlineLevel="0" max="66" min="66" style="1" width="9.25"/>
    <col collapsed="false" customWidth="true" hidden="false" outlineLevel="0" max="67" min="67" style="1" width="9.13"/>
    <col collapsed="false" customWidth="false" hidden="false" outlineLevel="0" max="70" min="68" style="1" width="8.39"/>
    <col collapsed="false" customWidth="true" hidden="false" outlineLevel="0" max="71" min="71" style="1" width="8.99"/>
    <col collapsed="false" customWidth="true" hidden="false" outlineLevel="0" max="72" min="72" style="1" width="10.85"/>
    <col collapsed="false" customWidth="false" hidden="false" outlineLevel="0" max="74" min="73" style="1" width="8.39"/>
    <col collapsed="false" customWidth="true" hidden="false" outlineLevel="0" max="75" min="75" style="1" width="8.72"/>
    <col collapsed="false" customWidth="false" hidden="false" outlineLevel="0" max="80" min="76" style="1" width="8.39"/>
    <col collapsed="false" customWidth="true" hidden="false" outlineLevel="0" max="81" min="81" style="1" width="10.13"/>
    <col collapsed="false" customWidth="false" hidden="false" outlineLevel="0" max="82" min="82" style="1" width="8.39"/>
    <col collapsed="false" customWidth="true" hidden="false" outlineLevel="0" max="83" min="83" style="0" width="9.99"/>
    <col collapsed="false" customWidth="true" hidden="false" outlineLevel="0" max="84" min="84" style="0" width="11.58"/>
    <col collapsed="false" customWidth="true" hidden="false" outlineLevel="0" max="85" min="85" style="0" width="12.39"/>
    <col collapsed="false" customWidth="false" hidden="false" outlineLevel="0" max="257" min="86" style="1" width="8.39"/>
  </cols>
  <sheetData>
    <row r="1" customFormat="false" ht="18" hidden="false" customHeight="false" outlineLevel="0" collapsed="false">
      <c r="A1" s="2"/>
      <c r="B1" s="3" t="s">
        <v>0</v>
      </c>
    </row>
    <row r="2" customFormat="false" ht="12.75" hidden="false" customHeight="true" outlineLevel="0" collapsed="false">
      <c r="A2" s="2"/>
      <c r="B2" s="4" t="s">
        <v>1</v>
      </c>
      <c r="C2" s="4"/>
    </row>
    <row r="3" customFormat="false" ht="12.75" hidden="false" customHeight="false" outlineLevel="0" collapsed="false">
      <c r="A3" s="5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5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5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5" t="n">
        <v>16</v>
      </c>
      <c r="Q3" s="6" t="n">
        <v>17</v>
      </c>
      <c r="R3" s="6" t="n">
        <v>18</v>
      </c>
      <c r="S3" s="6" t="n">
        <v>19</v>
      </c>
      <c r="T3" s="6" t="n">
        <v>20</v>
      </c>
      <c r="U3" s="5" t="n">
        <v>21</v>
      </c>
      <c r="V3" s="6" t="n">
        <v>22</v>
      </c>
      <c r="W3" s="6" t="n">
        <v>23</v>
      </c>
      <c r="X3" s="6" t="n">
        <v>24</v>
      </c>
      <c r="Y3" s="6" t="n">
        <v>25</v>
      </c>
      <c r="Z3" s="5" t="n">
        <v>26</v>
      </c>
      <c r="AA3" s="6" t="n">
        <v>27</v>
      </c>
      <c r="AB3" s="6" t="n">
        <v>28</v>
      </c>
      <c r="AC3" s="6" t="n">
        <v>29</v>
      </c>
      <c r="AD3" s="6" t="n">
        <v>30</v>
      </c>
      <c r="AE3" s="5" t="n">
        <v>31</v>
      </c>
      <c r="AF3" s="6" t="n">
        <v>32</v>
      </c>
      <c r="AG3" s="6" t="n">
        <v>33</v>
      </c>
      <c r="AH3" s="6" t="n">
        <v>34</v>
      </c>
      <c r="AI3" s="6" t="n">
        <v>35</v>
      </c>
      <c r="AJ3" s="5" t="n">
        <v>36</v>
      </c>
      <c r="AK3" s="6" t="n">
        <v>37</v>
      </c>
      <c r="AL3" s="6" t="n">
        <v>38</v>
      </c>
      <c r="AM3" s="6" t="n">
        <v>39</v>
      </c>
      <c r="AN3" s="6" t="n">
        <v>40</v>
      </c>
      <c r="AO3" s="5" t="n">
        <v>41</v>
      </c>
      <c r="AP3" s="6" t="n">
        <v>42</v>
      </c>
      <c r="AQ3" s="6" t="n">
        <v>43</v>
      </c>
      <c r="AR3" s="6" t="n">
        <v>44</v>
      </c>
      <c r="AS3" s="6" t="n">
        <v>45</v>
      </c>
      <c r="AT3" s="5" t="n">
        <v>46</v>
      </c>
      <c r="AU3" s="6" t="n">
        <v>47</v>
      </c>
      <c r="AV3" s="6" t="n">
        <v>48</v>
      </c>
      <c r="AW3" s="6" t="n">
        <v>49</v>
      </c>
      <c r="AX3" s="6" t="n">
        <v>50</v>
      </c>
      <c r="AY3" s="5" t="n">
        <v>51</v>
      </c>
      <c r="AZ3" s="6" t="n">
        <v>52</v>
      </c>
      <c r="BA3" s="6" t="n">
        <v>53</v>
      </c>
      <c r="BB3" s="6" t="n">
        <v>54</v>
      </c>
      <c r="BC3" s="6" t="n">
        <v>55</v>
      </c>
      <c r="BD3" s="5" t="n">
        <v>56</v>
      </c>
      <c r="BE3" s="6" t="n">
        <v>57</v>
      </c>
      <c r="BF3" s="6" t="n">
        <v>58</v>
      </c>
      <c r="BG3" s="6" t="n">
        <v>59</v>
      </c>
      <c r="BH3" s="6" t="n">
        <v>60</v>
      </c>
      <c r="BI3" s="5" t="n">
        <v>61</v>
      </c>
      <c r="BJ3" s="6" t="n">
        <v>62</v>
      </c>
      <c r="BK3" s="6" t="n">
        <v>63</v>
      </c>
      <c r="BL3" s="6" t="n">
        <v>64</v>
      </c>
      <c r="BM3" s="6" t="n">
        <v>65</v>
      </c>
      <c r="BN3" s="5" t="n">
        <v>66</v>
      </c>
      <c r="BO3" s="6" t="n">
        <v>67</v>
      </c>
      <c r="BP3" s="6" t="n">
        <v>68</v>
      </c>
      <c r="BQ3" s="6" t="n">
        <v>69</v>
      </c>
      <c r="BR3" s="6" t="n">
        <v>70</v>
      </c>
      <c r="BS3" s="5" t="n">
        <v>71</v>
      </c>
      <c r="BT3" s="6" t="n">
        <v>72</v>
      </c>
      <c r="BU3" s="6" t="n">
        <v>73</v>
      </c>
      <c r="BV3" s="6" t="n">
        <v>74</v>
      </c>
      <c r="BW3" s="6" t="n">
        <v>75</v>
      </c>
      <c r="BX3" s="5" t="n">
        <v>76</v>
      </c>
      <c r="BY3" s="6" t="n">
        <v>77</v>
      </c>
      <c r="BZ3" s="6" t="n">
        <v>78</v>
      </c>
      <c r="CA3" s="6" t="n">
        <v>79</v>
      </c>
      <c r="CB3" s="6" t="n">
        <v>80</v>
      </c>
      <c r="CC3" s="5" t="n">
        <v>81</v>
      </c>
      <c r="CD3" s="6" t="n">
        <v>82</v>
      </c>
    </row>
    <row r="4" customFormat="false" ht="26.25" hidden="false" customHeight="true" outlineLevel="0" collapsed="false">
      <c r="A4" s="7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9" t="s">
        <v>21</v>
      </c>
      <c r="W4" s="9" t="s">
        <v>22</v>
      </c>
      <c r="X4" s="9" t="s">
        <v>23</v>
      </c>
      <c r="Y4" s="9" t="s">
        <v>24</v>
      </c>
      <c r="Z4" s="9" t="s">
        <v>25</v>
      </c>
      <c r="AA4" s="9" t="s">
        <v>26</v>
      </c>
      <c r="AB4" s="9" t="s">
        <v>27</v>
      </c>
      <c r="AC4" s="9" t="s">
        <v>28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3</v>
      </c>
      <c r="AI4" s="9" t="s">
        <v>34</v>
      </c>
      <c r="AJ4" s="9" t="s">
        <v>35</v>
      </c>
      <c r="AK4" s="9" t="s">
        <v>36</v>
      </c>
      <c r="AL4" s="9" t="s">
        <v>37</v>
      </c>
      <c r="AM4" s="9" t="s">
        <v>38</v>
      </c>
      <c r="AN4" s="9" t="s">
        <v>39</v>
      </c>
      <c r="AO4" s="9" t="s">
        <v>40</v>
      </c>
      <c r="AP4" s="9" t="s">
        <v>41</v>
      </c>
      <c r="AQ4" s="9" t="s">
        <v>42</v>
      </c>
      <c r="AR4" s="9" t="s">
        <v>43</v>
      </c>
      <c r="AS4" s="9" t="s">
        <v>44</v>
      </c>
      <c r="AT4" s="9" t="s">
        <v>45</v>
      </c>
      <c r="AU4" s="9" t="s">
        <v>46</v>
      </c>
      <c r="AV4" s="9" t="s">
        <v>47</v>
      </c>
      <c r="AW4" s="9" t="s">
        <v>48</v>
      </c>
      <c r="AX4" s="9" t="s">
        <v>49</v>
      </c>
      <c r="AY4" s="9" t="s">
        <v>50</v>
      </c>
      <c r="AZ4" s="9" t="s">
        <v>51</v>
      </c>
      <c r="BA4" s="9" t="s">
        <v>52</v>
      </c>
      <c r="BB4" s="9" t="s">
        <v>53</v>
      </c>
      <c r="BC4" s="9" t="s">
        <v>54</v>
      </c>
      <c r="BD4" s="9" t="s">
        <v>55</v>
      </c>
      <c r="BE4" s="9" t="s">
        <v>56</v>
      </c>
      <c r="BF4" s="9" t="s">
        <v>57</v>
      </c>
      <c r="BG4" s="9" t="s">
        <v>58</v>
      </c>
      <c r="BH4" s="9" t="s">
        <v>59</v>
      </c>
      <c r="BI4" s="9" t="s">
        <v>60</v>
      </c>
      <c r="BJ4" s="9" t="s">
        <v>61</v>
      </c>
      <c r="BK4" s="9" t="s">
        <v>62</v>
      </c>
      <c r="BL4" s="9" t="s">
        <v>63</v>
      </c>
      <c r="BM4" s="9" t="s">
        <v>64</v>
      </c>
      <c r="BN4" s="9" t="s">
        <v>65</v>
      </c>
      <c r="BO4" s="9" t="s">
        <v>66</v>
      </c>
      <c r="BP4" s="9" t="s">
        <v>67</v>
      </c>
      <c r="BQ4" s="9" t="s">
        <v>68</v>
      </c>
      <c r="BR4" s="9" t="s">
        <v>69</v>
      </c>
      <c r="BS4" s="9" t="s">
        <v>70</v>
      </c>
      <c r="BT4" s="9" t="s">
        <v>71</v>
      </c>
      <c r="BU4" s="9" t="s">
        <v>72</v>
      </c>
      <c r="BV4" s="9" t="s">
        <v>73</v>
      </c>
      <c r="BW4" s="9" t="s">
        <v>74</v>
      </c>
      <c r="BX4" s="9" t="s">
        <v>75</v>
      </c>
      <c r="BY4" s="9" t="s">
        <v>76</v>
      </c>
      <c r="BZ4" s="9" t="s">
        <v>77</v>
      </c>
      <c r="CA4" s="9" t="s">
        <v>78</v>
      </c>
      <c r="CB4" s="9" t="s">
        <v>79</v>
      </c>
      <c r="CC4" s="9" t="s">
        <v>80</v>
      </c>
      <c r="CD4" s="9" t="s">
        <v>81</v>
      </c>
    </row>
    <row r="5" customFormat="false" ht="12.75" hidden="false" customHeight="false" outlineLevel="0" collapsed="false">
      <c r="A5" s="1" t="n">
        <v>1</v>
      </c>
      <c r="B5" s="10" t="s">
        <v>82</v>
      </c>
      <c r="C5" s="11" t="n">
        <v>6</v>
      </c>
      <c r="D5" s="11" t="n">
        <v>22</v>
      </c>
      <c r="E5" s="11" t="n">
        <v>167</v>
      </c>
      <c r="F5" s="11" t="n">
        <v>347</v>
      </c>
      <c r="G5" s="11" t="n">
        <v>7</v>
      </c>
      <c r="H5" s="11" t="n">
        <v>23</v>
      </c>
      <c r="I5" s="11" t="n">
        <v>208</v>
      </c>
      <c r="J5" s="11" t="n">
        <v>4</v>
      </c>
      <c r="K5" s="11" t="n">
        <v>1483</v>
      </c>
      <c r="L5" s="11" t="n">
        <v>200</v>
      </c>
      <c r="M5" s="11" t="n">
        <v>0</v>
      </c>
      <c r="N5" s="11" t="n">
        <v>5</v>
      </c>
      <c r="O5" s="11" t="n">
        <v>44</v>
      </c>
      <c r="P5" s="11" t="n">
        <v>358</v>
      </c>
      <c r="Q5" s="11" t="n">
        <v>0</v>
      </c>
      <c r="R5" s="11" t="n">
        <v>12</v>
      </c>
      <c r="S5" s="11" t="n">
        <v>0</v>
      </c>
      <c r="T5" s="11" t="n">
        <v>575</v>
      </c>
      <c r="U5" s="11" t="n">
        <v>16</v>
      </c>
      <c r="V5" s="11" t="n">
        <v>109</v>
      </c>
      <c r="W5" s="11" t="n">
        <v>0</v>
      </c>
      <c r="X5" s="11" t="n">
        <v>1369</v>
      </c>
      <c r="Y5" s="11" t="n">
        <v>0</v>
      </c>
      <c r="Z5" s="11" t="n">
        <v>0</v>
      </c>
      <c r="AA5" s="11" t="n">
        <v>45</v>
      </c>
      <c r="AB5" s="11" t="n">
        <v>409</v>
      </c>
      <c r="AC5" s="11" t="n">
        <v>269</v>
      </c>
      <c r="AD5" s="11" t="n">
        <v>92</v>
      </c>
      <c r="AE5" s="11" t="n">
        <v>0</v>
      </c>
      <c r="AF5" s="11" t="n">
        <v>0</v>
      </c>
      <c r="AG5" s="11" t="n">
        <v>102</v>
      </c>
      <c r="AH5" s="11" t="n">
        <v>0</v>
      </c>
      <c r="AI5" s="11" t="n">
        <v>59</v>
      </c>
      <c r="AJ5" s="11" t="n">
        <v>0</v>
      </c>
      <c r="AK5" s="11" t="n">
        <v>541</v>
      </c>
      <c r="AL5" s="11" t="n">
        <v>427</v>
      </c>
      <c r="AM5" s="11" t="n">
        <v>50</v>
      </c>
      <c r="AN5" s="11" t="n">
        <v>0</v>
      </c>
      <c r="AO5" s="11" t="n">
        <v>22</v>
      </c>
      <c r="AP5" s="11" t="n">
        <v>932</v>
      </c>
      <c r="AQ5" s="11" t="n">
        <v>16</v>
      </c>
      <c r="AR5" s="11" t="n">
        <v>402</v>
      </c>
      <c r="AS5" s="11" t="n">
        <v>260</v>
      </c>
      <c r="AT5" s="11" t="n">
        <v>7988</v>
      </c>
      <c r="AU5" s="11" t="n">
        <v>49</v>
      </c>
      <c r="AV5" s="11" t="n">
        <v>73</v>
      </c>
      <c r="AW5" s="11" t="n">
        <v>42</v>
      </c>
      <c r="AX5" s="11" t="n">
        <v>16</v>
      </c>
      <c r="AY5" s="11" t="n">
        <v>4151</v>
      </c>
      <c r="AZ5" s="11" t="n">
        <v>230</v>
      </c>
      <c r="BA5" s="11" t="n">
        <v>4</v>
      </c>
      <c r="BB5" s="11" t="n">
        <v>430</v>
      </c>
      <c r="BC5" s="11" t="n">
        <v>82</v>
      </c>
      <c r="BD5" s="11" t="n">
        <v>28</v>
      </c>
      <c r="BE5" s="11" t="n">
        <v>19</v>
      </c>
      <c r="BF5" s="11" t="n">
        <v>0</v>
      </c>
      <c r="BG5" s="11" t="n">
        <v>36</v>
      </c>
      <c r="BH5" s="11" t="n">
        <v>17</v>
      </c>
      <c r="BI5" s="11" t="n">
        <v>304</v>
      </c>
      <c r="BJ5" s="11" t="n">
        <v>0</v>
      </c>
      <c r="BK5" s="11" t="n">
        <v>0</v>
      </c>
      <c r="BL5" s="11" t="n">
        <v>0</v>
      </c>
      <c r="BM5" s="11" t="n">
        <v>7</v>
      </c>
      <c r="BN5" s="11" t="n">
        <v>1007</v>
      </c>
      <c r="BO5" s="11" t="n">
        <v>8</v>
      </c>
      <c r="BP5" s="11" t="n">
        <v>4</v>
      </c>
      <c r="BQ5" s="11" t="n">
        <v>54</v>
      </c>
      <c r="BR5" s="11" t="n">
        <v>0</v>
      </c>
      <c r="BS5" s="11" t="n">
        <v>0</v>
      </c>
      <c r="BT5" s="11" t="n">
        <v>138</v>
      </c>
      <c r="BU5" s="11" t="n">
        <v>22</v>
      </c>
      <c r="BV5" s="11" t="n">
        <v>0</v>
      </c>
      <c r="BW5" s="11" t="n">
        <v>2473</v>
      </c>
      <c r="BX5" s="11" t="n">
        <v>366</v>
      </c>
      <c r="BY5" s="11" t="n">
        <v>5</v>
      </c>
      <c r="BZ5" s="11" t="n">
        <v>460</v>
      </c>
      <c r="CA5" s="11" t="n">
        <v>234</v>
      </c>
      <c r="CB5" s="11" t="n">
        <v>64</v>
      </c>
      <c r="CC5" s="11" t="n">
        <v>0</v>
      </c>
      <c r="CD5" s="11" t="n">
        <v>26892</v>
      </c>
    </row>
    <row r="6" customFormat="false" ht="12.75" hidden="false" customHeight="false" outlineLevel="0" collapsed="false">
      <c r="A6" s="1" t="n">
        <v>2</v>
      </c>
      <c r="B6" s="10" t="s">
        <v>83</v>
      </c>
      <c r="C6" s="11" t="n">
        <v>11</v>
      </c>
      <c r="D6" s="11" t="n">
        <v>14</v>
      </c>
      <c r="E6" s="11" t="n">
        <v>126</v>
      </c>
      <c r="F6" s="11" t="n">
        <v>267</v>
      </c>
      <c r="G6" s="11" t="n">
        <v>29</v>
      </c>
      <c r="H6" s="11" t="n">
        <v>28</v>
      </c>
      <c r="I6" s="11" t="n">
        <v>744</v>
      </c>
      <c r="J6" s="11" t="n">
        <v>7</v>
      </c>
      <c r="K6" s="11" t="n">
        <v>808</v>
      </c>
      <c r="L6" s="11" t="n">
        <v>393</v>
      </c>
      <c r="M6" s="11" t="n">
        <v>3</v>
      </c>
      <c r="N6" s="11" t="n">
        <v>29</v>
      </c>
      <c r="O6" s="11" t="n">
        <v>162</v>
      </c>
      <c r="P6" s="11" t="n">
        <v>639</v>
      </c>
      <c r="Q6" s="11" t="n">
        <v>9</v>
      </c>
      <c r="R6" s="11" t="n">
        <v>17</v>
      </c>
      <c r="S6" s="11" t="n">
        <v>20</v>
      </c>
      <c r="T6" s="11" t="n">
        <v>593</v>
      </c>
      <c r="U6" s="11" t="n">
        <v>17</v>
      </c>
      <c r="V6" s="11" t="n">
        <v>266</v>
      </c>
      <c r="W6" s="11" t="n">
        <v>3</v>
      </c>
      <c r="X6" s="11" t="n">
        <v>658</v>
      </c>
      <c r="Y6" s="11" t="n">
        <v>10</v>
      </c>
      <c r="Z6" s="11" t="n">
        <v>14</v>
      </c>
      <c r="AA6" s="11" t="n">
        <v>96</v>
      </c>
      <c r="AB6" s="11" t="n">
        <v>343</v>
      </c>
      <c r="AC6" s="11" t="n">
        <v>425</v>
      </c>
      <c r="AD6" s="11" t="n">
        <v>88</v>
      </c>
      <c r="AE6" s="11" t="n">
        <v>14</v>
      </c>
      <c r="AF6" s="11" t="n">
        <v>4</v>
      </c>
      <c r="AG6" s="11" t="n">
        <v>322</v>
      </c>
      <c r="AH6" s="11" t="n">
        <v>19</v>
      </c>
      <c r="AI6" s="11" t="n">
        <v>332</v>
      </c>
      <c r="AJ6" s="11" t="n">
        <v>4</v>
      </c>
      <c r="AK6" s="11" t="n">
        <v>498</v>
      </c>
      <c r="AL6" s="11" t="n">
        <v>226</v>
      </c>
      <c r="AM6" s="11" t="n">
        <v>76</v>
      </c>
      <c r="AN6" s="11" t="n">
        <v>6</v>
      </c>
      <c r="AO6" s="11" t="n">
        <v>26</v>
      </c>
      <c r="AP6" s="11" t="n">
        <v>246</v>
      </c>
      <c r="AQ6" s="11" t="n">
        <v>13</v>
      </c>
      <c r="AR6" s="11" t="n">
        <v>376</v>
      </c>
      <c r="AS6" s="11" t="n">
        <v>180</v>
      </c>
      <c r="AT6" s="11" t="n">
        <v>2826</v>
      </c>
      <c r="AU6" s="11" t="n">
        <v>239</v>
      </c>
      <c r="AV6" s="11" t="n">
        <v>81</v>
      </c>
      <c r="AW6" s="11" t="n">
        <v>46</v>
      </c>
      <c r="AX6" s="11" t="n">
        <v>36</v>
      </c>
      <c r="AY6" s="11" t="n">
        <v>843</v>
      </c>
      <c r="AZ6" s="11" t="n">
        <v>396</v>
      </c>
      <c r="BA6" s="11" t="n">
        <v>19</v>
      </c>
      <c r="BB6" s="11" t="n">
        <v>809</v>
      </c>
      <c r="BC6" s="11" t="n">
        <v>291</v>
      </c>
      <c r="BD6" s="11" t="n">
        <v>8</v>
      </c>
      <c r="BE6" s="11" t="n">
        <v>21</v>
      </c>
      <c r="BF6" s="11" t="n">
        <v>23</v>
      </c>
      <c r="BG6" s="11" t="n">
        <v>91</v>
      </c>
      <c r="BH6" s="11" t="n">
        <v>4</v>
      </c>
      <c r="BI6" s="11" t="n">
        <v>1599</v>
      </c>
      <c r="BJ6" s="11" t="n">
        <v>6</v>
      </c>
      <c r="BK6" s="11" t="n">
        <v>0</v>
      </c>
      <c r="BL6" s="11" t="n">
        <v>18</v>
      </c>
      <c r="BM6" s="11" t="n">
        <v>18</v>
      </c>
      <c r="BN6" s="11" t="n">
        <v>1252</v>
      </c>
      <c r="BO6" s="11" t="n">
        <v>17</v>
      </c>
      <c r="BP6" s="11" t="n">
        <v>58</v>
      </c>
      <c r="BQ6" s="11" t="n">
        <v>23</v>
      </c>
      <c r="BR6" s="11" t="n">
        <v>3</v>
      </c>
      <c r="BS6" s="11" t="n">
        <v>30</v>
      </c>
      <c r="BT6" s="11" t="n">
        <v>51</v>
      </c>
      <c r="BU6" s="11" t="n">
        <v>66</v>
      </c>
      <c r="BV6" s="11" t="n">
        <v>0</v>
      </c>
      <c r="BW6" s="11" t="n">
        <v>573</v>
      </c>
      <c r="BX6" s="11" t="n">
        <v>428</v>
      </c>
      <c r="BY6" s="11" t="n">
        <v>31</v>
      </c>
      <c r="BZ6" s="11" t="n">
        <v>971</v>
      </c>
      <c r="CA6" s="11" t="n">
        <v>1172</v>
      </c>
      <c r="CB6" s="11" t="n">
        <v>164</v>
      </c>
      <c r="CC6" s="11" t="n">
        <v>0</v>
      </c>
      <c r="CD6" s="11" t="n">
        <v>20374</v>
      </c>
    </row>
    <row r="7" customFormat="false" ht="12.75" hidden="false" customHeight="false" outlineLevel="0" collapsed="false">
      <c r="A7" s="1" t="n">
        <v>3</v>
      </c>
      <c r="B7" s="10" t="s">
        <v>84</v>
      </c>
      <c r="C7" s="11" t="n">
        <v>0</v>
      </c>
      <c r="D7" s="11" t="n">
        <v>3</v>
      </c>
      <c r="E7" s="11" t="n">
        <v>25</v>
      </c>
      <c r="F7" s="11" t="n">
        <v>44</v>
      </c>
      <c r="G7" s="11" t="n">
        <v>8</v>
      </c>
      <c r="H7" s="11" t="n">
        <v>6</v>
      </c>
      <c r="I7" s="11" t="n">
        <v>17</v>
      </c>
      <c r="J7" s="11" t="n">
        <v>0</v>
      </c>
      <c r="K7" s="11" t="n">
        <v>23</v>
      </c>
      <c r="L7" s="11" t="n">
        <v>775</v>
      </c>
      <c r="M7" s="11" t="n">
        <v>0</v>
      </c>
      <c r="N7" s="11" t="n">
        <v>0</v>
      </c>
      <c r="O7" s="11" t="n">
        <v>77</v>
      </c>
      <c r="P7" s="11" t="n">
        <v>483</v>
      </c>
      <c r="Q7" s="11" t="n">
        <v>0</v>
      </c>
      <c r="R7" s="11" t="n">
        <v>0</v>
      </c>
      <c r="S7" s="11" t="n">
        <v>0</v>
      </c>
      <c r="T7" s="11" t="n">
        <v>180</v>
      </c>
      <c r="U7" s="11" t="n">
        <v>3</v>
      </c>
      <c r="V7" s="11" t="n">
        <v>26</v>
      </c>
      <c r="W7" s="11" t="n">
        <v>0</v>
      </c>
      <c r="X7" s="11" t="n">
        <v>61</v>
      </c>
      <c r="Y7" s="11" t="n">
        <v>0</v>
      </c>
      <c r="Z7" s="11" t="n">
        <v>0</v>
      </c>
      <c r="AA7" s="11" t="n">
        <v>17</v>
      </c>
      <c r="AB7" s="11" t="n">
        <v>911</v>
      </c>
      <c r="AC7" s="11" t="n">
        <v>91</v>
      </c>
      <c r="AD7" s="11" t="n">
        <v>65</v>
      </c>
      <c r="AE7" s="11" t="n">
        <v>0</v>
      </c>
      <c r="AF7" s="11" t="n">
        <v>0</v>
      </c>
      <c r="AG7" s="11" t="n">
        <v>119</v>
      </c>
      <c r="AH7" s="11" t="n">
        <v>3</v>
      </c>
      <c r="AI7" s="11" t="n">
        <v>471</v>
      </c>
      <c r="AJ7" s="11" t="n">
        <v>0</v>
      </c>
      <c r="AK7" s="11" t="n">
        <v>178</v>
      </c>
      <c r="AL7" s="11" t="n">
        <v>26</v>
      </c>
      <c r="AM7" s="11" t="n">
        <v>0</v>
      </c>
      <c r="AN7" s="11" t="n">
        <v>0</v>
      </c>
      <c r="AO7" s="11" t="n">
        <v>3</v>
      </c>
      <c r="AP7" s="11" t="n">
        <v>27</v>
      </c>
      <c r="AQ7" s="11" t="n">
        <v>0</v>
      </c>
      <c r="AR7" s="11" t="n">
        <v>48</v>
      </c>
      <c r="AS7" s="11" t="n">
        <v>52</v>
      </c>
      <c r="AT7" s="11" t="n">
        <v>48</v>
      </c>
      <c r="AU7" s="11" t="n">
        <v>183</v>
      </c>
      <c r="AV7" s="11" t="n">
        <v>24</v>
      </c>
      <c r="AW7" s="11" t="n">
        <v>12</v>
      </c>
      <c r="AX7" s="11" t="n">
        <v>14</v>
      </c>
      <c r="AY7" s="11" t="n">
        <v>188</v>
      </c>
      <c r="AZ7" s="11" t="n">
        <v>54</v>
      </c>
      <c r="BA7" s="11" t="n">
        <v>14</v>
      </c>
      <c r="BB7" s="11" t="n">
        <v>126</v>
      </c>
      <c r="BC7" s="11" t="n">
        <v>3</v>
      </c>
      <c r="BD7" s="11" t="n">
        <v>4</v>
      </c>
      <c r="BE7" s="11" t="n">
        <v>0</v>
      </c>
      <c r="BF7" s="11" t="n">
        <v>0</v>
      </c>
      <c r="BG7" s="11" t="n">
        <v>0</v>
      </c>
      <c r="BH7" s="11" t="n">
        <v>0</v>
      </c>
      <c r="BI7" s="11" t="n">
        <v>23</v>
      </c>
      <c r="BJ7" s="11" t="n">
        <v>0</v>
      </c>
      <c r="BK7" s="11" t="n">
        <v>0</v>
      </c>
      <c r="BL7" s="11" t="n">
        <v>0</v>
      </c>
      <c r="BM7" s="11" t="n">
        <v>0</v>
      </c>
      <c r="BN7" s="11" t="n">
        <v>20</v>
      </c>
      <c r="BO7" s="11" t="n">
        <v>0</v>
      </c>
      <c r="BP7" s="11" t="n">
        <v>0</v>
      </c>
      <c r="BQ7" s="11" t="n">
        <v>18</v>
      </c>
      <c r="BR7" s="11" t="n">
        <v>0</v>
      </c>
      <c r="BS7" s="11" t="n">
        <v>0</v>
      </c>
      <c r="BT7" s="11" t="n">
        <v>0</v>
      </c>
      <c r="BU7" s="11" t="n">
        <v>7</v>
      </c>
      <c r="BV7" s="11" t="n">
        <v>0</v>
      </c>
      <c r="BW7" s="11" t="n">
        <v>140</v>
      </c>
      <c r="BX7" s="11" t="n">
        <v>621</v>
      </c>
      <c r="BY7" s="11" t="n">
        <v>5</v>
      </c>
      <c r="BZ7" s="11" t="n">
        <v>855</v>
      </c>
      <c r="CA7" s="11" t="n">
        <v>6</v>
      </c>
      <c r="CB7" s="11" t="n">
        <v>9</v>
      </c>
      <c r="CC7" s="11" t="n">
        <v>0</v>
      </c>
      <c r="CD7" s="11" t="n">
        <v>6116</v>
      </c>
    </row>
    <row r="8" customFormat="false" ht="12.75" hidden="false" customHeight="false" outlineLevel="0" collapsed="false">
      <c r="A8" s="1" t="n">
        <v>4</v>
      </c>
      <c r="B8" s="10" t="s">
        <v>85</v>
      </c>
      <c r="C8" s="11" t="n">
        <v>0</v>
      </c>
      <c r="D8" s="11" t="n">
        <v>0</v>
      </c>
      <c r="E8" s="11" t="n">
        <v>22</v>
      </c>
      <c r="F8" s="11" t="n">
        <v>76</v>
      </c>
      <c r="G8" s="11" t="n">
        <v>3</v>
      </c>
      <c r="H8" s="11" t="n">
        <v>0</v>
      </c>
      <c r="I8" s="11" t="n">
        <v>26</v>
      </c>
      <c r="J8" s="11" t="n">
        <v>0</v>
      </c>
      <c r="K8" s="11" t="n">
        <v>209</v>
      </c>
      <c r="L8" s="11" t="n">
        <v>248</v>
      </c>
      <c r="M8" s="11" t="n">
        <v>0</v>
      </c>
      <c r="N8" s="11" t="n">
        <v>0</v>
      </c>
      <c r="O8" s="11" t="n">
        <v>21</v>
      </c>
      <c r="P8" s="11" t="n">
        <v>187</v>
      </c>
      <c r="Q8" s="11" t="n">
        <v>0</v>
      </c>
      <c r="R8" s="11" t="n">
        <v>0</v>
      </c>
      <c r="S8" s="11" t="n">
        <v>0</v>
      </c>
      <c r="T8" s="11" t="n">
        <v>285</v>
      </c>
      <c r="U8" s="11" t="n">
        <v>0</v>
      </c>
      <c r="V8" s="11" t="n">
        <v>31</v>
      </c>
      <c r="W8" s="11" t="n">
        <v>0</v>
      </c>
      <c r="X8" s="11" t="n">
        <v>319</v>
      </c>
      <c r="Y8" s="11" t="n">
        <v>0</v>
      </c>
      <c r="Z8" s="11" t="n">
        <v>0</v>
      </c>
      <c r="AA8" s="11" t="n">
        <v>20</v>
      </c>
      <c r="AB8" s="11" t="n">
        <v>263</v>
      </c>
      <c r="AC8" s="11" t="n">
        <v>112</v>
      </c>
      <c r="AD8" s="11" t="n">
        <v>8</v>
      </c>
      <c r="AE8" s="11" t="n">
        <v>0</v>
      </c>
      <c r="AF8" s="11" t="n">
        <v>0</v>
      </c>
      <c r="AG8" s="11" t="n">
        <v>130</v>
      </c>
      <c r="AH8" s="11" t="n">
        <v>4</v>
      </c>
      <c r="AI8" s="11" t="n">
        <v>182</v>
      </c>
      <c r="AJ8" s="11" t="n">
        <v>0</v>
      </c>
      <c r="AK8" s="11" t="n">
        <v>126</v>
      </c>
      <c r="AL8" s="11" t="n">
        <v>55</v>
      </c>
      <c r="AM8" s="11" t="n">
        <v>11</v>
      </c>
      <c r="AN8" s="11" t="n">
        <v>0</v>
      </c>
      <c r="AO8" s="11" t="n">
        <v>0</v>
      </c>
      <c r="AP8" s="11" t="n">
        <v>52</v>
      </c>
      <c r="AQ8" s="11" t="n">
        <v>0</v>
      </c>
      <c r="AR8" s="11" t="n">
        <v>127</v>
      </c>
      <c r="AS8" s="11" t="n">
        <v>35</v>
      </c>
      <c r="AT8" s="11" t="n">
        <v>846</v>
      </c>
      <c r="AU8" s="11" t="n">
        <v>76</v>
      </c>
      <c r="AV8" s="11" t="n">
        <v>10</v>
      </c>
      <c r="AW8" s="11" t="n">
        <v>0</v>
      </c>
      <c r="AX8" s="11" t="n">
        <v>0</v>
      </c>
      <c r="AY8" s="11" t="n">
        <v>447</v>
      </c>
      <c r="AZ8" s="11" t="n">
        <v>178</v>
      </c>
      <c r="BA8" s="11" t="n">
        <v>5</v>
      </c>
      <c r="BB8" s="11" t="n">
        <v>174</v>
      </c>
      <c r="BC8" s="11" t="n">
        <v>5</v>
      </c>
      <c r="BD8" s="11" t="n">
        <v>0</v>
      </c>
      <c r="BE8" s="11" t="n">
        <v>0</v>
      </c>
      <c r="BF8" s="11" t="n">
        <v>0</v>
      </c>
      <c r="BG8" s="11" t="n">
        <v>4</v>
      </c>
      <c r="BH8" s="11" t="n">
        <v>0</v>
      </c>
      <c r="BI8" s="11" t="n">
        <v>178</v>
      </c>
      <c r="BJ8" s="11" t="n">
        <v>0</v>
      </c>
      <c r="BK8" s="11" t="n">
        <v>0</v>
      </c>
      <c r="BL8" s="11" t="n">
        <v>0</v>
      </c>
      <c r="BM8" s="11" t="n">
        <v>0</v>
      </c>
      <c r="BN8" s="11" t="n">
        <v>255</v>
      </c>
      <c r="BO8" s="11" t="n">
        <v>0</v>
      </c>
      <c r="BP8" s="11" t="n">
        <v>0</v>
      </c>
      <c r="BQ8" s="11" t="n">
        <v>3</v>
      </c>
      <c r="BR8" s="11" t="n">
        <v>0</v>
      </c>
      <c r="BS8" s="11" t="n">
        <v>0</v>
      </c>
      <c r="BT8" s="11" t="n">
        <v>8</v>
      </c>
      <c r="BU8" s="11" t="n">
        <v>0</v>
      </c>
      <c r="BV8" s="11" t="n">
        <v>0</v>
      </c>
      <c r="BW8" s="11" t="n">
        <v>323</v>
      </c>
      <c r="BX8" s="11" t="n">
        <v>276</v>
      </c>
      <c r="BY8" s="11" t="n">
        <v>9</v>
      </c>
      <c r="BZ8" s="11" t="n">
        <v>549</v>
      </c>
      <c r="CA8" s="11" t="n">
        <v>30</v>
      </c>
      <c r="CB8" s="11" t="n">
        <v>11</v>
      </c>
      <c r="CC8" s="11" t="n">
        <v>0</v>
      </c>
      <c r="CD8" s="11" t="n">
        <v>5939</v>
      </c>
    </row>
    <row r="9" customFormat="false" ht="12.75" hidden="false" customHeight="false" outlineLevel="0" collapsed="false">
      <c r="A9" s="1" t="n">
        <v>5</v>
      </c>
      <c r="B9" s="10" t="s">
        <v>86</v>
      </c>
      <c r="C9" s="11" t="n">
        <v>0</v>
      </c>
      <c r="D9" s="11" t="n">
        <v>0</v>
      </c>
      <c r="E9" s="11" t="n">
        <v>15</v>
      </c>
      <c r="F9" s="11" t="n">
        <v>56</v>
      </c>
      <c r="G9" s="11" t="n">
        <v>0</v>
      </c>
      <c r="H9" s="11" t="n">
        <v>0</v>
      </c>
      <c r="I9" s="11" t="n">
        <v>3</v>
      </c>
      <c r="J9" s="11" t="n">
        <v>0</v>
      </c>
      <c r="K9" s="11" t="n">
        <v>206</v>
      </c>
      <c r="L9" s="11" t="n">
        <v>144</v>
      </c>
      <c r="M9" s="11" t="n">
        <v>0</v>
      </c>
      <c r="N9" s="11" t="n">
        <v>0</v>
      </c>
      <c r="O9" s="11" t="n">
        <v>25</v>
      </c>
      <c r="P9" s="11" t="n">
        <v>109</v>
      </c>
      <c r="Q9" s="11" t="n">
        <v>0</v>
      </c>
      <c r="R9" s="11" t="n">
        <v>4</v>
      </c>
      <c r="S9" s="11" t="n">
        <v>0</v>
      </c>
      <c r="T9" s="11" t="n">
        <v>458</v>
      </c>
      <c r="U9" s="11" t="n">
        <v>0</v>
      </c>
      <c r="V9" s="11" t="n">
        <v>14</v>
      </c>
      <c r="W9" s="11" t="n">
        <v>0</v>
      </c>
      <c r="X9" s="11" t="n">
        <v>24</v>
      </c>
      <c r="Y9" s="11" t="n">
        <v>0</v>
      </c>
      <c r="Z9" s="11" t="n">
        <v>0</v>
      </c>
      <c r="AA9" s="11" t="n">
        <v>11</v>
      </c>
      <c r="AB9" s="11" t="n">
        <v>98</v>
      </c>
      <c r="AC9" s="11" t="n">
        <v>121</v>
      </c>
      <c r="AD9" s="11" t="n">
        <v>26</v>
      </c>
      <c r="AE9" s="11" t="n">
        <v>0</v>
      </c>
      <c r="AF9" s="11" t="n">
        <v>0</v>
      </c>
      <c r="AG9" s="11" t="n">
        <v>74</v>
      </c>
      <c r="AH9" s="11" t="n">
        <v>0</v>
      </c>
      <c r="AI9" s="11" t="n">
        <v>735</v>
      </c>
      <c r="AJ9" s="11" t="n">
        <v>0</v>
      </c>
      <c r="AK9" s="11" t="n">
        <v>117</v>
      </c>
      <c r="AL9" s="11" t="n">
        <v>30</v>
      </c>
      <c r="AM9" s="11" t="n">
        <v>8</v>
      </c>
      <c r="AN9" s="11" t="n">
        <v>0</v>
      </c>
      <c r="AO9" s="11" t="n">
        <v>0</v>
      </c>
      <c r="AP9" s="11" t="n">
        <v>66</v>
      </c>
      <c r="AQ9" s="11" t="n">
        <v>0</v>
      </c>
      <c r="AR9" s="11" t="n">
        <v>34</v>
      </c>
      <c r="AS9" s="11" t="n">
        <v>4</v>
      </c>
      <c r="AT9" s="11" t="n">
        <v>352</v>
      </c>
      <c r="AU9" s="11" t="n">
        <v>77</v>
      </c>
      <c r="AV9" s="11" t="n">
        <v>8</v>
      </c>
      <c r="AW9" s="11" t="n">
        <v>0</v>
      </c>
      <c r="AX9" s="11" t="n">
        <v>0</v>
      </c>
      <c r="AY9" s="11" t="n">
        <v>132</v>
      </c>
      <c r="AZ9" s="11" t="n">
        <v>108</v>
      </c>
      <c r="BA9" s="11" t="n">
        <v>0</v>
      </c>
      <c r="BB9" s="11" t="n">
        <v>232</v>
      </c>
      <c r="BC9" s="11" t="n">
        <v>3</v>
      </c>
      <c r="BD9" s="11" t="n">
        <v>0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26</v>
      </c>
      <c r="BJ9" s="11" t="n">
        <v>0</v>
      </c>
      <c r="BK9" s="11" t="n">
        <v>0</v>
      </c>
      <c r="BL9" s="11" t="n">
        <v>0</v>
      </c>
      <c r="BM9" s="11" t="n">
        <v>8</v>
      </c>
      <c r="BN9" s="11" t="n">
        <v>45</v>
      </c>
      <c r="BO9" s="11" t="n">
        <v>0</v>
      </c>
      <c r="BP9" s="11" t="n">
        <v>0</v>
      </c>
      <c r="BQ9" s="11" t="n">
        <v>0</v>
      </c>
      <c r="BR9" s="11" t="n">
        <v>0</v>
      </c>
      <c r="BS9" s="11" t="n">
        <v>0</v>
      </c>
      <c r="BT9" s="11" t="n">
        <v>0</v>
      </c>
      <c r="BU9" s="11" t="n">
        <v>0</v>
      </c>
      <c r="BV9" s="11" t="n">
        <v>0</v>
      </c>
      <c r="BW9" s="11" t="n">
        <v>51</v>
      </c>
      <c r="BX9" s="11" t="n">
        <v>370</v>
      </c>
      <c r="BY9" s="11" t="n">
        <v>0</v>
      </c>
      <c r="BZ9" s="11" t="n">
        <v>137</v>
      </c>
      <c r="CA9" s="11" t="n">
        <v>37</v>
      </c>
      <c r="CB9" s="11" t="n">
        <v>9</v>
      </c>
      <c r="CC9" s="11" t="n">
        <v>0</v>
      </c>
      <c r="CD9" s="11" t="n">
        <v>3977</v>
      </c>
    </row>
    <row r="10" customFormat="false" ht="12.75" hidden="false" customHeight="false" outlineLevel="0" collapsed="false">
      <c r="A10" s="1" t="n">
        <v>6</v>
      </c>
      <c r="B10" s="10" t="s">
        <v>87</v>
      </c>
      <c r="C10" s="11" t="n">
        <v>7</v>
      </c>
      <c r="D10" s="11" t="n">
        <v>3</v>
      </c>
      <c r="E10" s="11" t="n">
        <v>3</v>
      </c>
      <c r="F10" s="11" t="n">
        <v>87</v>
      </c>
      <c r="G10" s="11" t="n">
        <v>0</v>
      </c>
      <c r="H10" s="11" t="n">
        <v>0</v>
      </c>
      <c r="I10" s="11" t="n">
        <v>9</v>
      </c>
      <c r="J10" s="11" t="n">
        <v>0</v>
      </c>
      <c r="K10" s="11" t="n">
        <v>214</v>
      </c>
      <c r="L10" s="11" t="n">
        <v>838</v>
      </c>
      <c r="M10" s="11" t="n">
        <v>0</v>
      </c>
      <c r="N10" s="11" t="n">
        <v>0</v>
      </c>
      <c r="O10" s="11" t="n">
        <v>3</v>
      </c>
      <c r="P10" s="11" t="n">
        <v>56</v>
      </c>
      <c r="Q10" s="11" t="n">
        <v>0</v>
      </c>
      <c r="R10" s="11" t="n">
        <v>0</v>
      </c>
      <c r="S10" s="11" t="n">
        <v>0</v>
      </c>
      <c r="T10" s="11" t="n">
        <v>327</v>
      </c>
      <c r="U10" s="11" t="n">
        <v>3</v>
      </c>
      <c r="V10" s="11" t="n">
        <v>10</v>
      </c>
      <c r="W10" s="11" t="n">
        <v>0</v>
      </c>
      <c r="X10" s="11" t="n">
        <v>75</v>
      </c>
      <c r="Y10" s="11" t="n">
        <v>0</v>
      </c>
      <c r="Z10" s="11" t="n">
        <v>4</v>
      </c>
      <c r="AA10" s="11" t="n">
        <v>14</v>
      </c>
      <c r="AB10" s="11" t="n">
        <v>465</v>
      </c>
      <c r="AC10" s="11" t="n">
        <v>43</v>
      </c>
      <c r="AD10" s="11" t="n">
        <v>0</v>
      </c>
      <c r="AE10" s="11" t="n">
        <v>0</v>
      </c>
      <c r="AF10" s="11" t="n">
        <v>0</v>
      </c>
      <c r="AG10" s="11" t="n">
        <v>28</v>
      </c>
      <c r="AH10" s="11" t="n">
        <v>0</v>
      </c>
      <c r="AI10" s="11" t="n">
        <v>34</v>
      </c>
      <c r="AJ10" s="11" t="n">
        <v>0</v>
      </c>
      <c r="AK10" s="11" t="n">
        <v>34</v>
      </c>
      <c r="AL10" s="11" t="n">
        <v>21</v>
      </c>
      <c r="AM10" s="11" t="n">
        <v>0</v>
      </c>
      <c r="AN10" s="11" t="n">
        <v>0</v>
      </c>
      <c r="AO10" s="11" t="n">
        <v>0</v>
      </c>
      <c r="AP10" s="11" t="n">
        <v>34</v>
      </c>
      <c r="AQ10" s="11" t="n">
        <v>0</v>
      </c>
      <c r="AR10" s="11" t="n">
        <v>325</v>
      </c>
      <c r="AS10" s="11" t="n">
        <v>16</v>
      </c>
      <c r="AT10" s="11" t="n">
        <v>312</v>
      </c>
      <c r="AU10" s="11" t="n">
        <v>68</v>
      </c>
      <c r="AV10" s="11" t="n">
        <v>11</v>
      </c>
      <c r="AW10" s="11" t="n">
        <v>0</v>
      </c>
      <c r="AX10" s="11" t="n">
        <v>0</v>
      </c>
      <c r="AY10" s="11" t="n">
        <v>173</v>
      </c>
      <c r="AZ10" s="11" t="n">
        <v>108</v>
      </c>
      <c r="BA10" s="11" t="n">
        <v>0</v>
      </c>
      <c r="BB10" s="11" t="n">
        <v>75</v>
      </c>
      <c r="BC10" s="11" t="n">
        <v>9</v>
      </c>
      <c r="BD10" s="11" t="n">
        <v>0</v>
      </c>
      <c r="BE10" s="11" t="n">
        <v>3</v>
      </c>
      <c r="BF10" s="11" t="n">
        <v>0</v>
      </c>
      <c r="BG10" s="11" t="n">
        <v>4</v>
      </c>
      <c r="BH10" s="11" t="n">
        <v>0</v>
      </c>
      <c r="BI10" s="11" t="n">
        <v>20</v>
      </c>
      <c r="BJ10" s="11" t="n">
        <v>4</v>
      </c>
      <c r="BK10" s="11" t="n">
        <v>0</v>
      </c>
      <c r="BL10" s="11" t="n">
        <v>0</v>
      </c>
      <c r="BM10" s="11" t="n">
        <v>0</v>
      </c>
      <c r="BN10" s="11" t="n">
        <v>56</v>
      </c>
      <c r="BO10" s="11" t="n">
        <v>0</v>
      </c>
      <c r="BP10" s="11" t="n">
        <v>0</v>
      </c>
      <c r="BQ10" s="11" t="n">
        <v>7</v>
      </c>
      <c r="BR10" s="11" t="n">
        <v>0</v>
      </c>
      <c r="BS10" s="11" t="n">
        <v>3</v>
      </c>
      <c r="BT10" s="11" t="n">
        <v>0</v>
      </c>
      <c r="BU10" s="11" t="n">
        <v>0</v>
      </c>
      <c r="BV10" s="11" t="n">
        <v>0</v>
      </c>
      <c r="BW10" s="11" t="n">
        <v>129</v>
      </c>
      <c r="BX10" s="11" t="n">
        <v>129</v>
      </c>
      <c r="BY10" s="11" t="n">
        <v>0</v>
      </c>
      <c r="BZ10" s="11" t="n">
        <v>66</v>
      </c>
      <c r="CA10" s="11" t="n">
        <v>93</v>
      </c>
      <c r="CB10" s="11" t="n">
        <v>14</v>
      </c>
      <c r="CC10" s="11" t="n">
        <v>0</v>
      </c>
      <c r="CD10" s="11" t="n">
        <v>3937</v>
      </c>
    </row>
    <row r="11" customFormat="false" ht="12.75" hidden="false" customHeight="false" outlineLevel="0" collapsed="false">
      <c r="A11" s="1" t="n">
        <v>7</v>
      </c>
      <c r="B11" s="10" t="s">
        <v>88</v>
      </c>
      <c r="C11" s="11" t="n">
        <v>4</v>
      </c>
      <c r="D11" s="11" t="n">
        <v>4</v>
      </c>
      <c r="E11" s="11" t="n">
        <v>17</v>
      </c>
      <c r="F11" s="11" t="n">
        <v>43</v>
      </c>
      <c r="G11" s="11" t="n">
        <v>0</v>
      </c>
      <c r="H11" s="11" t="n">
        <v>4</v>
      </c>
      <c r="I11" s="11" t="n">
        <v>5</v>
      </c>
      <c r="J11" s="11" t="n">
        <v>0</v>
      </c>
      <c r="K11" s="11" t="n">
        <v>138</v>
      </c>
      <c r="L11" s="11" t="n">
        <v>36</v>
      </c>
      <c r="M11" s="11" t="n">
        <v>0</v>
      </c>
      <c r="N11" s="11" t="n">
        <v>0</v>
      </c>
      <c r="O11" s="11" t="n">
        <v>12</v>
      </c>
      <c r="P11" s="11" t="n">
        <v>58</v>
      </c>
      <c r="Q11" s="11" t="n">
        <v>0</v>
      </c>
      <c r="R11" s="11" t="n">
        <v>3</v>
      </c>
      <c r="S11" s="11" t="n">
        <v>0</v>
      </c>
      <c r="T11" s="11" t="n">
        <v>78</v>
      </c>
      <c r="U11" s="11" t="n">
        <v>0</v>
      </c>
      <c r="V11" s="11" t="n">
        <v>33</v>
      </c>
      <c r="W11" s="11" t="n">
        <v>0</v>
      </c>
      <c r="X11" s="11" t="n">
        <v>100</v>
      </c>
      <c r="Y11" s="11" t="n">
        <v>0</v>
      </c>
      <c r="Z11" s="11" t="n">
        <v>0</v>
      </c>
      <c r="AA11" s="11" t="n">
        <v>3</v>
      </c>
      <c r="AB11" s="11" t="n">
        <v>84</v>
      </c>
      <c r="AC11" s="11" t="n">
        <v>35</v>
      </c>
      <c r="AD11" s="11" t="n">
        <v>18</v>
      </c>
      <c r="AE11" s="11" t="n">
        <v>0</v>
      </c>
      <c r="AF11" s="11" t="n">
        <v>0</v>
      </c>
      <c r="AG11" s="11" t="n">
        <v>11</v>
      </c>
      <c r="AH11" s="11" t="n">
        <v>0</v>
      </c>
      <c r="AI11" s="11" t="n">
        <v>16</v>
      </c>
      <c r="AJ11" s="11" t="n">
        <v>3</v>
      </c>
      <c r="AK11" s="11" t="n">
        <v>57</v>
      </c>
      <c r="AL11" s="11" t="n">
        <v>105</v>
      </c>
      <c r="AM11" s="11" t="n">
        <v>5</v>
      </c>
      <c r="AN11" s="11" t="n">
        <v>0</v>
      </c>
      <c r="AO11" s="11" t="n">
        <v>0</v>
      </c>
      <c r="AP11" s="11" t="n">
        <v>248</v>
      </c>
      <c r="AQ11" s="11" t="n">
        <v>0</v>
      </c>
      <c r="AR11" s="11" t="n">
        <v>53</v>
      </c>
      <c r="AS11" s="11" t="n">
        <v>54</v>
      </c>
      <c r="AT11" s="11" t="n">
        <v>881</v>
      </c>
      <c r="AU11" s="11" t="n">
        <v>21</v>
      </c>
      <c r="AV11" s="11" t="n">
        <v>18</v>
      </c>
      <c r="AW11" s="11" t="n">
        <v>14</v>
      </c>
      <c r="AX11" s="11" t="n">
        <v>3</v>
      </c>
      <c r="AY11" s="11" t="n">
        <v>539</v>
      </c>
      <c r="AZ11" s="11" t="n">
        <v>35</v>
      </c>
      <c r="BA11" s="11" t="n">
        <v>0</v>
      </c>
      <c r="BB11" s="11" t="n">
        <v>54</v>
      </c>
      <c r="BC11" s="11" t="n">
        <v>7</v>
      </c>
      <c r="BD11" s="11" t="n">
        <v>5</v>
      </c>
      <c r="BE11" s="11" t="n">
        <v>0</v>
      </c>
      <c r="BF11" s="11" t="n">
        <v>3</v>
      </c>
      <c r="BG11" s="11" t="n">
        <v>11</v>
      </c>
      <c r="BH11" s="11" t="n">
        <v>0</v>
      </c>
      <c r="BI11" s="11" t="n">
        <v>38</v>
      </c>
      <c r="BJ11" s="11" t="n">
        <v>0</v>
      </c>
      <c r="BK11" s="11" t="n">
        <v>0</v>
      </c>
      <c r="BL11" s="11" t="n">
        <v>0</v>
      </c>
      <c r="BM11" s="11" t="n">
        <v>6</v>
      </c>
      <c r="BN11" s="11" t="n">
        <v>103</v>
      </c>
      <c r="BO11" s="11" t="n">
        <v>0</v>
      </c>
      <c r="BP11" s="11" t="n">
        <v>0</v>
      </c>
      <c r="BQ11" s="11" t="n">
        <v>12</v>
      </c>
      <c r="BR11" s="11" t="n">
        <v>0</v>
      </c>
      <c r="BS11" s="11" t="n">
        <v>0</v>
      </c>
      <c r="BT11" s="11" t="n">
        <v>10</v>
      </c>
      <c r="BU11" s="11" t="n">
        <v>0</v>
      </c>
      <c r="BV11" s="11" t="n">
        <v>0</v>
      </c>
      <c r="BW11" s="11" t="n">
        <v>462</v>
      </c>
      <c r="BX11" s="11" t="n">
        <v>72</v>
      </c>
      <c r="BY11" s="11" t="n">
        <v>0</v>
      </c>
      <c r="BZ11" s="11" t="n">
        <v>80</v>
      </c>
      <c r="CA11" s="11" t="n">
        <v>47</v>
      </c>
      <c r="CB11" s="11" t="n">
        <v>13</v>
      </c>
      <c r="CC11" s="11" t="n">
        <v>0</v>
      </c>
      <c r="CD11" s="11" t="n">
        <v>3661</v>
      </c>
    </row>
    <row r="12" customFormat="false" ht="12.75" hidden="false" customHeight="false" outlineLevel="0" collapsed="false">
      <c r="A12" s="1" t="n">
        <v>8</v>
      </c>
      <c r="B12" s="10" t="s">
        <v>89</v>
      </c>
      <c r="C12" s="11" t="n">
        <v>0</v>
      </c>
      <c r="D12" s="11" t="n">
        <v>0</v>
      </c>
      <c r="E12" s="11" t="n">
        <v>10</v>
      </c>
      <c r="F12" s="11" t="n">
        <v>32</v>
      </c>
      <c r="G12" s="11" t="n">
        <v>0</v>
      </c>
      <c r="H12" s="11" t="n">
        <v>0</v>
      </c>
      <c r="I12" s="11" t="n">
        <v>4</v>
      </c>
      <c r="J12" s="11" t="n">
        <v>0</v>
      </c>
      <c r="K12" s="11" t="n">
        <v>48</v>
      </c>
      <c r="L12" s="11" t="n">
        <v>181</v>
      </c>
      <c r="M12" s="11" t="n">
        <v>0</v>
      </c>
      <c r="N12" s="11" t="n">
        <v>0</v>
      </c>
      <c r="O12" s="11" t="n">
        <v>8</v>
      </c>
      <c r="P12" s="11" t="n">
        <v>131</v>
      </c>
      <c r="Q12" s="11" t="n">
        <v>0</v>
      </c>
      <c r="R12" s="11" t="n">
        <v>0</v>
      </c>
      <c r="S12" s="11" t="n">
        <v>0</v>
      </c>
      <c r="T12" s="11" t="n">
        <v>165</v>
      </c>
      <c r="U12" s="11" t="n">
        <v>0</v>
      </c>
      <c r="V12" s="11" t="n">
        <v>4</v>
      </c>
      <c r="W12" s="11" t="n">
        <v>0</v>
      </c>
      <c r="X12" s="11" t="n">
        <v>23</v>
      </c>
      <c r="Y12" s="11" t="n">
        <v>0</v>
      </c>
      <c r="Z12" s="11" t="n">
        <v>0</v>
      </c>
      <c r="AA12" s="11" t="n">
        <v>4</v>
      </c>
      <c r="AB12" s="11" t="n">
        <v>231</v>
      </c>
      <c r="AC12" s="11" t="n">
        <v>40</v>
      </c>
      <c r="AD12" s="11" t="n">
        <v>14</v>
      </c>
      <c r="AE12" s="11" t="n">
        <v>0</v>
      </c>
      <c r="AF12" s="11" t="n">
        <v>0</v>
      </c>
      <c r="AG12" s="11" t="n">
        <v>59</v>
      </c>
      <c r="AH12" s="11" t="n">
        <v>0</v>
      </c>
      <c r="AI12" s="11" t="n">
        <v>369</v>
      </c>
      <c r="AJ12" s="11" t="n">
        <v>0</v>
      </c>
      <c r="AK12" s="11" t="n">
        <v>48</v>
      </c>
      <c r="AL12" s="11" t="n">
        <v>9</v>
      </c>
      <c r="AM12" s="11" t="n">
        <v>7</v>
      </c>
      <c r="AN12" s="11" t="n">
        <v>0</v>
      </c>
      <c r="AO12" s="11" t="n">
        <v>0</v>
      </c>
      <c r="AP12" s="11" t="n">
        <v>90</v>
      </c>
      <c r="AQ12" s="11" t="n">
        <v>0</v>
      </c>
      <c r="AR12" s="11" t="n">
        <v>119</v>
      </c>
      <c r="AS12" s="11" t="n">
        <v>18</v>
      </c>
      <c r="AT12" s="11" t="n">
        <v>106</v>
      </c>
      <c r="AU12" s="11" t="n">
        <v>76</v>
      </c>
      <c r="AV12" s="11" t="n">
        <v>0</v>
      </c>
      <c r="AW12" s="11" t="n">
        <v>4</v>
      </c>
      <c r="AX12" s="11" t="n">
        <v>8</v>
      </c>
      <c r="AY12" s="11" t="n">
        <v>148</v>
      </c>
      <c r="AZ12" s="11" t="n">
        <v>36</v>
      </c>
      <c r="BA12" s="11" t="n">
        <v>0</v>
      </c>
      <c r="BB12" s="11" t="n">
        <v>655</v>
      </c>
      <c r="BC12" s="11" t="n">
        <v>0</v>
      </c>
      <c r="BD12" s="11" t="n">
        <v>0</v>
      </c>
      <c r="BE12" s="11" t="n">
        <v>0</v>
      </c>
      <c r="BF12" s="11" t="n">
        <v>0</v>
      </c>
      <c r="BG12" s="11" t="n">
        <v>3</v>
      </c>
      <c r="BH12" s="11" t="n">
        <v>0</v>
      </c>
      <c r="BI12" s="11" t="n">
        <v>17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27</v>
      </c>
      <c r="BO12" s="11" t="n">
        <v>0</v>
      </c>
      <c r="BP12" s="11" t="n">
        <v>0</v>
      </c>
      <c r="BQ12" s="11" t="n">
        <v>0</v>
      </c>
      <c r="BR12" s="11" t="n">
        <v>0</v>
      </c>
      <c r="BS12" s="11" t="n">
        <v>0</v>
      </c>
      <c r="BT12" s="11" t="n">
        <v>0</v>
      </c>
      <c r="BU12" s="11" t="n">
        <v>3</v>
      </c>
      <c r="BV12" s="11" t="n">
        <v>0</v>
      </c>
      <c r="BW12" s="11" t="n">
        <v>80</v>
      </c>
      <c r="BX12" s="11" t="n">
        <v>120</v>
      </c>
      <c r="BY12" s="11" t="n">
        <v>6</v>
      </c>
      <c r="BZ12" s="11" t="n">
        <v>344</v>
      </c>
      <c r="CA12" s="11" t="n">
        <v>15</v>
      </c>
      <c r="CB12" s="11" t="n">
        <v>0</v>
      </c>
      <c r="CC12" s="11" t="n">
        <v>0</v>
      </c>
      <c r="CD12" s="11" t="n">
        <v>3262</v>
      </c>
    </row>
    <row r="13" customFormat="false" ht="12.75" hidden="false" customHeight="false" outlineLevel="0" collapsed="false">
      <c r="A13" s="1" t="n">
        <v>9</v>
      </c>
      <c r="B13" s="10" t="s">
        <v>90</v>
      </c>
      <c r="C13" s="11" t="n">
        <v>0</v>
      </c>
      <c r="D13" s="11" t="n">
        <v>0</v>
      </c>
      <c r="E13" s="11" t="n">
        <v>7</v>
      </c>
      <c r="F13" s="11" t="n">
        <v>62</v>
      </c>
      <c r="G13" s="11" t="n">
        <v>0</v>
      </c>
      <c r="H13" s="11" t="n">
        <v>3</v>
      </c>
      <c r="I13" s="11" t="n">
        <v>0</v>
      </c>
      <c r="J13" s="11" t="n">
        <v>0</v>
      </c>
      <c r="K13" s="11" t="n">
        <v>73</v>
      </c>
      <c r="L13" s="11" t="n">
        <v>57</v>
      </c>
      <c r="M13" s="11" t="n">
        <v>0</v>
      </c>
      <c r="N13" s="11" t="n">
        <v>0</v>
      </c>
      <c r="O13" s="11" t="n">
        <v>48</v>
      </c>
      <c r="P13" s="11" t="n">
        <v>452</v>
      </c>
      <c r="Q13" s="11" t="n">
        <v>0</v>
      </c>
      <c r="R13" s="11" t="n">
        <v>0</v>
      </c>
      <c r="S13" s="11" t="n">
        <v>0</v>
      </c>
      <c r="T13" s="11" t="n">
        <v>88</v>
      </c>
      <c r="U13" s="11" t="n">
        <v>0</v>
      </c>
      <c r="V13" s="11" t="n">
        <v>14</v>
      </c>
      <c r="W13" s="11" t="n">
        <v>0</v>
      </c>
      <c r="X13" s="11" t="n">
        <v>55</v>
      </c>
      <c r="Y13" s="11" t="n">
        <v>0</v>
      </c>
      <c r="Z13" s="11" t="n">
        <v>0</v>
      </c>
      <c r="AA13" s="11" t="n">
        <v>13</v>
      </c>
      <c r="AB13" s="11" t="n">
        <v>341</v>
      </c>
      <c r="AC13" s="11" t="n">
        <v>42</v>
      </c>
      <c r="AD13" s="11" t="n">
        <v>21</v>
      </c>
      <c r="AE13" s="11" t="n">
        <v>0</v>
      </c>
      <c r="AF13" s="11" t="n">
        <v>0</v>
      </c>
      <c r="AG13" s="11" t="n">
        <v>5</v>
      </c>
      <c r="AH13" s="11" t="n">
        <v>0</v>
      </c>
      <c r="AI13" s="11" t="n">
        <v>148</v>
      </c>
      <c r="AJ13" s="11" t="n">
        <v>0</v>
      </c>
      <c r="AK13" s="11" t="n">
        <v>46</v>
      </c>
      <c r="AL13" s="11" t="n">
        <v>64</v>
      </c>
      <c r="AM13" s="11" t="n">
        <v>0</v>
      </c>
      <c r="AN13" s="11" t="n">
        <v>0</v>
      </c>
      <c r="AO13" s="11" t="n">
        <v>0</v>
      </c>
      <c r="AP13" s="11" t="n">
        <v>7</v>
      </c>
      <c r="AQ13" s="11" t="n">
        <v>0</v>
      </c>
      <c r="AR13" s="11" t="n">
        <v>49</v>
      </c>
      <c r="AS13" s="11" t="n">
        <v>30</v>
      </c>
      <c r="AT13" s="11" t="n">
        <v>104</v>
      </c>
      <c r="AU13" s="11" t="n">
        <v>46</v>
      </c>
      <c r="AV13" s="11" t="n">
        <v>0</v>
      </c>
      <c r="AW13" s="11" t="n">
        <v>3</v>
      </c>
      <c r="AX13" s="11" t="n">
        <v>3</v>
      </c>
      <c r="AY13" s="11" t="n">
        <v>632</v>
      </c>
      <c r="AZ13" s="11" t="n">
        <v>22</v>
      </c>
      <c r="BA13" s="11" t="n">
        <v>8</v>
      </c>
      <c r="BB13" s="11" t="n">
        <v>69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5</v>
      </c>
      <c r="BH13" s="11" t="n">
        <v>0</v>
      </c>
      <c r="BI13" s="11" t="n">
        <v>11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38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0</v>
      </c>
      <c r="BT13" s="11" t="n">
        <v>11</v>
      </c>
      <c r="BU13" s="11" t="n">
        <v>0</v>
      </c>
      <c r="BV13" s="11" t="n">
        <v>0</v>
      </c>
      <c r="BW13" s="11" t="n">
        <v>256</v>
      </c>
      <c r="BX13" s="11" t="n">
        <v>115</v>
      </c>
      <c r="BY13" s="11" t="n">
        <v>5</v>
      </c>
      <c r="BZ13" s="11" t="n">
        <v>81</v>
      </c>
      <c r="CA13" s="11" t="n">
        <v>14</v>
      </c>
      <c r="CB13" s="11" t="n">
        <v>13</v>
      </c>
      <c r="CC13" s="11" t="n">
        <v>0</v>
      </c>
      <c r="CD13" s="11" t="n">
        <v>3061</v>
      </c>
    </row>
    <row r="14" customFormat="false" ht="12.75" hidden="false" customHeight="false" outlineLevel="0" collapsed="false">
      <c r="A14" s="1" t="n">
        <v>10</v>
      </c>
      <c r="B14" s="10" t="s">
        <v>91</v>
      </c>
      <c r="C14" s="11" t="n">
        <v>0</v>
      </c>
      <c r="D14" s="11" t="n">
        <v>0</v>
      </c>
      <c r="E14" s="11" t="n">
        <v>0</v>
      </c>
      <c r="F14" s="11" t="n">
        <v>23</v>
      </c>
      <c r="G14" s="11" t="n">
        <v>0</v>
      </c>
      <c r="H14" s="11" t="n">
        <v>4</v>
      </c>
      <c r="I14" s="11" t="n">
        <v>33</v>
      </c>
      <c r="J14" s="11" t="n">
        <v>0</v>
      </c>
      <c r="K14" s="11" t="n">
        <v>113</v>
      </c>
      <c r="L14" s="11" t="n">
        <v>44</v>
      </c>
      <c r="M14" s="11" t="n">
        <v>0</v>
      </c>
      <c r="N14" s="11" t="n">
        <v>0</v>
      </c>
      <c r="O14" s="11" t="n">
        <v>0</v>
      </c>
      <c r="P14" s="11" t="n">
        <v>32</v>
      </c>
      <c r="Q14" s="11" t="n">
        <v>0</v>
      </c>
      <c r="R14" s="11" t="n">
        <v>0</v>
      </c>
      <c r="S14" s="11" t="n">
        <v>0</v>
      </c>
      <c r="T14" s="11" t="n">
        <v>134</v>
      </c>
      <c r="U14" s="11" t="n">
        <v>0</v>
      </c>
      <c r="V14" s="11" t="n">
        <v>14</v>
      </c>
      <c r="W14" s="11" t="n">
        <v>0</v>
      </c>
      <c r="X14" s="11" t="n">
        <v>77</v>
      </c>
      <c r="Y14" s="11" t="n">
        <v>0</v>
      </c>
      <c r="Z14" s="11" t="n">
        <v>0</v>
      </c>
      <c r="AA14" s="11" t="n">
        <v>4</v>
      </c>
      <c r="AB14" s="11" t="n">
        <v>15</v>
      </c>
      <c r="AC14" s="11" t="n">
        <v>11</v>
      </c>
      <c r="AD14" s="11" t="n">
        <v>5</v>
      </c>
      <c r="AE14" s="11" t="n">
        <v>3</v>
      </c>
      <c r="AF14" s="11" t="n">
        <v>0</v>
      </c>
      <c r="AG14" s="11" t="n">
        <v>47</v>
      </c>
      <c r="AH14" s="11" t="n">
        <v>0</v>
      </c>
      <c r="AI14" s="11" t="n">
        <v>23</v>
      </c>
      <c r="AJ14" s="11" t="n">
        <v>0</v>
      </c>
      <c r="AK14" s="11" t="n">
        <v>55</v>
      </c>
      <c r="AL14" s="11" t="n">
        <v>16</v>
      </c>
      <c r="AM14" s="11" t="n">
        <v>0</v>
      </c>
      <c r="AN14" s="11" t="n">
        <v>0</v>
      </c>
      <c r="AO14" s="11" t="n">
        <v>0</v>
      </c>
      <c r="AP14" s="11" t="n">
        <v>22</v>
      </c>
      <c r="AQ14" s="11" t="n">
        <v>0</v>
      </c>
      <c r="AR14" s="11" t="n">
        <v>110</v>
      </c>
      <c r="AS14" s="11" t="n">
        <v>15</v>
      </c>
      <c r="AT14" s="11" t="n">
        <v>864</v>
      </c>
      <c r="AU14" s="11" t="n">
        <v>23</v>
      </c>
      <c r="AV14" s="11" t="n">
        <v>0</v>
      </c>
      <c r="AW14" s="11" t="n">
        <v>0</v>
      </c>
      <c r="AX14" s="11" t="n">
        <v>0</v>
      </c>
      <c r="AY14" s="11" t="n">
        <v>69</v>
      </c>
      <c r="AZ14" s="11" t="n">
        <v>104</v>
      </c>
      <c r="BA14" s="11" t="n">
        <v>0</v>
      </c>
      <c r="BB14" s="11" t="n">
        <v>187</v>
      </c>
      <c r="BC14" s="11" t="n">
        <v>12</v>
      </c>
      <c r="BD14" s="11" t="n">
        <v>0</v>
      </c>
      <c r="BE14" s="11" t="n">
        <v>0</v>
      </c>
      <c r="BF14" s="11" t="n">
        <v>0</v>
      </c>
      <c r="BG14" s="11" t="n">
        <v>5</v>
      </c>
      <c r="BH14" s="11" t="n">
        <v>0</v>
      </c>
      <c r="BI14" s="11" t="n">
        <v>220</v>
      </c>
      <c r="BJ14" s="11" t="n">
        <v>0</v>
      </c>
      <c r="BK14" s="11" t="n">
        <v>0</v>
      </c>
      <c r="BL14" s="11" t="n">
        <v>0</v>
      </c>
      <c r="BM14" s="11" t="n">
        <v>0</v>
      </c>
      <c r="BN14" s="11" t="n">
        <v>171</v>
      </c>
      <c r="BO14" s="11" t="n">
        <v>0</v>
      </c>
      <c r="BP14" s="11" t="n">
        <v>4</v>
      </c>
      <c r="BQ14" s="11" t="n">
        <v>3</v>
      </c>
      <c r="BR14" s="11" t="n">
        <v>0</v>
      </c>
      <c r="BS14" s="11" t="n">
        <v>0</v>
      </c>
      <c r="BT14" s="11" t="n">
        <v>0</v>
      </c>
      <c r="BU14" s="11" t="n">
        <v>0</v>
      </c>
      <c r="BV14" s="11" t="n">
        <v>0</v>
      </c>
      <c r="BW14" s="11" t="n">
        <v>38</v>
      </c>
      <c r="BX14" s="11" t="n">
        <v>21</v>
      </c>
      <c r="BY14" s="11" t="n">
        <v>0</v>
      </c>
      <c r="BZ14" s="11" t="n">
        <v>44</v>
      </c>
      <c r="CA14" s="11" t="n">
        <v>160</v>
      </c>
      <c r="CB14" s="11" t="n">
        <v>13</v>
      </c>
      <c r="CC14" s="11" t="n">
        <v>0</v>
      </c>
      <c r="CD14" s="11" t="n">
        <v>2738</v>
      </c>
    </row>
    <row r="15" customFormat="false" ht="12.75" hidden="false" customHeight="false" outlineLevel="0" collapsed="false">
      <c r="A15" s="1" t="n">
        <v>11</v>
      </c>
      <c r="B15" s="10" t="s">
        <v>92</v>
      </c>
      <c r="C15" s="11" t="n">
        <v>0</v>
      </c>
      <c r="D15" s="11" t="n">
        <v>0</v>
      </c>
      <c r="E15" s="11" t="n">
        <v>30</v>
      </c>
      <c r="F15" s="11" t="n">
        <v>24</v>
      </c>
      <c r="G15" s="11" t="n">
        <v>0</v>
      </c>
      <c r="H15" s="11" t="n">
        <v>5</v>
      </c>
      <c r="I15" s="11" t="n">
        <v>14</v>
      </c>
      <c r="J15" s="11" t="n">
        <v>0</v>
      </c>
      <c r="K15" s="11" t="n">
        <v>114</v>
      </c>
      <c r="L15" s="11" t="n">
        <v>14</v>
      </c>
      <c r="M15" s="11" t="n">
        <v>0</v>
      </c>
      <c r="N15" s="11" t="n">
        <v>0</v>
      </c>
      <c r="O15" s="11" t="n">
        <v>3</v>
      </c>
      <c r="P15" s="11" t="n">
        <v>11</v>
      </c>
      <c r="Q15" s="11" t="n">
        <v>0</v>
      </c>
      <c r="R15" s="11" t="n">
        <v>5</v>
      </c>
      <c r="S15" s="11" t="n">
        <v>0</v>
      </c>
      <c r="T15" s="11" t="n">
        <v>71</v>
      </c>
      <c r="U15" s="11" t="n">
        <v>0</v>
      </c>
      <c r="V15" s="11" t="n">
        <v>7</v>
      </c>
      <c r="W15" s="11" t="n">
        <v>0</v>
      </c>
      <c r="X15" s="11" t="n">
        <v>144</v>
      </c>
      <c r="Y15" s="11" t="n">
        <v>0</v>
      </c>
      <c r="Z15" s="11" t="n">
        <v>0</v>
      </c>
      <c r="AA15" s="11" t="n">
        <v>0</v>
      </c>
      <c r="AB15" s="11" t="n">
        <v>29</v>
      </c>
      <c r="AC15" s="11" t="n">
        <v>46</v>
      </c>
      <c r="AD15" s="11" t="n">
        <v>0</v>
      </c>
      <c r="AE15" s="11" t="n">
        <v>0</v>
      </c>
      <c r="AF15" s="11" t="n">
        <v>0</v>
      </c>
      <c r="AG15" s="11" t="n">
        <v>4</v>
      </c>
      <c r="AH15" s="11" t="n">
        <v>0</v>
      </c>
      <c r="AI15" s="11" t="n">
        <v>3</v>
      </c>
      <c r="AJ15" s="11" t="n">
        <v>0</v>
      </c>
      <c r="AK15" s="11" t="n">
        <v>115</v>
      </c>
      <c r="AL15" s="11" t="n">
        <v>7</v>
      </c>
      <c r="AM15" s="11" t="n">
        <v>3</v>
      </c>
      <c r="AN15" s="11" t="n">
        <v>0</v>
      </c>
      <c r="AO15" s="11" t="n">
        <v>0</v>
      </c>
      <c r="AP15" s="11" t="n">
        <v>44</v>
      </c>
      <c r="AQ15" s="11" t="n">
        <v>0</v>
      </c>
      <c r="AR15" s="11" t="n">
        <v>56</v>
      </c>
      <c r="AS15" s="11" t="n">
        <v>11</v>
      </c>
      <c r="AT15" s="11" t="n">
        <v>730</v>
      </c>
      <c r="AU15" s="11" t="n">
        <v>5</v>
      </c>
      <c r="AV15" s="11" t="n">
        <v>0</v>
      </c>
      <c r="AW15" s="11" t="n">
        <v>42</v>
      </c>
      <c r="AX15" s="11" t="n">
        <v>0</v>
      </c>
      <c r="AY15" s="11" t="n">
        <v>402</v>
      </c>
      <c r="AZ15" s="11" t="n">
        <v>14</v>
      </c>
      <c r="BA15" s="11" t="n">
        <v>0</v>
      </c>
      <c r="BB15" s="11" t="n">
        <v>23</v>
      </c>
      <c r="BC15" s="11" t="n">
        <v>8</v>
      </c>
      <c r="BD15" s="11" t="n">
        <v>0</v>
      </c>
      <c r="BE15" s="11" t="n">
        <v>0</v>
      </c>
      <c r="BF15" s="11" t="n">
        <v>0</v>
      </c>
      <c r="BG15" s="11" t="n">
        <v>4</v>
      </c>
      <c r="BH15" s="11" t="n">
        <v>0</v>
      </c>
      <c r="BI15" s="11" t="n">
        <v>19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97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4</v>
      </c>
      <c r="BU15" s="11" t="n">
        <v>0</v>
      </c>
      <c r="BV15" s="11" t="n">
        <v>0</v>
      </c>
      <c r="BW15" s="11" t="n">
        <v>271</v>
      </c>
      <c r="BX15" s="11" t="n">
        <v>44</v>
      </c>
      <c r="BY15" s="11" t="n">
        <v>0</v>
      </c>
      <c r="BZ15" s="11" t="n">
        <v>12</v>
      </c>
      <c r="CA15" s="11" t="n">
        <v>18</v>
      </c>
      <c r="CB15" s="11" t="n">
        <v>0</v>
      </c>
      <c r="CC15" s="11" t="n">
        <v>0</v>
      </c>
      <c r="CD15" s="11" t="n">
        <v>2453</v>
      </c>
    </row>
    <row r="16" customFormat="false" ht="12.75" hidden="false" customHeight="false" outlineLevel="0" collapsed="false">
      <c r="A16" s="1" t="n">
        <v>12</v>
      </c>
      <c r="B16" s="10" t="s">
        <v>93</v>
      </c>
      <c r="C16" s="11" t="n">
        <v>0</v>
      </c>
      <c r="D16" s="11" t="n">
        <v>0</v>
      </c>
      <c r="E16" s="11" t="n">
        <v>0</v>
      </c>
      <c r="F16" s="11" t="n">
        <v>9</v>
      </c>
      <c r="G16" s="11" t="n">
        <v>0</v>
      </c>
      <c r="H16" s="11" t="n">
        <v>0</v>
      </c>
      <c r="I16" s="11" t="n">
        <v>3</v>
      </c>
      <c r="J16" s="11" t="n">
        <v>0</v>
      </c>
      <c r="K16" s="11" t="n">
        <v>83</v>
      </c>
      <c r="L16" s="11" t="n">
        <v>9</v>
      </c>
      <c r="M16" s="11" t="n">
        <v>0</v>
      </c>
      <c r="N16" s="11" t="n">
        <v>0</v>
      </c>
      <c r="O16" s="11" t="n">
        <v>10</v>
      </c>
      <c r="P16" s="11" t="n">
        <v>31</v>
      </c>
      <c r="Q16" s="11" t="n">
        <v>0</v>
      </c>
      <c r="R16" s="11" t="n">
        <v>0</v>
      </c>
      <c r="S16" s="11" t="n">
        <v>0</v>
      </c>
      <c r="T16" s="11" t="n">
        <v>25</v>
      </c>
      <c r="U16" s="11" t="n">
        <v>0</v>
      </c>
      <c r="V16" s="11" t="n">
        <v>6</v>
      </c>
      <c r="W16" s="11" t="n">
        <v>0</v>
      </c>
      <c r="X16" s="11" t="n">
        <v>51</v>
      </c>
      <c r="Y16" s="11" t="n">
        <v>0</v>
      </c>
      <c r="Z16" s="11" t="n">
        <v>0</v>
      </c>
      <c r="AA16" s="11" t="n">
        <v>0</v>
      </c>
      <c r="AB16" s="11" t="n">
        <v>31</v>
      </c>
      <c r="AC16" s="11" t="n">
        <v>11</v>
      </c>
      <c r="AD16" s="11" t="n">
        <v>0</v>
      </c>
      <c r="AE16" s="11" t="n">
        <v>0</v>
      </c>
      <c r="AF16" s="11" t="n">
        <v>0</v>
      </c>
      <c r="AG16" s="11" t="n">
        <v>16</v>
      </c>
      <c r="AH16" s="11" t="n">
        <v>0</v>
      </c>
      <c r="AI16" s="11" t="n">
        <v>5</v>
      </c>
      <c r="AJ16" s="11" t="n">
        <v>0</v>
      </c>
      <c r="AK16" s="11" t="n">
        <v>19</v>
      </c>
      <c r="AL16" s="11" t="n">
        <v>11</v>
      </c>
      <c r="AM16" s="11" t="n">
        <v>0</v>
      </c>
      <c r="AN16" s="11" t="n">
        <v>0</v>
      </c>
      <c r="AO16" s="11" t="n">
        <v>0</v>
      </c>
      <c r="AP16" s="11" t="n">
        <v>15</v>
      </c>
      <c r="AQ16" s="11" t="n">
        <v>7</v>
      </c>
      <c r="AR16" s="11" t="n">
        <v>34</v>
      </c>
      <c r="AS16" s="11" t="n">
        <v>12</v>
      </c>
      <c r="AT16" s="11" t="n">
        <v>870</v>
      </c>
      <c r="AU16" s="11" t="n">
        <v>14</v>
      </c>
      <c r="AV16" s="11" t="n">
        <v>3</v>
      </c>
      <c r="AW16" s="11" t="n">
        <v>0</v>
      </c>
      <c r="AX16" s="11" t="n">
        <v>0</v>
      </c>
      <c r="AY16" s="11" t="n">
        <v>323</v>
      </c>
      <c r="AZ16" s="11" t="n">
        <v>31</v>
      </c>
      <c r="BA16" s="11" t="n">
        <v>0</v>
      </c>
      <c r="BB16" s="11" t="n">
        <v>239</v>
      </c>
      <c r="BC16" s="11" t="n">
        <v>3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44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93</v>
      </c>
      <c r="BO16" s="11" t="n">
        <v>0</v>
      </c>
      <c r="BP16" s="11" t="n">
        <v>0</v>
      </c>
      <c r="BQ16" s="11" t="n">
        <v>3</v>
      </c>
      <c r="BR16" s="11" t="n">
        <v>0</v>
      </c>
      <c r="BS16" s="11" t="n">
        <v>0</v>
      </c>
      <c r="BT16" s="11" t="n">
        <v>8</v>
      </c>
      <c r="BU16" s="11" t="n">
        <v>0</v>
      </c>
      <c r="BV16" s="11" t="n">
        <v>0</v>
      </c>
      <c r="BW16" s="11" t="n">
        <v>90</v>
      </c>
      <c r="BX16" s="11" t="n">
        <v>15</v>
      </c>
      <c r="BY16" s="11" t="n">
        <v>0</v>
      </c>
      <c r="BZ16" s="11" t="n">
        <v>57</v>
      </c>
      <c r="CA16" s="11" t="n">
        <v>30</v>
      </c>
      <c r="CB16" s="11" t="n">
        <v>0</v>
      </c>
      <c r="CC16" s="11" t="n">
        <v>0</v>
      </c>
      <c r="CD16" s="11" t="n">
        <v>2211</v>
      </c>
    </row>
    <row r="17" customFormat="false" ht="12.75" hidden="false" customHeight="false" outlineLevel="0" collapsed="false">
      <c r="A17" s="1" t="n">
        <v>13</v>
      </c>
      <c r="B17" s="10" t="s">
        <v>94</v>
      </c>
      <c r="C17" s="11" t="n">
        <v>0</v>
      </c>
      <c r="D17" s="11" t="n">
        <v>0</v>
      </c>
      <c r="E17" s="11" t="n">
        <v>4</v>
      </c>
      <c r="F17" s="11" t="n">
        <v>3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53</v>
      </c>
      <c r="L17" s="11" t="n">
        <v>105</v>
      </c>
      <c r="M17" s="11" t="n">
        <v>0</v>
      </c>
      <c r="N17" s="11" t="n">
        <v>0</v>
      </c>
      <c r="O17" s="11" t="n">
        <v>4</v>
      </c>
      <c r="P17" s="11" t="n">
        <v>33</v>
      </c>
      <c r="Q17" s="11" t="n">
        <v>0</v>
      </c>
      <c r="R17" s="11" t="n">
        <v>0</v>
      </c>
      <c r="S17" s="11" t="n">
        <v>0</v>
      </c>
      <c r="T17" s="11" t="n">
        <v>106</v>
      </c>
      <c r="U17" s="11" t="n">
        <v>3</v>
      </c>
      <c r="V17" s="11" t="n">
        <v>5</v>
      </c>
      <c r="W17" s="11" t="n">
        <v>0</v>
      </c>
      <c r="X17" s="11" t="n">
        <v>220</v>
      </c>
      <c r="Y17" s="11" t="n">
        <v>0</v>
      </c>
      <c r="Z17" s="11" t="n">
        <v>0</v>
      </c>
      <c r="AA17" s="11" t="n">
        <v>11</v>
      </c>
      <c r="AB17" s="11" t="n">
        <v>41</v>
      </c>
      <c r="AC17" s="11" t="n">
        <v>43</v>
      </c>
      <c r="AD17" s="11" t="n">
        <v>5</v>
      </c>
      <c r="AE17" s="11" t="n">
        <v>0</v>
      </c>
      <c r="AF17" s="11" t="n">
        <v>0</v>
      </c>
      <c r="AG17" s="11" t="n">
        <v>46</v>
      </c>
      <c r="AH17" s="11" t="n">
        <v>0</v>
      </c>
      <c r="AI17" s="11" t="n">
        <v>40</v>
      </c>
      <c r="AJ17" s="11" t="n">
        <v>0</v>
      </c>
      <c r="AK17" s="11" t="n">
        <v>22</v>
      </c>
      <c r="AL17" s="11" t="n">
        <v>6</v>
      </c>
      <c r="AM17" s="11" t="n">
        <v>0</v>
      </c>
      <c r="AN17" s="11" t="n">
        <v>0</v>
      </c>
      <c r="AO17" s="11" t="n">
        <v>0</v>
      </c>
      <c r="AP17" s="11" t="n">
        <v>9</v>
      </c>
      <c r="AQ17" s="11" t="n">
        <v>0</v>
      </c>
      <c r="AR17" s="11" t="n">
        <v>262</v>
      </c>
      <c r="AS17" s="11" t="n">
        <v>8</v>
      </c>
      <c r="AT17" s="11" t="n">
        <v>298</v>
      </c>
      <c r="AU17" s="11" t="n">
        <v>17</v>
      </c>
      <c r="AV17" s="11" t="n">
        <v>0</v>
      </c>
      <c r="AW17" s="11" t="n">
        <v>0</v>
      </c>
      <c r="AX17" s="11" t="n">
        <v>3</v>
      </c>
      <c r="AY17" s="11" t="n">
        <v>114</v>
      </c>
      <c r="AZ17" s="11" t="n">
        <v>66</v>
      </c>
      <c r="BA17" s="11" t="n">
        <v>0</v>
      </c>
      <c r="BB17" s="11" t="n">
        <v>84</v>
      </c>
      <c r="BC17" s="11" t="n">
        <v>4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41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4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49</v>
      </c>
      <c r="BX17" s="11" t="n">
        <v>35</v>
      </c>
      <c r="BY17" s="11" t="n">
        <v>5</v>
      </c>
      <c r="BZ17" s="11" t="n">
        <v>273</v>
      </c>
      <c r="CA17" s="11" t="n">
        <v>10</v>
      </c>
      <c r="CB17" s="11" t="n">
        <v>0</v>
      </c>
      <c r="CC17" s="11" t="n">
        <v>0</v>
      </c>
      <c r="CD17" s="11" t="n">
        <v>2097</v>
      </c>
    </row>
    <row r="18" customFormat="false" ht="12.75" hidden="false" customHeight="false" outlineLevel="0" collapsed="false">
      <c r="A18" s="1" t="n">
        <v>14</v>
      </c>
      <c r="B18" s="10" t="s">
        <v>95</v>
      </c>
      <c r="C18" s="11" t="n">
        <v>0</v>
      </c>
      <c r="D18" s="11" t="n">
        <v>0</v>
      </c>
      <c r="E18" s="11" t="n">
        <v>3</v>
      </c>
      <c r="F18" s="11" t="n">
        <v>27</v>
      </c>
      <c r="G18" s="11" t="n">
        <v>0</v>
      </c>
      <c r="H18" s="11" t="n">
        <v>0</v>
      </c>
      <c r="I18" s="11" t="n">
        <v>5</v>
      </c>
      <c r="J18" s="11" t="n">
        <v>0</v>
      </c>
      <c r="K18" s="11" t="n">
        <v>95</v>
      </c>
      <c r="L18" s="11" t="n">
        <v>67</v>
      </c>
      <c r="M18" s="11" t="n">
        <v>0</v>
      </c>
      <c r="N18" s="11" t="n">
        <v>0</v>
      </c>
      <c r="O18" s="11" t="n">
        <v>9</v>
      </c>
      <c r="P18" s="11" t="n">
        <v>121</v>
      </c>
      <c r="Q18" s="11" t="n">
        <v>0</v>
      </c>
      <c r="R18" s="11" t="n">
        <v>0</v>
      </c>
      <c r="S18" s="11" t="n">
        <v>0</v>
      </c>
      <c r="T18" s="11" t="n">
        <v>60</v>
      </c>
      <c r="U18" s="11" t="n">
        <v>0</v>
      </c>
      <c r="V18" s="11" t="n">
        <v>9</v>
      </c>
      <c r="W18" s="11" t="n">
        <v>0</v>
      </c>
      <c r="X18" s="11" t="n">
        <v>133</v>
      </c>
      <c r="Y18" s="11" t="n">
        <v>0</v>
      </c>
      <c r="Z18" s="11" t="n">
        <v>0</v>
      </c>
      <c r="AA18" s="11" t="n">
        <v>0</v>
      </c>
      <c r="AB18" s="11" t="n">
        <v>187</v>
      </c>
      <c r="AC18" s="11" t="n">
        <v>23</v>
      </c>
      <c r="AD18" s="11" t="n">
        <v>11</v>
      </c>
      <c r="AE18" s="11" t="n">
        <v>0</v>
      </c>
      <c r="AF18" s="11" t="n">
        <v>0</v>
      </c>
      <c r="AG18" s="11" t="n">
        <v>15</v>
      </c>
      <c r="AH18" s="11" t="n">
        <v>0</v>
      </c>
      <c r="AI18" s="11" t="n">
        <v>26</v>
      </c>
      <c r="AJ18" s="11" t="n">
        <v>0</v>
      </c>
      <c r="AK18" s="11" t="n">
        <v>40</v>
      </c>
      <c r="AL18" s="11" t="n">
        <v>22</v>
      </c>
      <c r="AM18" s="11" t="n">
        <v>12</v>
      </c>
      <c r="AN18" s="11" t="n">
        <v>0</v>
      </c>
      <c r="AO18" s="11" t="n">
        <v>0</v>
      </c>
      <c r="AP18" s="11" t="n">
        <v>13</v>
      </c>
      <c r="AQ18" s="11" t="n">
        <v>0</v>
      </c>
      <c r="AR18" s="11" t="n">
        <v>56</v>
      </c>
      <c r="AS18" s="11" t="n">
        <v>4</v>
      </c>
      <c r="AT18" s="11" t="n">
        <v>343</v>
      </c>
      <c r="AU18" s="11" t="n">
        <v>24</v>
      </c>
      <c r="AV18" s="11" t="n">
        <v>15</v>
      </c>
      <c r="AW18" s="11" t="n">
        <v>0</v>
      </c>
      <c r="AX18" s="11" t="n">
        <v>8</v>
      </c>
      <c r="AY18" s="11" t="n">
        <v>201</v>
      </c>
      <c r="AZ18" s="11" t="n">
        <v>46</v>
      </c>
      <c r="BA18" s="11" t="n">
        <v>0</v>
      </c>
      <c r="BB18" s="11" t="n">
        <v>65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8</v>
      </c>
      <c r="BI18" s="11" t="n">
        <v>51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53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76</v>
      </c>
      <c r="BX18" s="11" t="n">
        <v>80</v>
      </c>
      <c r="BY18" s="11" t="n">
        <v>0</v>
      </c>
      <c r="BZ18" s="11" t="n">
        <v>131</v>
      </c>
      <c r="CA18" s="11" t="n">
        <v>23</v>
      </c>
      <c r="CB18" s="11" t="n">
        <v>0</v>
      </c>
      <c r="CC18" s="11" t="n">
        <v>0</v>
      </c>
      <c r="CD18" s="11" t="n">
        <v>2062</v>
      </c>
    </row>
    <row r="19" customFormat="false" ht="12.75" hidden="false" customHeight="false" outlineLevel="0" collapsed="false">
      <c r="A19" s="1" t="n">
        <v>15</v>
      </c>
      <c r="B19" s="10" t="s">
        <v>96</v>
      </c>
      <c r="C19" s="11" t="n">
        <v>0</v>
      </c>
      <c r="D19" s="11" t="n">
        <v>0</v>
      </c>
      <c r="E19" s="11" t="n">
        <v>19</v>
      </c>
      <c r="F19" s="11" t="n">
        <v>19</v>
      </c>
      <c r="G19" s="11" t="n">
        <v>0</v>
      </c>
      <c r="H19" s="11" t="n">
        <v>3</v>
      </c>
      <c r="I19" s="11" t="n">
        <v>12</v>
      </c>
      <c r="J19" s="11" t="n">
        <v>0</v>
      </c>
      <c r="K19" s="11" t="n">
        <v>18</v>
      </c>
      <c r="L19" s="11" t="n">
        <v>174</v>
      </c>
      <c r="M19" s="11" t="n">
        <v>0</v>
      </c>
      <c r="N19" s="11" t="n">
        <v>14</v>
      </c>
      <c r="O19" s="11" t="n">
        <v>17</v>
      </c>
      <c r="P19" s="11" t="n">
        <v>82</v>
      </c>
      <c r="Q19" s="11" t="n">
        <v>5</v>
      </c>
      <c r="R19" s="11" t="n">
        <v>6</v>
      </c>
      <c r="S19" s="11" t="n">
        <v>0</v>
      </c>
      <c r="T19" s="11" t="n">
        <v>41</v>
      </c>
      <c r="U19" s="11" t="n">
        <v>0</v>
      </c>
      <c r="V19" s="11" t="n">
        <v>31</v>
      </c>
      <c r="W19" s="11" t="n">
        <v>0</v>
      </c>
      <c r="X19" s="11" t="n">
        <v>35</v>
      </c>
      <c r="Y19" s="11" t="n">
        <v>6</v>
      </c>
      <c r="Z19" s="11" t="n">
        <v>0</v>
      </c>
      <c r="AA19" s="11" t="n">
        <v>14</v>
      </c>
      <c r="AB19" s="11" t="n">
        <v>72</v>
      </c>
      <c r="AC19" s="11" t="n">
        <v>35</v>
      </c>
      <c r="AD19" s="11" t="n">
        <v>19</v>
      </c>
      <c r="AE19" s="11" t="n">
        <v>0</v>
      </c>
      <c r="AF19" s="11" t="n">
        <v>0</v>
      </c>
      <c r="AG19" s="11" t="n">
        <v>32</v>
      </c>
      <c r="AH19" s="11" t="n">
        <v>4</v>
      </c>
      <c r="AI19" s="11" t="n">
        <v>67</v>
      </c>
      <c r="AJ19" s="11" t="n">
        <v>0</v>
      </c>
      <c r="AK19" s="11" t="n">
        <v>62</v>
      </c>
      <c r="AL19" s="11" t="n">
        <v>24</v>
      </c>
      <c r="AM19" s="11" t="n">
        <v>16</v>
      </c>
      <c r="AN19" s="11" t="n">
        <v>0</v>
      </c>
      <c r="AO19" s="11" t="n">
        <v>0</v>
      </c>
      <c r="AP19" s="11" t="n">
        <v>8</v>
      </c>
      <c r="AQ19" s="11" t="n">
        <v>0</v>
      </c>
      <c r="AR19" s="11" t="n">
        <v>51</v>
      </c>
      <c r="AS19" s="11" t="n">
        <v>17</v>
      </c>
      <c r="AT19" s="11" t="n">
        <v>87</v>
      </c>
      <c r="AU19" s="11" t="n">
        <v>97</v>
      </c>
      <c r="AV19" s="11" t="n">
        <v>6</v>
      </c>
      <c r="AW19" s="11" t="n">
        <v>13</v>
      </c>
      <c r="AX19" s="11" t="n">
        <v>7</v>
      </c>
      <c r="AY19" s="11" t="n">
        <v>40</v>
      </c>
      <c r="AZ19" s="11" t="n">
        <v>23</v>
      </c>
      <c r="BA19" s="11" t="n">
        <v>5</v>
      </c>
      <c r="BB19" s="11" t="n">
        <v>50</v>
      </c>
      <c r="BC19" s="11" t="n">
        <v>28</v>
      </c>
      <c r="BD19" s="11" t="n">
        <v>0</v>
      </c>
      <c r="BE19" s="11" t="n">
        <v>0</v>
      </c>
      <c r="BF19" s="11" t="n">
        <v>3</v>
      </c>
      <c r="BG19" s="11" t="n">
        <v>0</v>
      </c>
      <c r="BH19" s="11" t="n">
        <v>0</v>
      </c>
      <c r="BI19" s="11" t="n">
        <v>23</v>
      </c>
      <c r="BJ19" s="11" t="n">
        <v>0</v>
      </c>
      <c r="BK19" s="11" t="n">
        <v>0</v>
      </c>
      <c r="BL19" s="11" t="n">
        <v>4</v>
      </c>
      <c r="BM19" s="11" t="n">
        <v>0</v>
      </c>
      <c r="BN19" s="11" t="n">
        <v>33</v>
      </c>
      <c r="BO19" s="11" t="n">
        <v>0</v>
      </c>
      <c r="BP19" s="11" t="n">
        <v>0</v>
      </c>
      <c r="BQ19" s="11" t="n">
        <v>0</v>
      </c>
      <c r="BR19" s="11" t="n">
        <v>0</v>
      </c>
      <c r="BS19" s="11" t="n">
        <v>3</v>
      </c>
      <c r="BT19" s="11" t="n">
        <v>4</v>
      </c>
      <c r="BU19" s="11" t="n">
        <v>32</v>
      </c>
      <c r="BV19" s="11" t="n">
        <v>0</v>
      </c>
      <c r="BW19" s="11" t="n">
        <v>72</v>
      </c>
      <c r="BX19" s="11" t="n">
        <v>63</v>
      </c>
      <c r="BY19" s="11" t="n">
        <v>10</v>
      </c>
      <c r="BZ19" s="11" t="n">
        <v>175</v>
      </c>
      <c r="CA19" s="11" t="n">
        <v>12</v>
      </c>
      <c r="CB19" s="11" t="n">
        <v>10</v>
      </c>
      <c r="CC19" s="11" t="n">
        <v>0</v>
      </c>
      <c r="CD19" s="11" t="n">
        <v>1703</v>
      </c>
    </row>
    <row r="20" customFormat="false" ht="12.75" hidden="false" customHeight="false" outlineLevel="0" collapsed="false">
      <c r="A20" s="1" t="n">
        <v>16</v>
      </c>
      <c r="B20" s="10" t="s">
        <v>97</v>
      </c>
      <c r="C20" s="11" t="n">
        <v>0</v>
      </c>
      <c r="D20" s="11" t="n">
        <v>0</v>
      </c>
      <c r="E20" s="11" t="n">
        <v>15</v>
      </c>
      <c r="F20" s="11" t="n">
        <v>54</v>
      </c>
      <c r="G20" s="11" t="n">
        <v>8</v>
      </c>
      <c r="H20" s="11" t="n">
        <v>0</v>
      </c>
      <c r="I20" s="11" t="n">
        <v>5</v>
      </c>
      <c r="J20" s="11" t="n">
        <v>9</v>
      </c>
      <c r="K20" s="11" t="n">
        <v>35</v>
      </c>
      <c r="L20" s="11" t="n">
        <v>39</v>
      </c>
      <c r="M20" s="11" t="n">
        <v>0</v>
      </c>
      <c r="N20" s="11" t="n">
        <v>10</v>
      </c>
      <c r="O20" s="11" t="n">
        <v>20</v>
      </c>
      <c r="P20" s="11" t="n">
        <v>135</v>
      </c>
      <c r="Q20" s="11" t="n">
        <v>0</v>
      </c>
      <c r="R20" s="11" t="n">
        <v>0</v>
      </c>
      <c r="S20" s="11" t="n">
        <v>0</v>
      </c>
      <c r="T20" s="11" t="n">
        <v>51</v>
      </c>
      <c r="U20" s="11" t="n">
        <v>4</v>
      </c>
      <c r="V20" s="11" t="n">
        <v>30</v>
      </c>
      <c r="W20" s="11" t="n">
        <v>0</v>
      </c>
      <c r="X20" s="11" t="n">
        <v>38</v>
      </c>
      <c r="Y20" s="11" t="n">
        <v>3</v>
      </c>
      <c r="Z20" s="11" t="n">
        <v>0</v>
      </c>
      <c r="AA20" s="11" t="n">
        <v>24</v>
      </c>
      <c r="AB20" s="11" t="n">
        <v>130</v>
      </c>
      <c r="AC20" s="11" t="n">
        <v>104</v>
      </c>
      <c r="AD20" s="11" t="n">
        <v>24</v>
      </c>
      <c r="AE20" s="11" t="n">
        <v>5</v>
      </c>
      <c r="AF20" s="11" t="n">
        <v>0</v>
      </c>
      <c r="AG20" s="11" t="n">
        <v>11</v>
      </c>
      <c r="AH20" s="11" t="n">
        <v>0</v>
      </c>
      <c r="AI20" s="11" t="n">
        <v>50</v>
      </c>
      <c r="AJ20" s="11" t="n">
        <v>0</v>
      </c>
      <c r="AK20" s="11" t="n">
        <v>34</v>
      </c>
      <c r="AL20" s="11" t="n">
        <v>36</v>
      </c>
      <c r="AM20" s="11" t="n">
        <v>4</v>
      </c>
      <c r="AN20" s="11" t="n">
        <v>6</v>
      </c>
      <c r="AO20" s="11" t="n">
        <v>0</v>
      </c>
      <c r="AP20" s="11" t="n">
        <v>6</v>
      </c>
      <c r="AQ20" s="11" t="n">
        <v>0</v>
      </c>
      <c r="AR20" s="11" t="n">
        <v>17</v>
      </c>
      <c r="AS20" s="11" t="n">
        <v>12</v>
      </c>
      <c r="AT20" s="11" t="n">
        <v>169</v>
      </c>
      <c r="AU20" s="11" t="n">
        <v>15</v>
      </c>
      <c r="AV20" s="11" t="n">
        <v>22</v>
      </c>
      <c r="AW20" s="11" t="n">
        <v>9</v>
      </c>
      <c r="AX20" s="11" t="n">
        <v>3</v>
      </c>
      <c r="AY20" s="11" t="n">
        <v>122</v>
      </c>
      <c r="AZ20" s="11" t="n">
        <v>38</v>
      </c>
      <c r="BA20" s="11" t="n">
        <v>0</v>
      </c>
      <c r="BB20" s="11" t="n">
        <v>66</v>
      </c>
      <c r="BC20" s="11" t="n">
        <v>1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9</v>
      </c>
      <c r="BJ20" s="11" t="n">
        <v>0</v>
      </c>
      <c r="BK20" s="11" t="n">
        <v>0</v>
      </c>
      <c r="BL20" s="11" t="n">
        <v>7</v>
      </c>
      <c r="BM20" s="11" t="n">
        <v>0</v>
      </c>
      <c r="BN20" s="11" t="n">
        <v>33</v>
      </c>
      <c r="BO20" s="11" t="n">
        <v>0</v>
      </c>
      <c r="BP20" s="11" t="n">
        <v>0</v>
      </c>
      <c r="BQ20" s="11" t="n">
        <v>13</v>
      </c>
      <c r="BR20" s="11" t="n">
        <v>0</v>
      </c>
      <c r="BS20" s="11" t="n">
        <v>3</v>
      </c>
      <c r="BT20" s="11" t="n">
        <v>0</v>
      </c>
      <c r="BU20" s="11" t="n">
        <v>0</v>
      </c>
      <c r="BV20" s="11" t="n">
        <v>0</v>
      </c>
      <c r="BW20" s="11" t="n">
        <v>82</v>
      </c>
      <c r="BX20" s="11" t="n">
        <v>65</v>
      </c>
      <c r="BY20" s="11" t="n">
        <v>9</v>
      </c>
      <c r="BZ20" s="11" t="n">
        <v>97</v>
      </c>
      <c r="CA20" s="11" t="n">
        <v>4</v>
      </c>
      <c r="CB20" s="11" t="n">
        <v>0</v>
      </c>
      <c r="CC20" s="11" t="n">
        <v>0</v>
      </c>
      <c r="CD20" s="11" t="n">
        <v>1695</v>
      </c>
    </row>
    <row r="21" customFormat="false" ht="12.75" hidden="false" customHeight="false" outlineLevel="0" collapsed="false">
      <c r="A21" s="1" t="n">
        <v>17</v>
      </c>
      <c r="B21" s="10" t="s">
        <v>98</v>
      </c>
      <c r="C21" s="11" t="n">
        <v>3</v>
      </c>
      <c r="D21" s="11" t="n">
        <v>0</v>
      </c>
      <c r="E21" s="11" t="n">
        <v>7</v>
      </c>
      <c r="F21" s="11" t="n">
        <v>14</v>
      </c>
      <c r="G21" s="11" t="n">
        <v>3</v>
      </c>
      <c r="H21" s="11" t="n">
        <v>0</v>
      </c>
      <c r="I21" s="11" t="n">
        <v>0</v>
      </c>
      <c r="J21" s="11" t="n">
        <v>0</v>
      </c>
      <c r="K21" s="11" t="n">
        <v>24</v>
      </c>
      <c r="L21" s="11" t="n">
        <v>139</v>
      </c>
      <c r="M21" s="11" t="n">
        <v>0</v>
      </c>
      <c r="N21" s="11" t="n">
        <v>0</v>
      </c>
      <c r="O21" s="11" t="n">
        <v>0</v>
      </c>
      <c r="P21" s="11" t="n">
        <v>26</v>
      </c>
      <c r="Q21" s="11" t="n">
        <v>0</v>
      </c>
      <c r="R21" s="11" t="n">
        <v>0</v>
      </c>
      <c r="S21" s="11" t="n">
        <v>0</v>
      </c>
      <c r="T21" s="11" t="n">
        <v>192</v>
      </c>
      <c r="U21" s="11" t="n">
        <v>0</v>
      </c>
      <c r="V21" s="11" t="n">
        <v>0</v>
      </c>
      <c r="W21" s="11" t="n">
        <v>0</v>
      </c>
      <c r="X21" s="11" t="n">
        <v>39</v>
      </c>
      <c r="Y21" s="11" t="n">
        <v>0</v>
      </c>
      <c r="Z21" s="11" t="n">
        <v>0</v>
      </c>
      <c r="AA21" s="11" t="n">
        <v>0</v>
      </c>
      <c r="AB21" s="11" t="n">
        <v>20</v>
      </c>
      <c r="AC21" s="11" t="n">
        <v>7</v>
      </c>
      <c r="AD21" s="11" t="n">
        <v>0</v>
      </c>
      <c r="AE21" s="11" t="n">
        <v>3</v>
      </c>
      <c r="AF21" s="11" t="n">
        <v>0</v>
      </c>
      <c r="AG21" s="11" t="n">
        <v>26</v>
      </c>
      <c r="AH21" s="11" t="n">
        <v>0</v>
      </c>
      <c r="AI21" s="11" t="n">
        <v>110</v>
      </c>
      <c r="AJ21" s="11" t="n">
        <v>0</v>
      </c>
      <c r="AK21" s="11" t="n">
        <v>20</v>
      </c>
      <c r="AL21" s="11" t="n">
        <v>7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114</v>
      </c>
      <c r="AS21" s="11" t="n">
        <v>4</v>
      </c>
      <c r="AT21" s="11" t="n">
        <v>17</v>
      </c>
      <c r="AU21" s="11" t="n">
        <v>10</v>
      </c>
      <c r="AV21" s="11" t="n">
        <v>3</v>
      </c>
      <c r="AW21" s="11" t="n">
        <v>0</v>
      </c>
      <c r="AX21" s="11" t="n">
        <v>0</v>
      </c>
      <c r="AY21" s="11" t="n">
        <v>59</v>
      </c>
      <c r="AZ21" s="11" t="n">
        <v>54</v>
      </c>
      <c r="BA21" s="11" t="n">
        <v>0</v>
      </c>
      <c r="BB21" s="11" t="n">
        <v>569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27</v>
      </c>
      <c r="BJ21" s="11" t="n">
        <v>0</v>
      </c>
      <c r="BK21" s="11" t="n">
        <v>0</v>
      </c>
      <c r="BL21" s="11" t="n">
        <v>0</v>
      </c>
      <c r="BM21" s="11" t="n">
        <v>4</v>
      </c>
      <c r="BN21" s="11" t="n">
        <v>27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47</v>
      </c>
      <c r="BX21" s="11" t="n">
        <v>67</v>
      </c>
      <c r="BY21" s="11" t="n">
        <v>6</v>
      </c>
      <c r="BZ21" s="11" t="n">
        <v>38</v>
      </c>
      <c r="CA21" s="11" t="n">
        <v>8</v>
      </c>
      <c r="CB21" s="11" t="n">
        <v>0</v>
      </c>
      <c r="CC21" s="11" t="n">
        <v>0</v>
      </c>
      <c r="CD21" s="11" t="n">
        <v>1694</v>
      </c>
    </row>
    <row r="22" customFormat="false" ht="12.75" hidden="false" customHeight="false" outlineLevel="0" collapsed="false">
      <c r="A22" s="1" t="n">
        <v>18</v>
      </c>
      <c r="B22" s="10" t="s">
        <v>99</v>
      </c>
      <c r="C22" s="11" t="n">
        <v>8</v>
      </c>
      <c r="D22" s="11" t="n">
        <v>7</v>
      </c>
      <c r="E22" s="11" t="n">
        <v>9</v>
      </c>
      <c r="F22" s="11" t="n">
        <v>22</v>
      </c>
      <c r="G22" s="11" t="n">
        <v>5</v>
      </c>
      <c r="H22" s="11" t="n">
        <v>4</v>
      </c>
      <c r="I22" s="11" t="n">
        <v>7</v>
      </c>
      <c r="J22" s="11" t="n">
        <v>0</v>
      </c>
      <c r="K22" s="11" t="n">
        <v>27</v>
      </c>
      <c r="L22" s="11" t="n">
        <v>153</v>
      </c>
      <c r="M22" s="11" t="n">
        <v>0</v>
      </c>
      <c r="N22" s="11" t="n">
        <v>18</v>
      </c>
      <c r="O22" s="11" t="n">
        <v>13</v>
      </c>
      <c r="P22" s="11" t="n">
        <v>110</v>
      </c>
      <c r="Q22" s="11" t="n">
        <v>3</v>
      </c>
      <c r="R22" s="11" t="n">
        <v>3</v>
      </c>
      <c r="S22" s="11" t="n">
        <v>6</v>
      </c>
      <c r="T22" s="11" t="n">
        <v>42</v>
      </c>
      <c r="U22" s="11" t="n">
        <v>8</v>
      </c>
      <c r="V22" s="11" t="n">
        <v>15</v>
      </c>
      <c r="W22" s="11" t="n">
        <v>0</v>
      </c>
      <c r="X22" s="11" t="n">
        <v>40</v>
      </c>
      <c r="Y22" s="11" t="n">
        <v>3</v>
      </c>
      <c r="Z22" s="11" t="n">
        <v>0</v>
      </c>
      <c r="AA22" s="11" t="n">
        <v>24</v>
      </c>
      <c r="AB22" s="11" t="n">
        <v>61</v>
      </c>
      <c r="AC22" s="11" t="n">
        <v>44</v>
      </c>
      <c r="AD22" s="11" t="n">
        <v>30</v>
      </c>
      <c r="AE22" s="11" t="n">
        <v>0</v>
      </c>
      <c r="AF22" s="11" t="n">
        <v>0</v>
      </c>
      <c r="AG22" s="11" t="n">
        <v>57</v>
      </c>
      <c r="AH22" s="11" t="n">
        <v>5</v>
      </c>
      <c r="AI22" s="11" t="n">
        <v>60</v>
      </c>
      <c r="AJ22" s="11" t="n">
        <v>0</v>
      </c>
      <c r="AK22" s="11" t="n">
        <v>32</v>
      </c>
      <c r="AL22" s="11" t="n">
        <v>19</v>
      </c>
      <c r="AM22" s="11" t="n">
        <v>12</v>
      </c>
      <c r="AN22" s="11" t="n">
        <v>6</v>
      </c>
      <c r="AO22" s="11" t="n">
        <v>6</v>
      </c>
      <c r="AP22" s="11" t="n">
        <v>8</v>
      </c>
      <c r="AQ22" s="11" t="n">
        <v>0</v>
      </c>
      <c r="AR22" s="11" t="n">
        <v>40</v>
      </c>
      <c r="AS22" s="11" t="n">
        <v>5</v>
      </c>
      <c r="AT22" s="11" t="n">
        <v>107</v>
      </c>
      <c r="AU22" s="11" t="n">
        <v>85</v>
      </c>
      <c r="AV22" s="11" t="n">
        <v>8</v>
      </c>
      <c r="AW22" s="11" t="n">
        <v>5</v>
      </c>
      <c r="AX22" s="11" t="n">
        <v>14</v>
      </c>
      <c r="AY22" s="11" t="n">
        <v>55</v>
      </c>
      <c r="AZ22" s="11" t="n">
        <v>29</v>
      </c>
      <c r="BA22" s="11" t="n">
        <v>4</v>
      </c>
      <c r="BB22" s="11" t="n">
        <v>51</v>
      </c>
      <c r="BC22" s="11" t="n">
        <v>17</v>
      </c>
      <c r="BD22" s="11" t="n">
        <v>0</v>
      </c>
      <c r="BE22" s="11" t="n">
        <v>11</v>
      </c>
      <c r="BF22" s="11" t="n">
        <v>0</v>
      </c>
      <c r="BG22" s="11" t="n">
        <v>0</v>
      </c>
      <c r="BH22" s="11" t="n">
        <v>0</v>
      </c>
      <c r="BI22" s="11" t="n">
        <v>34</v>
      </c>
      <c r="BJ22" s="11" t="n">
        <v>0</v>
      </c>
      <c r="BK22" s="11" t="n">
        <v>0</v>
      </c>
      <c r="BL22" s="11" t="n">
        <v>0</v>
      </c>
      <c r="BM22" s="11" t="n">
        <v>6</v>
      </c>
      <c r="BN22" s="11" t="n">
        <v>36</v>
      </c>
      <c r="BO22" s="11" t="n">
        <v>0</v>
      </c>
      <c r="BP22" s="11" t="n">
        <v>0</v>
      </c>
      <c r="BQ22" s="11" t="n">
        <v>6</v>
      </c>
      <c r="BR22" s="11" t="n">
        <v>0</v>
      </c>
      <c r="BS22" s="11" t="n">
        <v>0</v>
      </c>
      <c r="BT22" s="11" t="n">
        <v>3</v>
      </c>
      <c r="BU22" s="11" t="n">
        <v>11</v>
      </c>
      <c r="BV22" s="11" t="n">
        <v>0</v>
      </c>
      <c r="BW22" s="11" t="n">
        <v>62</v>
      </c>
      <c r="BX22" s="11" t="n">
        <v>46</v>
      </c>
      <c r="BY22" s="11" t="n">
        <v>0</v>
      </c>
      <c r="BZ22" s="11" t="n">
        <v>148</v>
      </c>
      <c r="CA22" s="11" t="n">
        <v>14</v>
      </c>
      <c r="CB22" s="11" t="n">
        <v>9</v>
      </c>
      <c r="CC22" s="11" t="n">
        <v>0</v>
      </c>
      <c r="CD22" s="11" t="n">
        <v>1673</v>
      </c>
    </row>
    <row r="23" customFormat="false" ht="12.75" hidden="false" customHeight="false" outlineLevel="0" collapsed="false">
      <c r="A23" s="1" t="n">
        <v>19</v>
      </c>
      <c r="B23" s="10" t="s">
        <v>100</v>
      </c>
      <c r="C23" s="11" t="n">
        <v>5</v>
      </c>
      <c r="D23" s="11" t="n">
        <v>0</v>
      </c>
      <c r="E23" s="11" t="n">
        <v>0</v>
      </c>
      <c r="F23" s="11" t="n">
        <v>7</v>
      </c>
      <c r="G23" s="11" t="n">
        <v>0</v>
      </c>
      <c r="H23" s="11" t="n">
        <v>0</v>
      </c>
      <c r="I23" s="11" t="n">
        <v>14</v>
      </c>
      <c r="J23" s="11" t="n">
        <v>0</v>
      </c>
      <c r="K23" s="11" t="n">
        <v>51</v>
      </c>
      <c r="L23" s="11" t="n">
        <v>14</v>
      </c>
      <c r="M23" s="11" t="n">
        <v>0</v>
      </c>
      <c r="N23" s="11" t="n">
        <v>10</v>
      </c>
      <c r="O23" s="11" t="n">
        <v>3</v>
      </c>
      <c r="P23" s="11" t="n">
        <v>10</v>
      </c>
      <c r="Q23" s="11" t="n">
        <v>0</v>
      </c>
      <c r="R23" s="11" t="n">
        <v>0</v>
      </c>
      <c r="S23" s="11" t="n">
        <v>0</v>
      </c>
      <c r="T23" s="11" t="n">
        <v>17</v>
      </c>
      <c r="U23" s="11" t="n">
        <v>0</v>
      </c>
      <c r="V23" s="11" t="n">
        <v>3</v>
      </c>
      <c r="W23" s="11" t="n">
        <v>0</v>
      </c>
      <c r="X23" s="11" t="n">
        <v>70</v>
      </c>
      <c r="Y23" s="11" t="n">
        <v>0</v>
      </c>
      <c r="Z23" s="11" t="n">
        <v>0</v>
      </c>
      <c r="AA23" s="11" t="n">
        <v>10</v>
      </c>
      <c r="AB23" s="11" t="n">
        <v>30</v>
      </c>
      <c r="AC23" s="11" t="n">
        <v>15</v>
      </c>
      <c r="AD23" s="11" t="n">
        <v>5</v>
      </c>
      <c r="AE23" s="11" t="n">
        <v>0</v>
      </c>
      <c r="AF23" s="11" t="n">
        <v>0</v>
      </c>
      <c r="AG23" s="11" t="n">
        <v>7</v>
      </c>
      <c r="AH23" s="11" t="n">
        <v>0</v>
      </c>
      <c r="AI23" s="11" t="n">
        <v>7</v>
      </c>
      <c r="AJ23" s="11" t="n">
        <v>0</v>
      </c>
      <c r="AK23" s="11" t="n">
        <v>20</v>
      </c>
      <c r="AL23" s="11" t="n">
        <v>29</v>
      </c>
      <c r="AM23" s="11" t="n">
        <v>0</v>
      </c>
      <c r="AN23" s="11" t="n">
        <v>0</v>
      </c>
      <c r="AO23" s="11" t="n">
        <v>0</v>
      </c>
      <c r="AP23" s="11" t="n">
        <v>39</v>
      </c>
      <c r="AQ23" s="11" t="n">
        <v>0</v>
      </c>
      <c r="AR23" s="11" t="n">
        <v>20</v>
      </c>
      <c r="AS23" s="11" t="n">
        <v>11</v>
      </c>
      <c r="AT23" s="11" t="n">
        <v>750</v>
      </c>
      <c r="AU23" s="11" t="n">
        <v>12</v>
      </c>
      <c r="AV23" s="11" t="n">
        <v>14</v>
      </c>
      <c r="AW23" s="11" t="n">
        <v>0</v>
      </c>
      <c r="AX23" s="11" t="n">
        <v>0</v>
      </c>
      <c r="AY23" s="11" t="n">
        <v>145</v>
      </c>
      <c r="AZ23" s="11" t="n">
        <v>16</v>
      </c>
      <c r="BA23" s="11" t="n">
        <v>0</v>
      </c>
      <c r="BB23" s="11" t="n">
        <v>26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4</v>
      </c>
      <c r="BI23" s="11" t="n">
        <v>31</v>
      </c>
      <c r="BJ23" s="11" t="n">
        <v>0</v>
      </c>
      <c r="BK23" s="11" t="n">
        <v>0</v>
      </c>
      <c r="BL23" s="11" t="n">
        <v>7</v>
      </c>
      <c r="BM23" s="11" t="n">
        <v>0</v>
      </c>
      <c r="BN23" s="11" t="n">
        <v>42</v>
      </c>
      <c r="BO23" s="11" t="n">
        <v>7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 t="n">
        <v>35</v>
      </c>
      <c r="BU23" s="11" t="n">
        <v>0</v>
      </c>
      <c r="BV23" s="11" t="n">
        <v>0</v>
      </c>
      <c r="BW23" s="11" t="n">
        <v>77</v>
      </c>
      <c r="BX23" s="11" t="n">
        <v>11</v>
      </c>
      <c r="BY23" s="11" t="n">
        <v>0</v>
      </c>
      <c r="BZ23" s="11" t="n">
        <v>61</v>
      </c>
      <c r="CA23" s="11" t="n">
        <v>18</v>
      </c>
      <c r="CB23" s="11" t="n">
        <v>0</v>
      </c>
      <c r="CC23" s="11" t="n">
        <v>0</v>
      </c>
      <c r="CD23" s="11" t="n">
        <v>1653</v>
      </c>
    </row>
    <row r="24" customFormat="false" ht="12.75" hidden="false" customHeight="false" outlineLevel="0" collapsed="false">
      <c r="A24" s="1" t="n">
        <v>20</v>
      </c>
      <c r="B24" s="10" t="s">
        <v>101</v>
      </c>
      <c r="C24" s="11" t="n">
        <v>0</v>
      </c>
      <c r="D24" s="11" t="n">
        <v>0</v>
      </c>
      <c r="E24" s="11" t="n">
        <v>11</v>
      </c>
      <c r="F24" s="11" t="n">
        <v>10</v>
      </c>
      <c r="G24" s="11" t="n">
        <v>4</v>
      </c>
      <c r="H24" s="11" t="n">
        <v>5</v>
      </c>
      <c r="I24" s="11" t="n">
        <v>7</v>
      </c>
      <c r="J24" s="11" t="n">
        <v>4</v>
      </c>
      <c r="K24" s="11" t="n">
        <v>49</v>
      </c>
      <c r="L24" s="11" t="n">
        <v>30</v>
      </c>
      <c r="M24" s="11" t="n">
        <v>0</v>
      </c>
      <c r="N24" s="11" t="n">
        <v>0</v>
      </c>
      <c r="O24" s="11" t="n">
        <v>4</v>
      </c>
      <c r="P24" s="11" t="n">
        <v>28</v>
      </c>
      <c r="Q24" s="11" t="n">
        <v>0</v>
      </c>
      <c r="R24" s="11" t="n">
        <v>0</v>
      </c>
      <c r="S24" s="11" t="n">
        <v>0</v>
      </c>
      <c r="T24" s="11" t="n">
        <v>59</v>
      </c>
      <c r="U24" s="11" t="n">
        <v>3</v>
      </c>
      <c r="V24" s="11" t="n">
        <v>23</v>
      </c>
      <c r="W24" s="11" t="n">
        <v>0</v>
      </c>
      <c r="X24" s="11" t="n">
        <v>37</v>
      </c>
      <c r="Y24" s="11" t="n">
        <v>0</v>
      </c>
      <c r="Z24" s="11" t="n">
        <v>0</v>
      </c>
      <c r="AA24" s="11" t="n">
        <v>6</v>
      </c>
      <c r="AB24" s="11" t="n">
        <v>63</v>
      </c>
      <c r="AC24" s="11" t="n">
        <v>34</v>
      </c>
      <c r="AD24" s="11" t="n">
        <v>0</v>
      </c>
      <c r="AE24" s="11" t="n">
        <v>0</v>
      </c>
      <c r="AF24" s="11" t="n">
        <v>0</v>
      </c>
      <c r="AG24" s="11" t="n">
        <v>22</v>
      </c>
      <c r="AH24" s="11" t="n">
        <v>0</v>
      </c>
      <c r="AI24" s="11" t="n">
        <v>22</v>
      </c>
      <c r="AJ24" s="11" t="n">
        <v>0</v>
      </c>
      <c r="AK24" s="11" t="n">
        <v>37</v>
      </c>
      <c r="AL24" s="11" t="n">
        <v>33</v>
      </c>
      <c r="AM24" s="11" t="n">
        <v>4</v>
      </c>
      <c r="AN24" s="11" t="n">
        <v>0</v>
      </c>
      <c r="AO24" s="11" t="n">
        <v>7</v>
      </c>
      <c r="AP24" s="11" t="n">
        <v>12</v>
      </c>
      <c r="AQ24" s="11" t="n">
        <v>0</v>
      </c>
      <c r="AR24" s="11" t="n">
        <v>18</v>
      </c>
      <c r="AS24" s="11" t="n">
        <v>26</v>
      </c>
      <c r="AT24" s="11" t="n">
        <v>510</v>
      </c>
      <c r="AU24" s="11" t="n">
        <v>21</v>
      </c>
      <c r="AV24" s="11" t="n">
        <v>6</v>
      </c>
      <c r="AW24" s="11" t="n">
        <v>3</v>
      </c>
      <c r="AX24" s="11" t="n">
        <v>0</v>
      </c>
      <c r="AY24" s="11" t="n">
        <v>62</v>
      </c>
      <c r="AZ24" s="11" t="n">
        <v>39</v>
      </c>
      <c r="BA24" s="11" t="n">
        <v>0</v>
      </c>
      <c r="BB24" s="11" t="n">
        <v>59</v>
      </c>
      <c r="BC24" s="11" t="n">
        <v>16</v>
      </c>
      <c r="BD24" s="11" t="n">
        <v>0</v>
      </c>
      <c r="BE24" s="11" t="n">
        <v>0</v>
      </c>
      <c r="BF24" s="11" t="n">
        <v>0</v>
      </c>
      <c r="BG24" s="11" t="n">
        <v>4</v>
      </c>
      <c r="BH24" s="11" t="n">
        <v>0</v>
      </c>
      <c r="BI24" s="11" t="n">
        <v>13</v>
      </c>
      <c r="BJ24" s="11" t="n">
        <v>0</v>
      </c>
      <c r="BK24" s="11" t="n">
        <v>0</v>
      </c>
      <c r="BL24" s="11" t="n">
        <v>0</v>
      </c>
      <c r="BM24" s="11" t="n">
        <v>0</v>
      </c>
      <c r="BN24" s="11" t="n">
        <v>54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10</v>
      </c>
      <c r="BT24" s="11" t="n">
        <v>0</v>
      </c>
      <c r="BU24" s="11" t="n">
        <v>11</v>
      </c>
      <c r="BV24" s="11" t="n">
        <v>0</v>
      </c>
      <c r="BW24" s="11" t="n">
        <v>24</v>
      </c>
      <c r="BX24" s="11" t="n">
        <v>33</v>
      </c>
      <c r="BY24" s="11" t="n">
        <v>8</v>
      </c>
      <c r="BZ24" s="11" t="n">
        <v>29</v>
      </c>
      <c r="CA24" s="11" t="n">
        <v>46</v>
      </c>
      <c r="CB24" s="11" t="n">
        <v>17</v>
      </c>
      <c r="CC24" s="11" t="n">
        <v>0</v>
      </c>
      <c r="CD24" s="11" t="n">
        <v>1523</v>
      </c>
    </row>
    <row r="25" customFormat="false" ht="12.75" hidden="false" customHeight="false" outlineLevel="0" collapsed="false">
      <c r="A25" s="1" t="n">
        <v>21</v>
      </c>
      <c r="B25" s="10" t="s">
        <v>102</v>
      </c>
      <c r="C25" s="11" t="n">
        <v>0</v>
      </c>
      <c r="D25" s="11" t="n">
        <v>0</v>
      </c>
      <c r="E25" s="11" t="n">
        <v>7</v>
      </c>
      <c r="F25" s="11" t="n">
        <v>19</v>
      </c>
      <c r="G25" s="11" t="n">
        <v>3</v>
      </c>
      <c r="H25" s="11" t="n">
        <v>0</v>
      </c>
      <c r="I25" s="11" t="n">
        <v>6</v>
      </c>
      <c r="J25" s="11" t="n">
        <v>0</v>
      </c>
      <c r="K25" s="11" t="n">
        <v>129</v>
      </c>
      <c r="L25" s="11" t="n">
        <v>19</v>
      </c>
      <c r="M25" s="11" t="n">
        <v>0</v>
      </c>
      <c r="N25" s="11" t="n">
        <v>0</v>
      </c>
      <c r="O25" s="11" t="n">
        <v>8</v>
      </c>
      <c r="P25" s="11" t="n">
        <v>55</v>
      </c>
      <c r="Q25" s="11" t="n">
        <v>0</v>
      </c>
      <c r="R25" s="11" t="n">
        <v>0</v>
      </c>
      <c r="S25" s="11" t="n">
        <v>0</v>
      </c>
      <c r="T25" s="11" t="n">
        <v>48</v>
      </c>
      <c r="U25" s="11" t="n">
        <v>0</v>
      </c>
      <c r="V25" s="11" t="n">
        <v>8</v>
      </c>
      <c r="W25" s="11" t="n">
        <v>0</v>
      </c>
      <c r="X25" s="11" t="n">
        <v>124</v>
      </c>
      <c r="Y25" s="11" t="n">
        <v>0</v>
      </c>
      <c r="Z25" s="11" t="n">
        <v>0</v>
      </c>
      <c r="AA25" s="11" t="n">
        <v>0</v>
      </c>
      <c r="AB25" s="11" t="n">
        <v>55</v>
      </c>
      <c r="AC25" s="11" t="n">
        <v>24</v>
      </c>
      <c r="AD25" s="11" t="n">
        <v>3</v>
      </c>
      <c r="AE25" s="11" t="n">
        <v>0</v>
      </c>
      <c r="AF25" s="11" t="n">
        <v>0</v>
      </c>
      <c r="AG25" s="11" t="n">
        <v>21</v>
      </c>
      <c r="AH25" s="11" t="n">
        <v>0</v>
      </c>
      <c r="AI25" s="11" t="n">
        <v>22</v>
      </c>
      <c r="AJ25" s="11" t="n">
        <v>0</v>
      </c>
      <c r="AK25" s="11" t="n">
        <v>37</v>
      </c>
      <c r="AL25" s="11" t="n">
        <v>31</v>
      </c>
      <c r="AM25" s="11" t="n">
        <v>5</v>
      </c>
      <c r="AN25" s="11" t="n">
        <v>0</v>
      </c>
      <c r="AO25" s="11" t="n">
        <v>0</v>
      </c>
      <c r="AP25" s="11" t="n">
        <v>9</v>
      </c>
      <c r="AQ25" s="11" t="n">
        <v>0</v>
      </c>
      <c r="AR25" s="11" t="n">
        <v>59</v>
      </c>
      <c r="AS25" s="11" t="n">
        <v>23</v>
      </c>
      <c r="AT25" s="11" t="n">
        <v>42</v>
      </c>
      <c r="AU25" s="11" t="n">
        <v>9</v>
      </c>
      <c r="AV25" s="11" t="n">
        <v>0</v>
      </c>
      <c r="AW25" s="11" t="n">
        <v>3</v>
      </c>
      <c r="AX25" s="11" t="n">
        <v>0</v>
      </c>
      <c r="AY25" s="11" t="n">
        <v>73</v>
      </c>
      <c r="AZ25" s="11" t="n">
        <v>37</v>
      </c>
      <c r="BA25" s="11" t="n">
        <v>3</v>
      </c>
      <c r="BB25" s="11" t="n">
        <v>18</v>
      </c>
      <c r="BC25" s="11" t="n">
        <v>0</v>
      </c>
      <c r="BD25" s="11" t="n">
        <v>0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41</v>
      </c>
      <c r="BJ25" s="11" t="n">
        <v>0</v>
      </c>
      <c r="BK25" s="11" t="n">
        <v>0</v>
      </c>
      <c r="BL25" s="11" t="n">
        <v>0</v>
      </c>
      <c r="BM25" s="11" t="n">
        <v>0</v>
      </c>
      <c r="BN25" s="11" t="n">
        <v>63</v>
      </c>
      <c r="BO25" s="11" t="n">
        <v>0</v>
      </c>
      <c r="BP25" s="11" t="n">
        <v>0</v>
      </c>
      <c r="BQ25" s="11" t="n">
        <v>0</v>
      </c>
      <c r="BR25" s="11" t="n">
        <v>0</v>
      </c>
      <c r="BS25" s="11" t="n">
        <v>0</v>
      </c>
      <c r="BT25" s="11" t="n">
        <v>0</v>
      </c>
      <c r="BU25" s="11" t="n">
        <v>0</v>
      </c>
      <c r="BV25" s="11" t="n">
        <v>0</v>
      </c>
      <c r="BW25" s="11" t="n">
        <v>68</v>
      </c>
      <c r="BX25" s="11" t="n">
        <v>51</v>
      </c>
      <c r="BY25" s="11" t="n">
        <v>0</v>
      </c>
      <c r="BZ25" s="11" t="n">
        <v>189</v>
      </c>
      <c r="CA25" s="11" t="n">
        <v>12</v>
      </c>
      <c r="CB25" s="11" t="n">
        <v>7</v>
      </c>
      <c r="CC25" s="11" t="n">
        <v>0</v>
      </c>
      <c r="CD25" s="11" t="n">
        <v>1331</v>
      </c>
    </row>
    <row r="26" customFormat="false" ht="12.75" hidden="false" customHeight="false" outlineLevel="0" collapsed="false">
      <c r="A26" s="1" t="n">
        <v>22</v>
      </c>
      <c r="B26" s="10" t="s">
        <v>103</v>
      </c>
      <c r="C26" s="11" t="n">
        <v>0</v>
      </c>
      <c r="D26" s="11" t="n">
        <v>0</v>
      </c>
      <c r="E26" s="11" t="n">
        <v>0</v>
      </c>
      <c r="F26" s="11" t="n">
        <v>39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75</v>
      </c>
      <c r="L26" s="11" t="n">
        <v>24</v>
      </c>
      <c r="M26" s="11" t="n">
        <v>0</v>
      </c>
      <c r="N26" s="11" t="n">
        <v>0</v>
      </c>
      <c r="O26" s="11" t="n">
        <v>9</v>
      </c>
      <c r="P26" s="11" t="n">
        <v>47</v>
      </c>
      <c r="Q26" s="11" t="n">
        <v>0</v>
      </c>
      <c r="R26" s="11" t="n">
        <v>0</v>
      </c>
      <c r="S26" s="11" t="n">
        <v>0</v>
      </c>
      <c r="T26" s="11" t="n">
        <v>50</v>
      </c>
      <c r="U26" s="11" t="n">
        <v>0</v>
      </c>
      <c r="V26" s="11" t="n">
        <v>7</v>
      </c>
      <c r="W26" s="11" t="n">
        <v>0</v>
      </c>
      <c r="X26" s="11" t="n">
        <v>32</v>
      </c>
      <c r="Y26" s="11" t="n">
        <v>0</v>
      </c>
      <c r="Z26" s="11" t="n">
        <v>0</v>
      </c>
      <c r="AA26" s="11" t="n">
        <v>3</v>
      </c>
      <c r="AB26" s="11" t="n">
        <v>73</v>
      </c>
      <c r="AC26" s="11" t="n">
        <v>40</v>
      </c>
      <c r="AD26" s="11" t="n">
        <v>9</v>
      </c>
      <c r="AE26" s="11" t="n">
        <v>0</v>
      </c>
      <c r="AF26" s="11" t="n">
        <v>0</v>
      </c>
      <c r="AG26" s="11" t="n">
        <v>13</v>
      </c>
      <c r="AH26" s="11" t="n">
        <v>0</v>
      </c>
      <c r="AI26" s="11" t="n">
        <v>15</v>
      </c>
      <c r="AJ26" s="11" t="n">
        <v>0</v>
      </c>
      <c r="AK26" s="11" t="n">
        <v>18</v>
      </c>
      <c r="AL26" s="11" t="n">
        <v>32</v>
      </c>
      <c r="AM26" s="11" t="n">
        <v>0</v>
      </c>
      <c r="AN26" s="11" t="n">
        <v>0</v>
      </c>
      <c r="AO26" s="11" t="n">
        <v>0</v>
      </c>
      <c r="AP26" s="11" t="n">
        <v>212</v>
      </c>
      <c r="AQ26" s="11" t="n">
        <v>0</v>
      </c>
      <c r="AR26" s="11" t="n">
        <v>16</v>
      </c>
      <c r="AS26" s="11" t="n">
        <v>50</v>
      </c>
      <c r="AT26" s="11" t="n">
        <v>81</v>
      </c>
      <c r="AU26" s="11" t="n">
        <v>11</v>
      </c>
      <c r="AV26" s="11" t="n">
        <v>6</v>
      </c>
      <c r="AW26" s="11" t="n">
        <v>0</v>
      </c>
      <c r="AX26" s="11" t="n">
        <v>0</v>
      </c>
      <c r="AY26" s="11" t="n">
        <v>74</v>
      </c>
      <c r="AZ26" s="11" t="n">
        <v>42</v>
      </c>
      <c r="BA26" s="11" t="n">
        <v>0</v>
      </c>
      <c r="BB26" s="11" t="n">
        <v>45</v>
      </c>
      <c r="BC26" s="11" t="n">
        <v>0</v>
      </c>
      <c r="BD26" s="11" t="n">
        <v>0</v>
      </c>
      <c r="BE26" s="11" t="n">
        <v>0</v>
      </c>
      <c r="BF26" s="11" t="n">
        <v>0</v>
      </c>
      <c r="BG26" s="11" t="n">
        <v>0</v>
      </c>
      <c r="BH26" s="11" t="n">
        <v>0</v>
      </c>
      <c r="BI26" s="11" t="n">
        <v>42</v>
      </c>
      <c r="BJ26" s="11" t="n">
        <v>0</v>
      </c>
      <c r="BK26" s="11" t="n">
        <v>0</v>
      </c>
      <c r="BL26" s="11" t="n">
        <v>0</v>
      </c>
      <c r="BM26" s="11" t="n">
        <v>0</v>
      </c>
      <c r="BN26" s="11" t="n">
        <v>43</v>
      </c>
      <c r="BO26" s="11" t="n">
        <v>0</v>
      </c>
      <c r="BP26" s="11" t="n">
        <v>0</v>
      </c>
      <c r="BQ26" s="11" t="n">
        <v>4</v>
      </c>
      <c r="BR26" s="11" t="n">
        <v>0</v>
      </c>
      <c r="BS26" s="11" t="n">
        <v>0</v>
      </c>
      <c r="BT26" s="11" t="n">
        <v>3</v>
      </c>
      <c r="BU26" s="11" t="n">
        <v>0</v>
      </c>
      <c r="BV26" s="11" t="n">
        <v>0</v>
      </c>
      <c r="BW26" s="11" t="n">
        <v>103</v>
      </c>
      <c r="BX26" s="11" t="n">
        <v>72</v>
      </c>
      <c r="BY26" s="11" t="n">
        <v>0</v>
      </c>
      <c r="BZ26" s="11" t="n">
        <v>20</v>
      </c>
      <c r="CA26" s="11" t="n">
        <v>11</v>
      </c>
      <c r="CB26" s="11" t="n">
        <v>3</v>
      </c>
      <c r="CC26" s="11" t="n">
        <v>0</v>
      </c>
      <c r="CD26" s="11" t="n">
        <v>1324</v>
      </c>
    </row>
    <row r="27" customFormat="false" ht="12.75" hidden="false" customHeight="false" outlineLevel="0" collapsed="false">
      <c r="A27" s="1" t="n">
        <v>23</v>
      </c>
      <c r="B27" s="10" t="s">
        <v>104</v>
      </c>
      <c r="C27" s="11" t="n">
        <v>0</v>
      </c>
      <c r="D27" s="11" t="n">
        <v>0</v>
      </c>
      <c r="E27" s="11" t="n">
        <v>8</v>
      </c>
      <c r="F27" s="11" t="n">
        <v>11</v>
      </c>
      <c r="G27" s="11" t="n">
        <v>0</v>
      </c>
      <c r="H27" s="11" t="n">
        <v>0</v>
      </c>
      <c r="I27" s="11" t="n">
        <v>46</v>
      </c>
      <c r="J27" s="11" t="n">
        <v>0</v>
      </c>
      <c r="K27" s="11" t="n">
        <v>53</v>
      </c>
      <c r="L27" s="11" t="n">
        <v>10</v>
      </c>
      <c r="M27" s="11" t="n">
        <v>0</v>
      </c>
      <c r="N27" s="11" t="n">
        <v>4</v>
      </c>
      <c r="O27" s="11" t="n">
        <v>4</v>
      </c>
      <c r="P27" s="11" t="n">
        <v>49</v>
      </c>
      <c r="Q27" s="11" t="n">
        <v>0</v>
      </c>
      <c r="R27" s="11" t="n">
        <v>0</v>
      </c>
      <c r="S27" s="11" t="n">
        <v>0</v>
      </c>
      <c r="T27" s="11" t="n">
        <v>39</v>
      </c>
      <c r="U27" s="11" t="n">
        <v>3</v>
      </c>
      <c r="V27" s="11" t="n">
        <v>3</v>
      </c>
      <c r="W27" s="11" t="n">
        <v>0</v>
      </c>
      <c r="X27" s="11" t="n">
        <v>96</v>
      </c>
      <c r="Y27" s="11" t="n">
        <v>0</v>
      </c>
      <c r="Z27" s="11" t="n">
        <v>0</v>
      </c>
      <c r="AA27" s="11" t="n">
        <v>4</v>
      </c>
      <c r="AB27" s="11" t="n">
        <v>22</v>
      </c>
      <c r="AC27" s="11" t="n">
        <v>14</v>
      </c>
      <c r="AD27" s="11" t="n">
        <v>9</v>
      </c>
      <c r="AE27" s="11" t="n">
        <v>3</v>
      </c>
      <c r="AF27" s="11" t="n">
        <v>0</v>
      </c>
      <c r="AG27" s="11" t="n">
        <v>21</v>
      </c>
      <c r="AH27" s="11" t="n">
        <v>4</v>
      </c>
      <c r="AI27" s="11" t="n">
        <v>6</v>
      </c>
      <c r="AJ27" s="11" t="n">
        <v>0</v>
      </c>
      <c r="AK27" s="11" t="n">
        <v>23</v>
      </c>
      <c r="AL27" s="11" t="n">
        <v>0</v>
      </c>
      <c r="AM27" s="11" t="n">
        <v>0</v>
      </c>
      <c r="AN27" s="11" t="n">
        <v>0</v>
      </c>
      <c r="AO27" s="11" t="n">
        <v>0</v>
      </c>
      <c r="AP27" s="11" t="n">
        <v>5</v>
      </c>
      <c r="AQ27" s="11" t="n">
        <v>3</v>
      </c>
      <c r="AR27" s="11" t="n">
        <v>20</v>
      </c>
      <c r="AS27" s="11" t="n">
        <v>4</v>
      </c>
      <c r="AT27" s="11" t="n">
        <v>236</v>
      </c>
      <c r="AU27" s="11" t="n">
        <v>0</v>
      </c>
      <c r="AV27" s="11" t="n">
        <v>4</v>
      </c>
      <c r="AW27" s="11" t="n">
        <v>0</v>
      </c>
      <c r="AX27" s="11" t="n">
        <v>0</v>
      </c>
      <c r="AY27" s="11" t="n">
        <v>46</v>
      </c>
      <c r="AZ27" s="11" t="n">
        <v>16</v>
      </c>
      <c r="BA27" s="11" t="n">
        <v>0</v>
      </c>
      <c r="BB27" s="11" t="n">
        <v>51</v>
      </c>
      <c r="BC27" s="11" t="n">
        <v>12</v>
      </c>
      <c r="BD27" s="11" t="n">
        <v>0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139</v>
      </c>
      <c r="BJ27" s="11" t="n">
        <v>0</v>
      </c>
      <c r="BK27" s="11" t="n">
        <v>0</v>
      </c>
      <c r="BL27" s="11" t="n">
        <v>0</v>
      </c>
      <c r="BM27" s="11" t="n">
        <v>0</v>
      </c>
      <c r="BN27" s="11" t="n">
        <v>130</v>
      </c>
      <c r="BO27" s="11" t="n">
        <v>0</v>
      </c>
      <c r="BP27" s="11" t="n">
        <v>0</v>
      </c>
      <c r="BQ27" s="11" t="n">
        <v>3</v>
      </c>
      <c r="BR27" s="11" t="n">
        <v>0</v>
      </c>
      <c r="BS27" s="11" t="n">
        <v>0</v>
      </c>
      <c r="BT27" s="11" t="n">
        <v>0</v>
      </c>
      <c r="BU27" s="11" t="n">
        <v>0</v>
      </c>
      <c r="BV27" s="11" t="n">
        <v>0</v>
      </c>
      <c r="BW27" s="11" t="n">
        <v>32</v>
      </c>
      <c r="BX27" s="11" t="n">
        <v>13</v>
      </c>
      <c r="BY27" s="11" t="n">
        <v>0</v>
      </c>
      <c r="BZ27" s="11" t="n">
        <v>33</v>
      </c>
      <c r="CA27" s="11" t="n">
        <v>87</v>
      </c>
      <c r="CB27" s="11" t="n">
        <v>5</v>
      </c>
      <c r="CC27" s="11" t="n">
        <v>0</v>
      </c>
      <c r="CD27" s="11" t="n">
        <v>1271</v>
      </c>
    </row>
    <row r="28" customFormat="false" ht="12.75" hidden="false" customHeight="false" outlineLevel="0" collapsed="false">
      <c r="A28" s="1" t="n">
        <v>24</v>
      </c>
      <c r="B28" s="10" t="s">
        <v>105</v>
      </c>
      <c r="C28" s="11" t="n">
        <v>0</v>
      </c>
      <c r="D28" s="11" t="n">
        <v>0</v>
      </c>
      <c r="E28" s="11" t="n">
        <v>3</v>
      </c>
      <c r="F28" s="11" t="n">
        <v>8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37</v>
      </c>
      <c r="L28" s="11" t="n">
        <v>67</v>
      </c>
      <c r="M28" s="11" t="n">
        <v>0</v>
      </c>
      <c r="N28" s="11" t="n">
        <v>0</v>
      </c>
      <c r="O28" s="11" t="n">
        <v>3</v>
      </c>
      <c r="P28" s="11" t="n">
        <v>30</v>
      </c>
      <c r="Q28" s="11" t="n">
        <v>0</v>
      </c>
      <c r="R28" s="11" t="n">
        <v>0</v>
      </c>
      <c r="S28" s="11" t="n">
        <v>0</v>
      </c>
      <c r="T28" s="11" t="n">
        <v>90</v>
      </c>
      <c r="U28" s="11" t="n">
        <v>0</v>
      </c>
      <c r="V28" s="11" t="n">
        <v>0</v>
      </c>
      <c r="W28" s="11" t="n">
        <v>0</v>
      </c>
      <c r="X28" s="11" t="n">
        <v>43</v>
      </c>
      <c r="Y28" s="11" t="n">
        <v>0</v>
      </c>
      <c r="Z28" s="11" t="n">
        <v>0</v>
      </c>
      <c r="AA28" s="11" t="n">
        <v>0</v>
      </c>
      <c r="AB28" s="11" t="n">
        <v>74</v>
      </c>
      <c r="AC28" s="11" t="n">
        <v>11</v>
      </c>
      <c r="AD28" s="11" t="n">
        <v>4</v>
      </c>
      <c r="AE28" s="11" t="n">
        <v>0</v>
      </c>
      <c r="AF28" s="11" t="n">
        <v>0</v>
      </c>
      <c r="AG28" s="11" t="n">
        <v>22</v>
      </c>
      <c r="AH28" s="11" t="n">
        <v>0</v>
      </c>
      <c r="AI28" s="11" t="n">
        <v>34</v>
      </c>
      <c r="AJ28" s="11" t="n">
        <v>0</v>
      </c>
      <c r="AK28" s="11" t="n">
        <v>18</v>
      </c>
      <c r="AL28" s="11" t="n">
        <v>10</v>
      </c>
      <c r="AM28" s="11" t="n">
        <v>4</v>
      </c>
      <c r="AN28" s="11" t="n">
        <v>0</v>
      </c>
      <c r="AO28" s="11" t="n">
        <v>0</v>
      </c>
      <c r="AP28" s="11" t="n">
        <v>9</v>
      </c>
      <c r="AQ28" s="11" t="n">
        <v>0</v>
      </c>
      <c r="AR28" s="11" t="n">
        <v>106</v>
      </c>
      <c r="AS28" s="11" t="n">
        <v>4</v>
      </c>
      <c r="AT28" s="11" t="n">
        <v>106</v>
      </c>
      <c r="AU28" s="11" t="n">
        <v>13</v>
      </c>
      <c r="AV28" s="11" t="n">
        <v>0</v>
      </c>
      <c r="AW28" s="11" t="n">
        <v>6</v>
      </c>
      <c r="AX28" s="11" t="n">
        <v>0</v>
      </c>
      <c r="AY28" s="11" t="n">
        <v>158</v>
      </c>
      <c r="AZ28" s="11" t="n">
        <v>21</v>
      </c>
      <c r="BA28" s="11" t="n">
        <v>0</v>
      </c>
      <c r="BB28" s="11" t="n">
        <v>63</v>
      </c>
      <c r="BC28" s="11" t="n">
        <v>0</v>
      </c>
      <c r="BD28" s="11" t="n">
        <v>0</v>
      </c>
      <c r="BE28" s="11" t="n">
        <v>0</v>
      </c>
      <c r="BF28" s="11" t="n">
        <v>0</v>
      </c>
      <c r="BG28" s="11" t="n">
        <v>0</v>
      </c>
      <c r="BH28" s="11" t="n">
        <v>0</v>
      </c>
      <c r="BI28" s="11" t="n">
        <v>28</v>
      </c>
      <c r="BJ28" s="11" t="n">
        <v>0</v>
      </c>
      <c r="BK28" s="11" t="n">
        <v>0</v>
      </c>
      <c r="BL28" s="11" t="n">
        <v>0</v>
      </c>
      <c r="BM28" s="11" t="n">
        <v>0</v>
      </c>
      <c r="BN28" s="11" t="n">
        <v>29</v>
      </c>
      <c r="BO28" s="11" t="n">
        <v>0</v>
      </c>
      <c r="BP28" s="11" t="n">
        <v>0</v>
      </c>
      <c r="BQ28" s="11" t="n">
        <v>4</v>
      </c>
      <c r="BR28" s="11" t="n">
        <v>0</v>
      </c>
      <c r="BS28" s="11" t="n">
        <v>0</v>
      </c>
      <c r="BT28" s="11" t="n">
        <v>0</v>
      </c>
      <c r="BU28" s="11" t="n">
        <v>0</v>
      </c>
      <c r="BV28" s="11" t="n">
        <v>0</v>
      </c>
      <c r="BW28" s="11" t="n">
        <v>36</v>
      </c>
      <c r="BX28" s="11" t="n">
        <v>38</v>
      </c>
      <c r="BY28" s="11" t="n">
        <v>0</v>
      </c>
      <c r="BZ28" s="11" t="n">
        <v>119</v>
      </c>
      <c r="CA28" s="11" t="n">
        <v>7</v>
      </c>
      <c r="CB28" s="11" t="n">
        <v>0</v>
      </c>
      <c r="CC28" s="11" t="n">
        <v>0</v>
      </c>
      <c r="CD28" s="11" t="n">
        <v>1205</v>
      </c>
    </row>
    <row r="29" customFormat="false" ht="12.75" hidden="false" customHeight="false" outlineLevel="0" collapsed="false">
      <c r="A29" s="1" t="n">
        <v>25</v>
      </c>
      <c r="B29" s="10" t="s">
        <v>106</v>
      </c>
      <c r="C29" s="11" t="n">
        <v>0</v>
      </c>
      <c r="D29" s="11" t="n">
        <v>0</v>
      </c>
      <c r="E29" s="11" t="n">
        <v>0</v>
      </c>
      <c r="F29" s="11" t="n">
        <v>12</v>
      </c>
      <c r="G29" s="11" t="n">
        <v>0</v>
      </c>
      <c r="H29" s="11" t="n">
        <v>0</v>
      </c>
      <c r="I29" s="11" t="n">
        <v>12</v>
      </c>
      <c r="J29" s="11" t="n">
        <v>0</v>
      </c>
      <c r="K29" s="11" t="n">
        <v>37</v>
      </c>
      <c r="L29" s="11" t="n">
        <v>4</v>
      </c>
      <c r="M29" s="11" t="n">
        <v>0</v>
      </c>
      <c r="N29" s="11" t="n">
        <v>0</v>
      </c>
      <c r="O29" s="11" t="n">
        <v>5</v>
      </c>
      <c r="P29" s="11" t="n">
        <v>11</v>
      </c>
      <c r="Q29" s="11" t="n">
        <v>0</v>
      </c>
      <c r="R29" s="11" t="n">
        <v>0</v>
      </c>
      <c r="S29" s="11" t="n">
        <v>0</v>
      </c>
      <c r="T29" s="11" t="n">
        <v>33</v>
      </c>
      <c r="U29" s="11" t="n">
        <v>0</v>
      </c>
      <c r="V29" s="11" t="n">
        <v>0</v>
      </c>
      <c r="W29" s="11" t="n">
        <v>0</v>
      </c>
      <c r="X29" s="11" t="n">
        <v>35</v>
      </c>
      <c r="Y29" s="11" t="n">
        <v>0</v>
      </c>
      <c r="Z29" s="11" t="n">
        <v>0</v>
      </c>
      <c r="AA29" s="11" t="n">
        <v>7</v>
      </c>
      <c r="AB29" s="11" t="n">
        <v>5</v>
      </c>
      <c r="AC29" s="11" t="n">
        <v>20</v>
      </c>
      <c r="AD29" s="11" t="n">
        <v>0</v>
      </c>
      <c r="AE29" s="11" t="n">
        <v>0</v>
      </c>
      <c r="AF29" s="11" t="n">
        <v>0</v>
      </c>
      <c r="AG29" s="11" t="n">
        <v>17</v>
      </c>
      <c r="AH29" s="11" t="n">
        <v>0</v>
      </c>
      <c r="AI29" s="11" t="n">
        <v>14</v>
      </c>
      <c r="AJ29" s="11" t="n">
        <v>0</v>
      </c>
      <c r="AK29" s="11" t="n">
        <v>18</v>
      </c>
      <c r="AL29" s="11" t="n">
        <v>4</v>
      </c>
      <c r="AM29" s="11" t="n">
        <v>0</v>
      </c>
      <c r="AN29" s="11" t="n">
        <v>0</v>
      </c>
      <c r="AO29" s="11" t="n">
        <v>0</v>
      </c>
      <c r="AP29" s="11" t="n">
        <v>3</v>
      </c>
      <c r="AQ29" s="11" t="n">
        <v>0</v>
      </c>
      <c r="AR29" s="11" t="n">
        <v>34</v>
      </c>
      <c r="AS29" s="11" t="n">
        <v>0</v>
      </c>
      <c r="AT29" s="11" t="n">
        <v>369</v>
      </c>
      <c r="AU29" s="11" t="n">
        <v>0</v>
      </c>
      <c r="AV29" s="11" t="n">
        <v>0</v>
      </c>
      <c r="AW29" s="11" t="n">
        <v>0</v>
      </c>
      <c r="AX29" s="11" t="n">
        <v>0</v>
      </c>
      <c r="AY29" s="11" t="n">
        <v>43</v>
      </c>
      <c r="AZ29" s="11" t="n">
        <v>27</v>
      </c>
      <c r="BA29" s="11" t="n">
        <v>0</v>
      </c>
      <c r="BB29" s="11" t="n">
        <v>47</v>
      </c>
      <c r="BC29" s="11" t="n">
        <v>0</v>
      </c>
      <c r="BD29" s="11" t="n">
        <v>0</v>
      </c>
      <c r="BE29" s="11" t="n">
        <v>0</v>
      </c>
      <c r="BF29" s="11" t="n">
        <v>0</v>
      </c>
      <c r="BG29" s="11" t="n">
        <v>0</v>
      </c>
      <c r="BH29" s="11" t="n">
        <v>0</v>
      </c>
      <c r="BI29" s="11" t="n">
        <v>139</v>
      </c>
      <c r="BJ29" s="11" t="n">
        <v>0</v>
      </c>
      <c r="BK29" s="11" t="n">
        <v>0</v>
      </c>
      <c r="BL29" s="11" t="n">
        <v>0</v>
      </c>
      <c r="BM29" s="11" t="n">
        <v>0</v>
      </c>
      <c r="BN29" s="11" t="n">
        <v>64</v>
      </c>
      <c r="BO29" s="11" t="n">
        <v>0</v>
      </c>
      <c r="BP29" s="11" t="n">
        <v>5</v>
      </c>
      <c r="BQ29" s="11" t="n">
        <v>0</v>
      </c>
      <c r="BR29" s="11" t="n">
        <v>0</v>
      </c>
      <c r="BS29" s="11" t="n">
        <v>0</v>
      </c>
      <c r="BT29" s="11" t="n">
        <v>0</v>
      </c>
      <c r="BU29" s="11" t="n">
        <v>0</v>
      </c>
      <c r="BV29" s="11" t="n">
        <v>0</v>
      </c>
      <c r="BW29" s="11" t="n">
        <v>3</v>
      </c>
      <c r="BX29" s="11" t="n">
        <v>15</v>
      </c>
      <c r="BY29" s="11" t="n">
        <v>0</v>
      </c>
      <c r="BZ29" s="11" t="n">
        <v>19</v>
      </c>
      <c r="CA29" s="11" t="n">
        <v>47</v>
      </c>
      <c r="CB29" s="11" t="n">
        <v>0</v>
      </c>
      <c r="CC29" s="11" t="n">
        <v>0</v>
      </c>
      <c r="CD29" s="11" t="n">
        <v>1049</v>
      </c>
    </row>
    <row r="30" customFormat="false" ht="12.75" hidden="false" customHeight="false" outlineLevel="0" collapsed="false">
      <c r="A30" s="1" t="n">
        <v>26</v>
      </c>
      <c r="B30" s="10" t="s">
        <v>107</v>
      </c>
      <c r="C30" s="11" t="n">
        <v>4</v>
      </c>
      <c r="D30" s="11" t="n">
        <v>0</v>
      </c>
      <c r="E30" s="11" t="n">
        <v>0</v>
      </c>
      <c r="F30" s="11" t="n">
        <v>13</v>
      </c>
      <c r="G30" s="11" t="n">
        <v>0</v>
      </c>
      <c r="H30" s="11" t="n">
        <v>0</v>
      </c>
      <c r="I30" s="11" t="n">
        <v>23</v>
      </c>
      <c r="J30" s="11" t="n">
        <v>0</v>
      </c>
      <c r="K30" s="11" t="n">
        <v>19</v>
      </c>
      <c r="L30" s="11" t="n">
        <v>10</v>
      </c>
      <c r="M30" s="11" t="n">
        <v>0</v>
      </c>
      <c r="N30" s="11" t="n">
        <v>0</v>
      </c>
      <c r="O30" s="11" t="n">
        <v>0</v>
      </c>
      <c r="P30" s="11" t="n">
        <v>16</v>
      </c>
      <c r="Q30" s="11" t="n">
        <v>0</v>
      </c>
      <c r="R30" s="11" t="n">
        <v>0</v>
      </c>
      <c r="S30" s="11" t="n">
        <v>0</v>
      </c>
      <c r="T30" s="11" t="n">
        <v>68</v>
      </c>
      <c r="U30" s="11" t="n">
        <v>0</v>
      </c>
      <c r="V30" s="11" t="n">
        <v>9</v>
      </c>
      <c r="W30" s="11" t="n">
        <v>0</v>
      </c>
      <c r="X30" s="11" t="n">
        <v>22</v>
      </c>
      <c r="Y30" s="11" t="n">
        <v>0</v>
      </c>
      <c r="Z30" s="11" t="n">
        <v>0</v>
      </c>
      <c r="AA30" s="11" t="n">
        <v>0</v>
      </c>
      <c r="AB30" s="11" t="n">
        <v>10</v>
      </c>
      <c r="AC30" s="11" t="n">
        <v>19</v>
      </c>
      <c r="AD30" s="11" t="n">
        <v>6</v>
      </c>
      <c r="AE30" s="11" t="n">
        <v>5</v>
      </c>
      <c r="AF30" s="11" t="n">
        <v>0</v>
      </c>
      <c r="AG30" s="11" t="n">
        <v>14</v>
      </c>
      <c r="AH30" s="11" t="n">
        <v>0</v>
      </c>
      <c r="AI30" s="11" t="n">
        <v>16</v>
      </c>
      <c r="AJ30" s="11" t="n">
        <v>0</v>
      </c>
      <c r="AK30" s="11" t="n">
        <v>16</v>
      </c>
      <c r="AL30" s="11" t="n">
        <v>0</v>
      </c>
      <c r="AM30" s="11" t="n">
        <v>0</v>
      </c>
      <c r="AN30" s="11" t="n">
        <v>0</v>
      </c>
      <c r="AO30" s="11" t="n">
        <v>0</v>
      </c>
      <c r="AP30" s="11" t="n">
        <v>7</v>
      </c>
      <c r="AQ30" s="11" t="n">
        <v>0</v>
      </c>
      <c r="AR30" s="11" t="n">
        <v>14</v>
      </c>
      <c r="AS30" s="11" t="n">
        <v>6</v>
      </c>
      <c r="AT30" s="11" t="n">
        <v>239</v>
      </c>
      <c r="AU30" s="11" t="n">
        <v>13</v>
      </c>
      <c r="AV30" s="11" t="n">
        <v>5</v>
      </c>
      <c r="AW30" s="11" t="n">
        <v>0</v>
      </c>
      <c r="AX30" s="11" t="n">
        <v>0</v>
      </c>
      <c r="AY30" s="11" t="n">
        <v>27</v>
      </c>
      <c r="AZ30" s="11" t="n">
        <v>46</v>
      </c>
      <c r="BA30" s="11" t="n">
        <v>0</v>
      </c>
      <c r="BB30" s="11" t="n">
        <v>104</v>
      </c>
      <c r="BC30" s="11" t="n">
        <v>6</v>
      </c>
      <c r="BD30" s="11" t="n">
        <v>0</v>
      </c>
      <c r="BE30" s="11" t="n">
        <v>0</v>
      </c>
      <c r="BF30" s="11" t="n">
        <v>0</v>
      </c>
      <c r="BG30" s="11" t="n">
        <v>9</v>
      </c>
      <c r="BH30" s="11" t="n">
        <v>0</v>
      </c>
      <c r="BI30" s="11" t="n">
        <v>107</v>
      </c>
      <c r="BJ30" s="11" t="n">
        <v>0</v>
      </c>
      <c r="BK30" s="11" t="n">
        <v>0</v>
      </c>
      <c r="BL30" s="11" t="n">
        <v>3</v>
      </c>
      <c r="BM30" s="11" t="n">
        <v>0</v>
      </c>
      <c r="BN30" s="11" t="n">
        <v>37</v>
      </c>
      <c r="BO30" s="11" t="n">
        <v>0</v>
      </c>
      <c r="BP30" s="11" t="n">
        <v>0</v>
      </c>
      <c r="BQ30" s="11" t="n">
        <v>3</v>
      </c>
      <c r="BR30" s="11" t="n">
        <v>0</v>
      </c>
      <c r="BS30" s="11" t="n">
        <v>0</v>
      </c>
      <c r="BT30" s="11" t="n">
        <v>0</v>
      </c>
      <c r="BU30" s="11" t="n">
        <v>3</v>
      </c>
      <c r="BV30" s="11" t="n">
        <v>0</v>
      </c>
      <c r="BW30" s="11" t="n">
        <v>8</v>
      </c>
      <c r="BX30" s="11" t="n">
        <v>51</v>
      </c>
      <c r="BY30" s="11" t="n">
        <v>3</v>
      </c>
      <c r="BZ30" s="11" t="n">
        <v>21</v>
      </c>
      <c r="CA30" s="11" t="n">
        <v>51</v>
      </c>
      <c r="CB30" s="11" t="n">
        <v>6</v>
      </c>
      <c r="CC30" s="11" t="n">
        <v>0</v>
      </c>
      <c r="CD30" s="11" t="n">
        <v>1039</v>
      </c>
    </row>
    <row r="31" customFormat="false" ht="12.75" hidden="false" customHeight="false" outlineLevel="0" collapsed="false">
      <c r="A31" s="1" t="n">
        <v>27</v>
      </c>
      <c r="B31" s="10" t="s">
        <v>10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20</v>
      </c>
      <c r="M31" s="11" t="n">
        <v>0</v>
      </c>
      <c r="N31" s="11" t="n">
        <v>0</v>
      </c>
      <c r="O31" s="11" t="n">
        <v>0</v>
      </c>
      <c r="P31" s="11" t="n">
        <v>416</v>
      </c>
      <c r="Q31" s="11" t="n">
        <v>0</v>
      </c>
      <c r="R31" s="11" t="n">
        <v>6</v>
      </c>
      <c r="S31" s="11" t="n">
        <v>0</v>
      </c>
      <c r="T31" s="11" t="n">
        <v>5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288</v>
      </c>
      <c r="AC31" s="11" t="n">
        <v>60</v>
      </c>
      <c r="AD31" s="11" t="n">
        <v>51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36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1" t="n">
        <v>0</v>
      </c>
      <c r="AP31" s="11" t="n">
        <v>0</v>
      </c>
      <c r="AQ31" s="11" t="n">
        <v>0</v>
      </c>
      <c r="AR31" s="11" t="n">
        <v>0</v>
      </c>
      <c r="AS31" s="11" t="n">
        <v>0</v>
      </c>
      <c r="AT31" s="11" t="n">
        <v>0</v>
      </c>
      <c r="AU31" s="11" t="n">
        <v>0</v>
      </c>
      <c r="AV31" s="11" t="n">
        <v>25</v>
      </c>
      <c r="AW31" s="11" t="n">
        <v>0</v>
      </c>
      <c r="AX31" s="11" t="n">
        <v>0</v>
      </c>
      <c r="AY31" s="11" t="n">
        <v>0</v>
      </c>
      <c r="AZ31" s="11" t="n">
        <v>0</v>
      </c>
      <c r="BA31" s="11" t="n">
        <v>0</v>
      </c>
      <c r="BB31" s="11" t="n">
        <v>0</v>
      </c>
      <c r="BC31" s="11" t="n">
        <v>0</v>
      </c>
      <c r="BD31" s="11" t="n">
        <v>0</v>
      </c>
      <c r="BE31" s="11" t="n">
        <v>0</v>
      </c>
      <c r="BF31" s="11" t="n">
        <v>0</v>
      </c>
      <c r="BG31" s="11" t="n">
        <v>0</v>
      </c>
      <c r="BH31" s="11" t="n">
        <v>0</v>
      </c>
      <c r="BI31" s="11" t="n">
        <v>0</v>
      </c>
      <c r="BJ31" s="11" t="n">
        <v>0</v>
      </c>
      <c r="BK31" s="11" t="n">
        <v>0</v>
      </c>
      <c r="BL31" s="11" t="n">
        <v>0</v>
      </c>
      <c r="BM31" s="11" t="n">
        <v>0</v>
      </c>
      <c r="BN31" s="11" t="n">
        <v>0</v>
      </c>
      <c r="BO31" s="11" t="n">
        <v>0</v>
      </c>
      <c r="BP31" s="11" t="n">
        <v>0</v>
      </c>
      <c r="BQ31" s="11" t="n">
        <v>12</v>
      </c>
      <c r="BR31" s="11" t="n">
        <v>0</v>
      </c>
      <c r="BS31" s="11" t="n">
        <v>0</v>
      </c>
      <c r="BT31" s="11" t="n">
        <v>0</v>
      </c>
      <c r="BU31" s="11" t="n">
        <v>0</v>
      </c>
      <c r="BV31" s="11" t="n">
        <v>0</v>
      </c>
      <c r="BW31" s="11" t="n">
        <v>0</v>
      </c>
      <c r="BX31" s="11" t="n">
        <v>3</v>
      </c>
      <c r="BY31" s="11" t="n">
        <v>0</v>
      </c>
      <c r="BZ31" s="11" t="n">
        <v>0</v>
      </c>
      <c r="CA31" s="11" t="n">
        <v>0</v>
      </c>
      <c r="CB31" s="11" t="n">
        <v>0</v>
      </c>
      <c r="CC31" s="11" t="n">
        <v>0</v>
      </c>
      <c r="CD31" s="11" t="n">
        <v>922</v>
      </c>
    </row>
    <row r="32" customFormat="false" ht="12.75" hidden="false" customHeight="false" outlineLevel="0" collapsed="false">
      <c r="A32" s="1" t="n">
        <v>28</v>
      </c>
      <c r="B32" s="10" t="s">
        <v>109</v>
      </c>
      <c r="C32" s="11" t="n">
        <v>0</v>
      </c>
      <c r="D32" s="11" t="n">
        <v>0</v>
      </c>
      <c r="E32" s="11" t="n">
        <v>0</v>
      </c>
      <c r="F32" s="11" t="n">
        <v>10</v>
      </c>
      <c r="G32" s="11" t="n">
        <v>0</v>
      </c>
      <c r="H32" s="11" t="n">
        <v>0</v>
      </c>
      <c r="I32" s="11" t="n">
        <v>66</v>
      </c>
      <c r="J32" s="11" t="n">
        <v>0</v>
      </c>
      <c r="K32" s="11" t="n">
        <v>31</v>
      </c>
      <c r="L32" s="11" t="n">
        <v>3</v>
      </c>
      <c r="M32" s="11" t="n">
        <v>0</v>
      </c>
      <c r="N32" s="11" t="n">
        <v>3</v>
      </c>
      <c r="O32" s="11" t="n">
        <v>0</v>
      </c>
      <c r="P32" s="11" t="n">
        <v>3</v>
      </c>
      <c r="Q32" s="11" t="n">
        <v>0</v>
      </c>
      <c r="R32" s="11" t="n">
        <v>0</v>
      </c>
      <c r="S32" s="11" t="n">
        <v>0</v>
      </c>
      <c r="T32" s="11" t="n">
        <v>27</v>
      </c>
      <c r="U32" s="11" t="n">
        <v>0</v>
      </c>
      <c r="V32" s="11" t="n">
        <v>3</v>
      </c>
      <c r="W32" s="11" t="n">
        <v>0</v>
      </c>
      <c r="X32" s="11" t="n">
        <v>87</v>
      </c>
      <c r="Y32" s="11" t="n">
        <v>0</v>
      </c>
      <c r="Z32" s="11" t="n">
        <v>0</v>
      </c>
      <c r="AA32" s="11" t="n">
        <v>0</v>
      </c>
      <c r="AB32" s="11" t="n">
        <v>10</v>
      </c>
      <c r="AC32" s="11" t="n">
        <v>13</v>
      </c>
      <c r="AD32" s="11" t="n">
        <v>0</v>
      </c>
      <c r="AE32" s="11" t="n">
        <v>0</v>
      </c>
      <c r="AF32" s="11" t="n">
        <v>0</v>
      </c>
      <c r="AG32" s="11" t="n">
        <v>4</v>
      </c>
      <c r="AH32" s="11" t="n">
        <v>0</v>
      </c>
      <c r="AI32" s="11" t="n">
        <v>4</v>
      </c>
      <c r="AJ32" s="11" t="n">
        <v>0</v>
      </c>
      <c r="AK32" s="11" t="n">
        <v>22</v>
      </c>
      <c r="AL32" s="11" t="n">
        <v>7</v>
      </c>
      <c r="AM32" s="11" t="n">
        <v>3</v>
      </c>
      <c r="AN32" s="11" t="n">
        <v>0</v>
      </c>
      <c r="AO32" s="11" t="n">
        <v>0</v>
      </c>
      <c r="AP32" s="11" t="n">
        <v>11</v>
      </c>
      <c r="AQ32" s="11" t="n">
        <v>0</v>
      </c>
      <c r="AR32" s="11" t="n">
        <v>27</v>
      </c>
      <c r="AS32" s="11" t="n">
        <v>7</v>
      </c>
      <c r="AT32" s="11" t="n">
        <v>276</v>
      </c>
      <c r="AU32" s="11" t="n">
        <v>0</v>
      </c>
      <c r="AV32" s="11" t="n">
        <v>7</v>
      </c>
      <c r="AW32" s="11" t="n">
        <v>0</v>
      </c>
      <c r="AX32" s="11" t="n">
        <v>0</v>
      </c>
      <c r="AY32" s="11" t="n">
        <v>50</v>
      </c>
      <c r="AZ32" s="11" t="n">
        <v>15</v>
      </c>
      <c r="BA32" s="11" t="n">
        <v>0</v>
      </c>
      <c r="BB32" s="11" t="n">
        <v>23</v>
      </c>
      <c r="BC32" s="11" t="n">
        <v>4</v>
      </c>
      <c r="BD32" s="11" t="n">
        <v>0</v>
      </c>
      <c r="BE32" s="11" t="n">
        <v>0</v>
      </c>
      <c r="BF32" s="11" t="n">
        <v>0</v>
      </c>
      <c r="BG32" s="11" t="n">
        <v>0</v>
      </c>
      <c r="BH32" s="11" t="n">
        <v>0</v>
      </c>
      <c r="BI32" s="11" t="n">
        <v>53</v>
      </c>
      <c r="BJ32" s="11" t="n">
        <v>0</v>
      </c>
      <c r="BK32" s="11" t="n">
        <v>0</v>
      </c>
      <c r="BL32" s="11" t="n">
        <v>0</v>
      </c>
      <c r="BM32" s="11" t="n">
        <v>0</v>
      </c>
      <c r="BN32" s="11" t="n">
        <v>60</v>
      </c>
      <c r="BO32" s="11" t="n">
        <v>0</v>
      </c>
      <c r="BP32" s="11" t="n">
        <v>0</v>
      </c>
      <c r="BQ32" s="11" t="n">
        <v>0</v>
      </c>
      <c r="BR32" s="11" t="n">
        <v>0</v>
      </c>
      <c r="BS32" s="11" t="n">
        <v>0</v>
      </c>
      <c r="BT32" s="11" t="n">
        <v>3</v>
      </c>
      <c r="BU32" s="11" t="n">
        <v>3</v>
      </c>
      <c r="BV32" s="11" t="n">
        <v>0</v>
      </c>
      <c r="BW32" s="11" t="n">
        <v>39</v>
      </c>
      <c r="BX32" s="11" t="n">
        <v>5</v>
      </c>
      <c r="BY32" s="11" t="n">
        <v>0</v>
      </c>
      <c r="BZ32" s="11" t="n">
        <v>8</v>
      </c>
      <c r="CA32" s="11" t="n">
        <v>27</v>
      </c>
      <c r="CB32" s="11" t="n">
        <v>4</v>
      </c>
      <c r="CC32" s="11" t="n">
        <v>0</v>
      </c>
      <c r="CD32" s="11" t="n">
        <v>918</v>
      </c>
    </row>
    <row r="33" customFormat="false" ht="12.75" hidden="false" customHeight="false" outlineLevel="0" collapsed="false">
      <c r="A33" s="1" t="n">
        <v>29</v>
      </c>
      <c r="B33" s="10" t="s">
        <v>110</v>
      </c>
      <c r="C33" s="11" t="n">
        <v>0</v>
      </c>
      <c r="D33" s="11" t="n">
        <v>0</v>
      </c>
      <c r="E33" s="11" t="n">
        <v>0</v>
      </c>
      <c r="F33" s="11" t="n">
        <v>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9</v>
      </c>
      <c r="L33" s="11" t="n">
        <v>9</v>
      </c>
      <c r="M33" s="11" t="n">
        <v>0</v>
      </c>
      <c r="N33" s="11" t="n">
        <v>0</v>
      </c>
      <c r="O33" s="11" t="n">
        <v>0</v>
      </c>
      <c r="P33" s="11" t="n">
        <v>26</v>
      </c>
      <c r="Q33" s="11" t="n">
        <v>0</v>
      </c>
      <c r="R33" s="11" t="n">
        <v>0</v>
      </c>
      <c r="S33" s="11" t="n">
        <v>0</v>
      </c>
      <c r="T33" s="11" t="n">
        <v>15</v>
      </c>
      <c r="U33" s="11" t="n">
        <v>0</v>
      </c>
      <c r="V33" s="11" t="n">
        <v>6</v>
      </c>
      <c r="W33" s="11" t="n">
        <v>0</v>
      </c>
      <c r="X33" s="11" t="n">
        <v>18</v>
      </c>
      <c r="Y33" s="11" t="n">
        <v>0</v>
      </c>
      <c r="Z33" s="11" t="n">
        <v>0</v>
      </c>
      <c r="AA33" s="11" t="n">
        <v>4</v>
      </c>
      <c r="AB33" s="11" t="n">
        <v>115</v>
      </c>
      <c r="AC33" s="11" t="n">
        <v>14</v>
      </c>
      <c r="AD33" s="11" t="n">
        <v>13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18</v>
      </c>
      <c r="AJ33" s="11" t="n">
        <v>0</v>
      </c>
      <c r="AK33" s="11" t="n">
        <v>4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10</v>
      </c>
      <c r="AQ33" s="11" t="n">
        <v>0</v>
      </c>
      <c r="AR33" s="11" t="n">
        <v>10</v>
      </c>
      <c r="AS33" s="11" t="n">
        <v>7</v>
      </c>
      <c r="AT33" s="11" t="n">
        <v>244</v>
      </c>
      <c r="AU33" s="11" t="n">
        <v>5</v>
      </c>
      <c r="AV33" s="11" t="n">
        <v>51</v>
      </c>
      <c r="AW33" s="11" t="n">
        <v>5</v>
      </c>
      <c r="AX33" s="11" t="n">
        <v>12</v>
      </c>
      <c r="AY33" s="11" t="n">
        <v>62</v>
      </c>
      <c r="AZ33" s="11" t="n">
        <v>5</v>
      </c>
      <c r="BA33" s="11" t="n">
        <v>0</v>
      </c>
      <c r="BB33" s="11" t="n">
        <v>38</v>
      </c>
      <c r="BC33" s="11" t="n">
        <v>0</v>
      </c>
      <c r="BD33" s="11" t="n">
        <v>0</v>
      </c>
      <c r="BE33" s="11" t="n">
        <v>0</v>
      </c>
      <c r="BF33" s="11" t="n">
        <v>0</v>
      </c>
      <c r="BG33" s="11" t="n">
        <v>0</v>
      </c>
      <c r="BH33" s="11" t="n">
        <v>4</v>
      </c>
      <c r="BI33" s="11" t="n">
        <v>22</v>
      </c>
      <c r="BJ33" s="11" t="n">
        <v>0</v>
      </c>
      <c r="BK33" s="11" t="n">
        <v>0</v>
      </c>
      <c r="BL33" s="11" t="n">
        <v>0</v>
      </c>
      <c r="BM33" s="11" t="n">
        <v>0</v>
      </c>
      <c r="BN33" s="11" t="n">
        <v>20</v>
      </c>
      <c r="BO33" s="11" t="n">
        <v>0</v>
      </c>
      <c r="BP33" s="11" t="n">
        <v>0</v>
      </c>
      <c r="BQ33" s="11" t="n">
        <v>9</v>
      </c>
      <c r="BR33" s="11" t="n">
        <v>0</v>
      </c>
      <c r="BS33" s="11" t="n">
        <v>0</v>
      </c>
      <c r="BT33" s="11" t="n">
        <v>8</v>
      </c>
      <c r="BU33" s="11" t="n">
        <v>6</v>
      </c>
      <c r="BV33" s="11" t="n">
        <v>0</v>
      </c>
      <c r="BW33" s="11" t="n">
        <v>37</v>
      </c>
      <c r="BX33" s="11" t="n">
        <v>36</v>
      </c>
      <c r="BY33" s="11" t="n">
        <v>6</v>
      </c>
      <c r="BZ33" s="11" t="n">
        <v>44</v>
      </c>
      <c r="CA33" s="11" t="n">
        <v>9</v>
      </c>
      <c r="CB33" s="11" t="n">
        <v>0</v>
      </c>
      <c r="CC33" s="11" t="n">
        <v>0</v>
      </c>
      <c r="CD33" s="11" t="n">
        <v>904</v>
      </c>
    </row>
    <row r="34" customFormat="false" ht="12.75" hidden="false" customHeight="false" outlineLevel="0" collapsed="false">
      <c r="A34" s="1" t="n">
        <v>30</v>
      </c>
      <c r="B34" s="10" t="s">
        <v>111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25</v>
      </c>
      <c r="M34" s="11" t="n">
        <v>0</v>
      </c>
      <c r="N34" s="11" t="n">
        <v>0</v>
      </c>
      <c r="O34" s="11" t="n">
        <v>18</v>
      </c>
      <c r="P34" s="11" t="n">
        <v>374</v>
      </c>
      <c r="Q34" s="11" t="n">
        <v>0</v>
      </c>
      <c r="R34" s="11" t="n">
        <v>0</v>
      </c>
      <c r="S34" s="11" t="n">
        <v>0</v>
      </c>
      <c r="T34" s="11" t="n">
        <v>4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21</v>
      </c>
      <c r="AB34" s="11" t="n">
        <v>260</v>
      </c>
      <c r="AC34" s="11" t="n">
        <v>60</v>
      </c>
      <c r="AD34" s="11" t="n">
        <v>49</v>
      </c>
      <c r="AE34" s="11" t="n">
        <v>0</v>
      </c>
      <c r="AF34" s="11" t="n">
        <v>0</v>
      </c>
      <c r="AG34" s="11" t="n">
        <v>4</v>
      </c>
      <c r="AH34" s="11" t="n">
        <v>0</v>
      </c>
      <c r="AI34" s="11" t="n">
        <v>21</v>
      </c>
      <c r="AJ34" s="11" t="n">
        <v>0</v>
      </c>
      <c r="AK34" s="11" t="n">
        <v>0</v>
      </c>
      <c r="AL34" s="11" t="n">
        <v>4</v>
      </c>
      <c r="AM34" s="11" t="n">
        <v>0</v>
      </c>
      <c r="AN34" s="11" t="n">
        <v>0</v>
      </c>
      <c r="AO34" s="11" t="n">
        <v>0</v>
      </c>
      <c r="AP34" s="11" t="n">
        <v>5</v>
      </c>
      <c r="AQ34" s="11" t="n">
        <v>0</v>
      </c>
      <c r="AR34" s="11" t="n">
        <v>0</v>
      </c>
      <c r="AS34" s="11" t="n">
        <v>3</v>
      </c>
      <c r="AT34" s="11" t="n">
        <v>0</v>
      </c>
      <c r="AU34" s="11" t="n">
        <v>3</v>
      </c>
      <c r="AV34" s="11" t="n">
        <v>13</v>
      </c>
      <c r="AW34" s="11" t="n">
        <v>0</v>
      </c>
      <c r="AX34" s="11" t="n">
        <v>0</v>
      </c>
      <c r="AY34" s="11" t="n">
        <v>3</v>
      </c>
      <c r="AZ34" s="11" t="n">
        <v>0</v>
      </c>
      <c r="BA34" s="11" t="n">
        <v>0</v>
      </c>
      <c r="BB34" s="11" t="n">
        <v>9</v>
      </c>
      <c r="BC34" s="11" t="n">
        <v>0</v>
      </c>
      <c r="BD34" s="11" t="n">
        <v>0</v>
      </c>
      <c r="BE34" s="11" t="n">
        <v>0</v>
      </c>
      <c r="BF34" s="11" t="n">
        <v>0</v>
      </c>
      <c r="BG34" s="11" t="n">
        <v>0</v>
      </c>
      <c r="BH34" s="11" t="n">
        <v>0</v>
      </c>
      <c r="BI34" s="11" t="n">
        <v>0</v>
      </c>
      <c r="BJ34" s="11" t="n">
        <v>0</v>
      </c>
      <c r="BK34" s="11" t="n">
        <v>0</v>
      </c>
      <c r="BL34" s="11" t="n">
        <v>0</v>
      </c>
      <c r="BM34" s="11" t="n">
        <v>0</v>
      </c>
      <c r="BN34" s="11" t="n">
        <v>0</v>
      </c>
      <c r="BO34" s="11" t="n">
        <v>0</v>
      </c>
      <c r="BP34" s="11" t="n">
        <v>0</v>
      </c>
      <c r="BQ34" s="11" t="n">
        <v>4</v>
      </c>
      <c r="BR34" s="11" t="n">
        <v>0</v>
      </c>
      <c r="BS34" s="11" t="n">
        <v>0</v>
      </c>
      <c r="BT34" s="11" t="n">
        <v>0</v>
      </c>
      <c r="BU34" s="11" t="n">
        <v>0</v>
      </c>
      <c r="BV34" s="11" t="n">
        <v>0</v>
      </c>
      <c r="BW34" s="11" t="n">
        <v>0</v>
      </c>
      <c r="BX34" s="11" t="n">
        <v>4</v>
      </c>
      <c r="BY34" s="11" t="n">
        <v>0</v>
      </c>
      <c r="BZ34" s="11" t="n">
        <v>4</v>
      </c>
      <c r="CA34" s="11" t="n">
        <v>0</v>
      </c>
      <c r="CB34" s="11" t="n">
        <v>0</v>
      </c>
      <c r="CC34" s="11" t="n">
        <v>0</v>
      </c>
      <c r="CD34" s="11" t="n">
        <v>888</v>
      </c>
    </row>
    <row r="35" customFormat="false" ht="12.75" hidden="false" customHeight="false" outlineLevel="0" collapsed="false">
      <c r="A35" s="1" t="n">
        <v>31</v>
      </c>
      <c r="B35" s="10" t="s">
        <v>112</v>
      </c>
      <c r="C35" s="11" t="n">
        <v>0</v>
      </c>
      <c r="D35" s="11" t="n">
        <v>0</v>
      </c>
      <c r="E35" s="11" t="n">
        <v>3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6</v>
      </c>
      <c r="L35" s="11" t="n">
        <v>152</v>
      </c>
      <c r="M35" s="11" t="n">
        <v>0</v>
      </c>
      <c r="N35" s="11" t="n">
        <v>0</v>
      </c>
      <c r="O35" s="11" t="n">
        <v>18</v>
      </c>
      <c r="P35" s="11" t="n">
        <v>187</v>
      </c>
      <c r="Q35" s="11" t="n">
        <v>0</v>
      </c>
      <c r="R35" s="11" t="n">
        <v>0</v>
      </c>
      <c r="S35" s="11" t="n">
        <v>0</v>
      </c>
      <c r="T35" s="11" t="n">
        <v>3</v>
      </c>
      <c r="U35" s="11" t="n">
        <v>0</v>
      </c>
      <c r="V35" s="11" t="n">
        <v>11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41</v>
      </c>
      <c r="AC35" s="11" t="n">
        <v>0</v>
      </c>
      <c r="AD35" s="11" t="n">
        <v>11</v>
      </c>
      <c r="AE35" s="11" t="n">
        <v>0</v>
      </c>
      <c r="AF35" s="11" t="n">
        <v>0</v>
      </c>
      <c r="AG35" s="11" t="n">
        <v>11</v>
      </c>
      <c r="AH35" s="11" t="n">
        <v>0</v>
      </c>
      <c r="AI35" s="11" t="n">
        <v>144</v>
      </c>
      <c r="AJ35" s="11" t="n">
        <v>0</v>
      </c>
      <c r="AK35" s="11" t="n">
        <v>0</v>
      </c>
      <c r="AL35" s="11" t="n">
        <v>6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88</v>
      </c>
      <c r="AV35" s="11" t="n">
        <v>0</v>
      </c>
      <c r="AW35" s="11" t="n">
        <v>7</v>
      </c>
      <c r="AX35" s="11" t="n">
        <v>0</v>
      </c>
      <c r="AY35" s="11" t="n">
        <v>6</v>
      </c>
      <c r="AZ35" s="11" t="n">
        <v>0</v>
      </c>
      <c r="BA35" s="11" t="n">
        <v>0</v>
      </c>
      <c r="BB35" s="11" t="n">
        <v>3</v>
      </c>
      <c r="BC35" s="11" t="n">
        <v>0</v>
      </c>
      <c r="BD35" s="11" t="n">
        <v>0</v>
      </c>
      <c r="BE35" s="11" t="n">
        <v>0</v>
      </c>
      <c r="BF35" s="11" t="n">
        <v>0</v>
      </c>
      <c r="BG35" s="11" t="n">
        <v>0</v>
      </c>
      <c r="BH35" s="11" t="n">
        <v>0</v>
      </c>
      <c r="BI35" s="11" t="n">
        <v>0</v>
      </c>
      <c r="BJ35" s="11" t="n">
        <v>0</v>
      </c>
      <c r="BK35" s="11" t="n">
        <v>0</v>
      </c>
      <c r="BL35" s="11" t="n">
        <v>0</v>
      </c>
      <c r="BM35" s="11" t="n">
        <v>0</v>
      </c>
      <c r="BN35" s="11" t="n">
        <v>0</v>
      </c>
      <c r="BO35" s="11" t="n">
        <v>0</v>
      </c>
      <c r="BP35" s="11" t="n">
        <v>0</v>
      </c>
      <c r="BQ35" s="11" t="n">
        <v>0</v>
      </c>
      <c r="BR35" s="11" t="n">
        <v>0</v>
      </c>
      <c r="BS35" s="11" t="n">
        <v>0</v>
      </c>
      <c r="BT35" s="11" t="n">
        <v>0</v>
      </c>
      <c r="BU35" s="11" t="n">
        <v>0</v>
      </c>
      <c r="BV35" s="11" t="n">
        <v>0</v>
      </c>
      <c r="BW35" s="11" t="n">
        <v>4</v>
      </c>
      <c r="BX35" s="11" t="n">
        <v>52</v>
      </c>
      <c r="BY35" s="11" t="n">
        <v>0</v>
      </c>
      <c r="BZ35" s="11" t="n">
        <v>127</v>
      </c>
      <c r="CA35" s="11" t="n">
        <v>0</v>
      </c>
      <c r="CB35" s="11" t="n">
        <v>0</v>
      </c>
      <c r="CC35" s="11" t="n">
        <v>0</v>
      </c>
      <c r="CD35" s="11" t="n">
        <v>880</v>
      </c>
    </row>
    <row r="36" customFormat="false" ht="12.75" hidden="false" customHeight="false" outlineLevel="0" collapsed="false">
      <c r="A36" s="1" t="n">
        <v>32</v>
      </c>
      <c r="B36" s="10" t="s">
        <v>11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70</v>
      </c>
      <c r="M36" s="11" t="n">
        <v>0</v>
      </c>
      <c r="N36" s="11" t="n">
        <v>0</v>
      </c>
      <c r="O36" s="11" t="n">
        <v>0</v>
      </c>
      <c r="P36" s="11" t="n">
        <v>4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4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15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49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3</v>
      </c>
      <c r="AS36" s="11" t="n">
        <v>3</v>
      </c>
      <c r="AT36" s="11" t="n">
        <v>0</v>
      </c>
      <c r="AU36" s="11" t="n">
        <v>55</v>
      </c>
      <c r="AV36" s="11" t="n">
        <v>0</v>
      </c>
      <c r="AW36" s="11" t="n">
        <v>9</v>
      </c>
      <c r="AX36" s="11" t="n">
        <v>0</v>
      </c>
      <c r="AY36" s="11" t="n">
        <v>0</v>
      </c>
      <c r="AZ36" s="11" t="n">
        <v>0</v>
      </c>
      <c r="BA36" s="11" t="n">
        <v>0</v>
      </c>
      <c r="BB36" s="11" t="n">
        <v>29</v>
      </c>
      <c r="BC36" s="11" t="n">
        <v>0</v>
      </c>
      <c r="BD36" s="11" t="n">
        <v>0</v>
      </c>
      <c r="BE36" s="11" t="n">
        <v>0</v>
      </c>
      <c r="BF36" s="11" t="n">
        <v>0</v>
      </c>
      <c r="BG36" s="11" t="n">
        <v>0</v>
      </c>
      <c r="BH36" s="11" t="n">
        <v>0</v>
      </c>
      <c r="BI36" s="11" t="n">
        <v>0</v>
      </c>
      <c r="BJ36" s="11" t="n">
        <v>0</v>
      </c>
      <c r="BK36" s="11" t="n">
        <v>0</v>
      </c>
      <c r="BL36" s="11" t="n">
        <v>0</v>
      </c>
      <c r="BM36" s="11" t="n">
        <v>0</v>
      </c>
      <c r="BN36" s="11" t="n">
        <v>0</v>
      </c>
      <c r="BO36" s="11" t="n">
        <v>0</v>
      </c>
      <c r="BP36" s="11" t="n">
        <v>0</v>
      </c>
      <c r="BQ36" s="11" t="n">
        <v>0</v>
      </c>
      <c r="BR36" s="11" t="n">
        <v>0</v>
      </c>
      <c r="BS36" s="11" t="n">
        <v>0</v>
      </c>
      <c r="BT36" s="11" t="n">
        <v>0</v>
      </c>
      <c r="BU36" s="11" t="n">
        <v>0</v>
      </c>
      <c r="BV36" s="11" t="n">
        <v>0</v>
      </c>
      <c r="BW36" s="11" t="n">
        <v>0</v>
      </c>
      <c r="BX36" s="11" t="n">
        <v>30</v>
      </c>
      <c r="BY36" s="11" t="n">
        <v>0</v>
      </c>
      <c r="BZ36" s="11" t="n">
        <v>9</v>
      </c>
      <c r="CA36" s="11" t="n">
        <v>0</v>
      </c>
      <c r="CB36" s="11" t="n">
        <v>0</v>
      </c>
      <c r="CC36" s="11" t="n">
        <v>0</v>
      </c>
      <c r="CD36" s="11" t="n">
        <v>721</v>
      </c>
    </row>
    <row r="37" customFormat="false" ht="12.75" hidden="false" customHeight="false" outlineLevel="0" collapsed="false">
      <c r="A37" s="1" t="n">
        <v>33</v>
      </c>
      <c r="B37" s="10" t="s">
        <v>114</v>
      </c>
      <c r="C37" s="11" t="n">
        <v>0</v>
      </c>
      <c r="D37" s="11" t="n">
        <v>0</v>
      </c>
      <c r="E37" s="11" t="n">
        <v>7</v>
      </c>
      <c r="F37" s="11" t="n">
        <v>3</v>
      </c>
      <c r="G37" s="11" t="n">
        <v>0</v>
      </c>
      <c r="H37" s="11" t="n">
        <v>0</v>
      </c>
      <c r="I37" s="11" t="n">
        <v>5</v>
      </c>
      <c r="J37" s="11" t="n">
        <v>4</v>
      </c>
      <c r="K37" s="11" t="n">
        <v>14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72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3</v>
      </c>
      <c r="W37" s="11" t="n">
        <v>0</v>
      </c>
      <c r="X37" s="11" t="n">
        <v>5</v>
      </c>
      <c r="Y37" s="11" t="n">
        <v>0</v>
      </c>
      <c r="Z37" s="11" t="n">
        <v>0</v>
      </c>
      <c r="AA37" s="11" t="n">
        <v>3</v>
      </c>
      <c r="AB37" s="11" t="n">
        <v>409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3</v>
      </c>
      <c r="AH37" s="11" t="n">
        <v>0</v>
      </c>
      <c r="AI37" s="11" t="n">
        <v>3</v>
      </c>
      <c r="AJ37" s="11" t="n">
        <v>0</v>
      </c>
      <c r="AK37" s="11" t="n">
        <v>31</v>
      </c>
      <c r="AL37" s="11" t="n">
        <v>3</v>
      </c>
      <c r="AM37" s="11" t="n">
        <v>0</v>
      </c>
      <c r="AN37" s="11" t="n">
        <v>0</v>
      </c>
      <c r="AO37" s="11" t="n">
        <v>4</v>
      </c>
      <c r="AP37" s="11" t="n">
        <v>0</v>
      </c>
      <c r="AQ37" s="11" t="n">
        <v>0</v>
      </c>
      <c r="AR37" s="11" t="n">
        <v>8</v>
      </c>
      <c r="AS37" s="11" t="n">
        <v>9</v>
      </c>
      <c r="AT37" s="11" t="n">
        <v>41</v>
      </c>
      <c r="AU37" s="11" t="n">
        <v>0</v>
      </c>
      <c r="AV37" s="11" t="n">
        <v>6</v>
      </c>
      <c r="AW37" s="11" t="n">
        <v>3</v>
      </c>
      <c r="AX37" s="11" t="n">
        <v>0</v>
      </c>
      <c r="AY37" s="11" t="n">
        <v>26</v>
      </c>
      <c r="AZ37" s="11" t="n">
        <v>0</v>
      </c>
      <c r="BA37" s="11" t="n">
        <v>0</v>
      </c>
      <c r="BB37" s="11" t="n">
        <v>0</v>
      </c>
      <c r="BC37" s="11" t="n">
        <v>0</v>
      </c>
      <c r="BD37" s="11" t="n">
        <v>0</v>
      </c>
      <c r="BE37" s="11" t="n">
        <v>0</v>
      </c>
      <c r="BF37" s="11" t="n">
        <v>0</v>
      </c>
      <c r="BG37" s="11" t="n">
        <v>5</v>
      </c>
      <c r="BH37" s="11" t="n">
        <v>0</v>
      </c>
      <c r="BI37" s="11" t="n">
        <v>0</v>
      </c>
      <c r="BJ37" s="11" t="n">
        <v>0</v>
      </c>
      <c r="BK37" s="11" t="n">
        <v>0</v>
      </c>
      <c r="BL37" s="11" t="n">
        <v>0</v>
      </c>
      <c r="BM37" s="11" t="n">
        <v>0</v>
      </c>
      <c r="BN37" s="11" t="n">
        <v>8</v>
      </c>
      <c r="BO37" s="11" t="n">
        <v>0</v>
      </c>
      <c r="BP37" s="11" t="n">
        <v>0</v>
      </c>
      <c r="BQ37" s="11" t="n">
        <v>3</v>
      </c>
      <c r="BR37" s="11" t="n">
        <v>0</v>
      </c>
      <c r="BS37" s="11" t="n">
        <v>0</v>
      </c>
      <c r="BT37" s="11" t="n">
        <v>0</v>
      </c>
      <c r="BU37" s="11" t="n">
        <v>0</v>
      </c>
      <c r="BV37" s="11" t="n">
        <v>0</v>
      </c>
      <c r="BW37" s="11" t="n">
        <v>10</v>
      </c>
      <c r="BX37" s="11" t="n">
        <v>4</v>
      </c>
      <c r="BY37" s="11" t="n">
        <v>0</v>
      </c>
      <c r="BZ37" s="11" t="n">
        <v>7</v>
      </c>
      <c r="CA37" s="11" t="n">
        <v>5</v>
      </c>
      <c r="CB37" s="11" t="n">
        <v>0</v>
      </c>
      <c r="CC37" s="11" t="n">
        <v>0</v>
      </c>
      <c r="CD37" s="11" t="n">
        <v>704</v>
      </c>
    </row>
    <row r="38" customFormat="false" ht="12.75" hidden="false" customHeight="false" outlineLevel="0" collapsed="false">
      <c r="A38" s="1" t="n">
        <v>34</v>
      </c>
      <c r="B38" s="10" t="s">
        <v>115</v>
      </c>
      <c r="C38" s="11" t="n">
        <v>0</v>
      </c>
      <c r="D38" s="11" t="n">
        <v>0</v>
      </c>
      <c r="E38" s="11" t="n">
        <v>4</v>
      </c>
      <c r="F38" s="11" t="n">
        <v>10</v>
      </c>
      <c r="G38" s="11" t="n">
        <v>0</v>
      </c>
      <c r="H38" s="11" t="n">
        <v>5</v>
      </c>
      <c r="I38" s="11" t="n">
        <v>35</v>
      </c>
      <c r="J38" s="11" t="n">
        <v>0</v>
      </c>
      <c r="K38" s="11" t="n">
        <v>38</v>
      </c>
      <c r="L38" s="11" t="n">
        <v>10</v>
      </c>
      <c r="M38" s="11" t="n">
        <v>0</v>
      </c>
      <c r="N38" s="11" t="n">
        <v>0</v>
      </c>
      <c r="O38" s="11" t="n">
        <v>4</v>
      </c>
      <c r="P38" s="11" t="n">
        <v>6</v>
      </c>
      <c r="Q38" s="11" t="n">
        <v>0</v>
      </c>
      <c r="R38" s="11" t="n">
        <v>0</v>
      </c>
      <c r="S38" s="11" t="n">
        <v>0</v>
      </c>
      <c r="T38" s="11" t="n">
        <v>17</v>
      </c>
      <c r="U38" s="11" t="n">
        <v>3</v>
      </c>
      <c r="V38" s="11" t="n">
        <v>14</v>
      </c>
      <c r="W38" s="11" t="n">
        <v>0</v>
      </c>
      <c r="X38" s="11" t="n">
        <v>15</v>
      </c>
      <c r="Y38" s="11" t="n">
        <v>0</v>
      </c>
      <c r="Z38" s="11" t="n">
        <v>0</v>
      </c>
      <c r="AA38" s="11" t="n">
        <v>0</v>
      </c>
      <c r="AB38" s="11" t="n">
        <v>8</v>
      </c>
      <c r="AC38" s="11" t="n">
        <v>12</v>
      </c>
      <c r="AD38" s="11" t="n">
        <v>12</v>
      </c>
      <c r="AE38" s="11" t="n">
        <v>0</v>
      </c>
      <c r="AF38" s="11" t="n">
        <v>0</v>
      </c>
      <c r="AG38" s="11" t="n">
        <v>20</v>
      </c>
      <c r="AH38" s="11" t="n">
        <v>0</v>
      </c>
      <c r="AI38" s="11" t="n">
        <v>0</v>
      </c>
      <c r="AJ38" s="11" t="n">
        <v>0</v>
      </c>
      <c r="AK38" s="11" t="n">
        <v>24</v>
      </c>
      <c r="AL38" s="11" t="n">
        <v>10</v>
      </c>
      <c r="AM38" s="11" t="n">
        <v>0</v>
      </c>
      <c r="AN38" s="11" t="n">
        <v>0</v>
      </c>
      <c r="AO38" s="11" t="n">
        <v>0</v>
      </c>
      <c r="AP38" s="11" t="n">
        <v>11</v>
      </c>
      <c r="AQ38" s="11" t="n">
        <v>0</v>
      </c>
      <c r="AR38" s="11" t="n">
        <v>15</v>
      </c>
      <c r="AS38" s="11" t="n">
        <v>6</v>
      </c>
      <c r="AT38" s="11" t="n">
        <v>103</v>
      </c>
      <c r="AU38" s="11" t="n">
        <v>3</v>
      </c>
      <c r="AV38" s="11" t="n">
        <v>0</v>
      </c>
      <c r="AW38" s="11" t="n">
        <v>0</v>
      </c>
      <c r="AX38" s="11" t="n">
        <v>0</v>
      </c>
      <c r="AY38" s="11" t="n">
        <v>21</v>
      </c>
      <c r="AZ38" s="11" t="n">
        <v>12</v>
      </c>
      <c r="BA38" s="11" t="n">
        <v>0</v>
      </c>
      <c r="BB38" s="11" t="n">
        <v>43</v>
      </c>
      <c r="BC38" s="11" t="n">
        <v>7</v>
      </c>
      <c r="BD38" s="11" t="n">
        <v>0</v>
      </c>
      <c r="BE38" s="11" t="n">
        <v>0</v>
      </c>
      <c r="BF38" s="11" t="n">
        <v>0</v>
      </c>
      <c r="BG38" s="11" t="n">
        <v>5</v>
      </c>
      <c r="BH38" s="11" t="n">
        <v>0</v>
      </c>
      <c r="BI38" s="11" t="n">
        <v>72</v>
      </c>
      <c r="BJ38" s="11" t="n">
        <v>0</v>
      </c>
      <c r="BK38" s="11" t="n">
        <v>0</v>
      </c>
      <c r="BL38" s="11" t="n">
        <v>0</v>
      </c>
      <c r="BM38" s="11" t="n">
        <v>0</v>
      </c>
      <c r="BN38" s="11" t="n">
        <v>46</v>
      </c>
      <c r="BO38" s="11" t="n">
        <v>0</v>
      </c>
      <c r="BP38" s="11" t="n">
        <v>4</v>
      </c>
      <c r="BQ38" s="11" t="n">
        <v>0</v>
      </c>
      <c r="BR38" s="11" t="n">
        <v>0</v>
      </c>
      <c r="BS38" s="11" t="n">
        <v>0</v>
      </c>
      <c r="BT38" s="11" t="n">
        <v>0</v>
      </c>
      <c r="BU38" s="11" t="n">
        <v>5</v>
      </c>
      <c r="BV38" s="11" t="n">
        <v>0</v>
      </c>
      <c r="BW38" s="11" t="n">
        <v>9</v>
      </c>
      <c r="BX38" s="11" t="n">
        <v>8</v>
      </c>
      <c r="BY38" s="11" t="n">
        <v>0</v>
      </c>
      <c r="BZ38" s="11" t="n">
        <v>10</v>
      </c>
      <c r="CA38" s="11" t="n">
        <v>51</v>
      </c>
      <c r="CB38" s="11" t="n">
        <v>0</v>
      </c>
      <c r="CC38" s="11" t="n">
        <v>0</v>
      </c>
      <c r="CD38" s="11" t="n">
        <v>678</v>
      </c>
    </row>
    <row r="39" customFormat="false" ht="12.75" hidden="false" customHeight="false" outlineLevel="0" collapsed="false">
      <c r="A39" s="1" t="n">
        <v>35</v>
      </c>
      <c r="B39" s="10" t="s">
        <v>116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91</v>
      </c>
      <c r="AB39" s="11" t="n">
        <v>17</v>
      </c>
      <c r="AC39" s="11" t="n">
        <v>73</v>
      </c>
      <c r="AD39" s="11" t="n">
        <v>0</v>
      </c>
      <c r="AE39" s="11" t="n">
        <v>0</v>
      </c>
      <c r="AF39" s="11" t="n">
        <v>4</v>
      </c>
      <c r="AG39" s="11" t="n">
        <v>71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62</v>
      </c>
      <c r="AT39" s="11" t="n">
        <v>0</v>
      </c>
      <c r="AU39" s="11" t="n">
        <v>8</v>
      </c>
      <c r="AV39" s="11" t="n">
        <v>0</v>
      </c>
      <c r="AW39" s="11" t="n">
        <v>0</v>
      </c>
      <c r="AX39" s="11" t="n">
        <v>0</v>
      </c>
      <c r="AY39" s="11" t="n">
        <v>0</v>
      </c>
      <c r="AZ39" s="11" t="n">
        <v>0</v>
      </c>
      <c r="BA39" s="11" t="n">
        <v>0</v>
      </c>
      <c r="BB39" s="11" t="n">
        <v>0</v>
      </c>
      <c r="BC39" s="11" t="n">
        <v>0</v>
      </c>
      <c r="BD39" s="11" t="n">
        <v>0</v>
      </c>
      <c r="BE39" s="11" t="n">
        <v>0</v>
      </c>
      <c r="BF39" s="11" t="n">
        <v>0</v>
      </c>
      <c r="BG39" s="11" t="n">
        <v>0</v>
      </c>
      <c r="BH39" s="11" t="n">
        <v>0</v>
      </c>
      <c r="BI39" s="11" t="n">
        <v>0</v>
      </c>
      <c r="BJ39" s="11" t="n">
        <v>0</v>
      </c>
      <c r="BK39" s="11" t="n">
        <v>0</v>
      </c>
      <c r="BL39" s="11" t="n">
        <v>0</v>
      </c>
      <c r="BM39" s="11" t="n">
        <v>0</v>
      </c>
      <c r="BN39" s="11" t="n">
        <v>0</v>
      </c>
      <c r="BO39" s="11" t="n">
        <v>0</v>
      </c>
      <c r="BP39" s="11" t="n">
        <v>0</v>
      </c>
      <c r="BQ39" s="11" t="n">
        <v>0</v>
      </c>
      <c r="BR39" s="11" t="n">
        <v>0</v>
      </c>
      <c r="BS39" s="11" t="n">
        <v>0</v>
      </c>
      <c r="BT39" s="11" t="n">
        <v>0</v>
      </c>
      <c r="BU39" s="11" t="n">
        <v>0</v>
      </c>
      <c r="BV39" s="11" t="n">
        <v>0</v>
      </c>
      <c r="BW39" s="11" t="n">
        <v>0</v>
      </c>
      <c r="BX39" s="11" t="n">
        <v>0</v>
      </c>
      <c r="BY39" s="11" t="n">
        <v>0</v>
      </c>
      <c r="BZ39" s="11" t="n">
        <v>302</v>
      </c>
      <c r="CA39" s="11" t="n">
        <v>0</v>
      </c>
      <c r="CB39" s="11" t="n">
        <v>9</v>
      </c>
      <c r="CC39" s="11" t="n">
        <v>0</v>
      </c>
      <c r="CD39" s="11" t="n">
        <v>637</v>
      </c>
    </row>
    <row r="40" customFormat="false" ht="12.75" hidden="false" customHeight="false" outlineLevel="0" collapsed="false">
      <c r="A40" s="1" t="n">
        <v>36</v>
      </c>
      <c r="B40" s="10" t="s">
        <v>117</v>
      </c>
      <c r="C40" s="11" t="n">
        <v>0</v>
      </c>
      <c r="D40" s="11" t="n">
        <v>0</v>
      </c>
      <c r="E40" s="11" t="n">
        <v>0</v>
      </c>
      <c r="F40" s="11" t="n">
        <v>5</v>
      </c>
      <c r="G40" s="11" t="n">
        <v>0</v>
      </c>
      <c r="H40" s="11" t="n">
        <v>0</v>
      </c>
      <c r="I40" s="11" t="n">
        <v>5</v>
      </c>
      <c r="J40" s="11" t="n">
        <v>0</v>
      </c>
      <c r="K40" s="11" t="n">
        <v>18</v>
      </c>
      <c r="L40" s="11" t="n">
        <v>19</v>
      </c>
      <c r="M40" s="11" t="n">
        <v>0</v>
      </c>
      <c r="N40" s="11" t="n">
        <v>0</v>
      </c>
      <c r="O40" s="11" t="n">
        <v>0</v>
      </c>
      <c r="P40" s="11" t="n">
        <v>12</v>
      </c>
      <c r="Q40" s="11" t="n">
        <v>0</v>
      </c>
      <c r="R40" s="11" t="n">
        <v>0</v>
      </c>
      <c r="S40" s="11" t="n">
        <v>0</v>
      </c>
      <c r="T40" s="11" t="n">
        <v>46</v>
      </c>
      <c r="U40" s="11" t="n">
        <v>0</v>
      </c>
      <c r="V40" s="11" t="n">
        <v>10</v>
      </c>
      <c r="W40" s="11" t="n">
        <v>0</v>
      </c>
      <c r="X40" s="11" t="n">
        <v>17</v>
      </c>
      <c r="Y40" s="11" t="n">
        <v>0</v>
      </c>
      <c r="Z40" s="11" t="n">
        <v>0</v>
      </c>
      <c r="AA40" s="11" t="n">
        <v>0</v>
      </c>
      <c r="AB40" s="11" t="n">
        <v>21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7</v>
      </c>
      <c r="AJ40" s="11" t="n">
        <v>0</v>
      </c>
      <c r="AK40" s="11" t="n">
        <v>54</v>
      </c>
      <c r="AL40" s="11" t="n">
        <v>16</v>
      </c>
      <c r="AM40" s="11" t="n">
        <v>0</v>
      </c>
      <c r="AN40" s="11" t="n">
        <v>0</v>
      </c>
      <c r="AO40" s="11" t="n">
        <v>0</v>
      </c>
      <c r="AP40" s="11" t="n">
        <v>20</v>
      </c>
      <c r="AQ40" s="11" t="n">
        <v>0</v>
      </c>
      <c r="AR40" s="11" t="n">
        <v>4</v>
      </c>
      <c r="AS40" s="11" t="n">
        <v>5</v>
      </c>
      <c r="AT40" s="11" t="n">
        <v>17</v>
      </c>
      <c r="AU40" s="11" t="n">
        <v>3</v>
      </c>
      <c r="AV40" s="11" t="n">
        <v>0</v>
      </c>
      <c r="AW40" s="11" t="n">
        <v>0</v>
      </c>
      <c r="AX40" s="11" t="n">
        <v>0</v>
      </c>
      <c r="AY40" s="11" t="n">
        <v>70</v>
      </c>
      <c r="AZ40" s="11" t="n">
        <v>14</v>
      </c>
      <c r="BA40" s="11" t="n">
        <v>0</v>
      </c>
      <c r="BB40" s="11" t="n">
        <v>39</v>
      </c>
      <c r="BC40" s="11" t="n">
        <v>0</v>
      </c>
      <c r="BD40" s="11" t="n">
        <v>0</v>
      </c>
      <c r="BE40" s="11" t="n">
        <v>0</v>
      </c>
      <c r="BF40" s="11" t="n">
        <v>0</v>
      </c>
      <c r="BG40" s="11" t="n">
        <v>9</v>
      </c>
      <c r="BH40" s="11" t="n">
        <v>0</v>
      </c>
      <c r="BI40" s="11" t="n">
        <v>12</v>
      </c>
      <c r="BJ40" s="11" t="n">
        <v>0</v>
      </c>
      <c r="BK40" s="11" t="n">
        <v>0</v>
      </c>
      <c r="BL40" s="11" t="n">
        <v>0</v>
      </c>
      <c r="BM40" s="11" t="n">
        <v>0</v>
      </c>
      <c r="BN40" s="11" t="n">
        <v>11</v>
      </c>
      <c r="BO40" s="11" t="n">
        <v>0</v>
      </c>
      <c r="BP40" s="11" t="n">
        <v>0</v>
      </c>
      <c r="BQ40" s="11" t="n">
        <v>0</v>
      </c>
      <c r="BR40" s="11" t="n">
        <v>0</v>
      </c>
      <c r="BS40" s="11" t="n">
        <v>0</v>
      </c>
      <c r="BT40" s="11" t="n">
        <v>3</v>
      </c>
      <c r="BU40" s="11" t="n">
        <v>0</v>
      </c>
      <c r="BV40" s="11" t="n">
        <v>0</v>
      </c>
      <c r="BW40" s="11" t="n">
        <v>4</v>
      </c>
      <c r="BX40" s="11" t="n">
        <v>49</v>
      </c>
      <c r="BY40" s="11" t="n">
        <v>0</v>
      </c>
      <c r="BZ40" s="11" t="n">
        <v>16</v>
      </c>
      <c r="CA40" s="11" t="n">
        <v>6</v>
      </c>
      <c r="CB40" s="11" t="n">
        <v>0</v>
      </c>
      <c r="CC40" s="11" t="n">
        <v>0</v>
      </c>
      <c r="CD40" s="11" t="n">
        <v>512</v>
      </c>
    </row>
    <row r="41" customFormat="false" ht="12.75" hidden="false" customHeight="false" outlineLevel="0" collapsed="false">
      <c r="A41" s="1" t="n">
        <v>37</v>
      </c>
      <c r="B41" s="10" t="s">
        <v>118</v>
      </c>
      <c r="C41" s="11" t="n">
        <v>0</v>
      </c>
      <c r="D41" s="11" t="n">
        <v>0</v>
      </c>
      <c r="E41" s="11" t="n">
        <v>0</v>
      </c>
      <c r="F41" s="11" t="n">
        <v>12</v>
      </c>
      <c r="G41" s="11" t="n">
        <v>0</v>
      </c>
      <c r="H41" s="11" t="n">
        <v>0</v>
      </c>
      <c r="I41" s="11" t="n">
        <v>3</v>
      </c>
      <c r="J41" s="11" t="n">
        <v>0</v>
      </c>
      <c r="K41" s="11" t="n">
        <v>40</v>
      </c>
      <c r="L41" s="11" t="n">
        <v>0</v>
      </c>
      <c r="M41" s="11" t="n">
        <v>0</v>
      </c>
      <c r="N41" s="11" t="n">
        <v>0</v>
      </c>
      <c r="O41" s="11" t="n">
        <v>6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17</v>
      </c>
      <c r="U41" s="11" t="n">
        <v>0</v>
      </c>
      <c r="V41" s="11" t="n">
        <v>0</v>
      </c>
      <c r="W41" s="11" t="n">
        <v>0</v>
      </c>
      <c r="X41" s="11" t="n">
        <v>64</v>
      </c>
      <c r="Y41" s="11" t="n">
        <v>0</v>
      </c>
      <c r="Z41" s="11" t="n">
        <v>0</v>
      </c>
      <c r="AA41" s="11" t="n">
        <v>3</v>
      </c>
      <c r="AB41" s="11" t="n">
        <v>12</v>
      </c>
      <c r="AC41" s="11" t="n">
        <v>16</v>
      </c>
      <c r="AD41" s="11" t="n">
        <v>0</v>
      </c>
      <c r="AE41" s="11" t="n">
        <v>0</v>
      </c>
      <c r="AF41" s="11" t="n">
        <v>0</v>
      </c>
      <c r="AG41" s="11" t="n">
        <v>10</v>
      </c>
      <c r="AH41" s="11" t="n">
        <v>0</v>
      </c>
      <c r="AI41" s="11" t="n">
        <v>3</v>
      </c>
      <c r="AJ41" s="11" t="n">
        <v>0</v>
      </c>
      <c r="AK41" s="11" t="n">
        <v>3</v>
      </c>
      <c r="AL41" s="11" t="n">
        <v>4</v>
      </c>
      <c r="AM41" s="11" t="n">
        <v>0</v>
      </c>
      <c r="AN41" s="11" t="n">
        <v>0</v>
      </c>
      <c r="AO41" s="11" t="n">
        <v>0</v>
      </c>
      <c r="AP41" s="11" t="n">
        <v>5</v>
      </c>
      <c r="AQ41" s="11" t="n">
        <v>0</v>
      </c>
      <c r="AR41" s="11" t="n">
        <v>5</v>
      </c>
      <c r="AS41" s="11" t="n">
        <v>0</v>
      </c>
      <c r="AT41" s="11" t="n">
        <v>141</v>
      </c>
      <c r="AU41" s="11" t="n">
        <v>3</v>
      </c>
      <c r="AV41" s="11" t="n">
        <v>0</v>
      </c>
      <c r="AW41" s="11" t="n">
        <v>0</v>
      </c>
      <c r="AX41" s="11" t="n">
        <v>0</v>
      </c>
      <c r="AY41" s="11" t="n">
        <v>55</v>
      </c>
      <c r="AZ41" s="11" t="n">
        <v>16</v>
      </c>
      <c r="BA41" s="11" t="n">
        <v>0</v>
      </c>
      <c r="BB41" s="11" t="n">
        <v>14</v>
      </c>
      <c r="BC41" s="11" t="n">
        <v>0</v>
      </c>
      <c r="BD41" s="11" t="n">
        <v>0</v>
      </c>
      <c r="BE41" s="11" t="n">
        <v>0</v>
      </c>
      <c r="BF41" s="11" t="n">
        <v>0</v>
      </c>
      <c r="BG41" s="11" t="n">
        <v>0</v>
      </c>
      <c r="BH41" s="11" t="n">
        <v>0</v>
      </c>
      <c r="BI41" s="11" t="n">
        <v>13</v>
      </c>
      <c r="BJ41" s="11" t="n">
        <v>0</v>
      </c>
      <c r="BK41" s="11" t="n">
        <v>0</v>
      </c>
      <c r="BL41" s="11" t="n">
        <v>0</v>
      </c>
      <c r="BM41" s="11" t="n">
        <v>0</v>
      </c>
      <c r="BN41" s="11" t="n">
        <v>21</v>
      </c>
      <c r="BO41" s="11" t="n">
        <v>0</v>
      </c>
      <c r="BP41" s="11" t="n">
        <v>0</v>
      </c>
      <c r="BQ41" s="11" t="n">
        <v>0</v>
      </c>
      <c r="BR41" s="11" t="n">
        <v>0</v>
      </c>
      <c r="BS41" s="11" t="n">
        <v>0</v>
      </c>
      <c r="BT41" s="11" t="n">
        <v>0</v>
      </c>
      <c r="BU41" s="11" t="n">
        <v>0</v>
      </c>
      <c r="BV41" s="11" t="n">
        <v>0</v>
      </c>
      <c r="BW41" s="11" t="n">
        <v>17</v>
      </c>
      <c r="BX41" s="11" t="n">
        <v>4</v>
      </c>
      <c r="BY41" s="11" t="n">
        <v>0</v>
      </c>
      <c r="BZ41" s="11" t="n">
        <v>17</v>
      </c>
      <c r="CA41" s="11" t="n">
        <v>6</v>
      </c>
      <c r="CB41" s="11" t="n">
        <v>0</v>
      </c>
      <c r="CC41" s="11" t="n">
        <v>0</v>
      </c>
      <c r="CD41" s="11" t="n">
        <v>510</v>
      </c>
    </row>
    <row r="42" customFormat="false" ht="12.75" hidden="false" customHeight="false" outlineLevel="0" collapsed="false">
      <c r="A42" s="1" t="n">
        <v>38</v>
      </c>
      <c r="B42" s="10" t="s">
        <v>119</v>
      </c>
      <c r="C42" s="11" t="n">
        <v>0</v>
      </c>
      <c r="D42" s="11" t="n">
        <v>0</v>
      </c>
      <c r="E42" s="11" t="n">
        <v>5</v>
      </c>
      <c r="F42" s="11" t="n">
        <v>23</v>
      </c>
      <c r="G42" s="11" t="n">
        <v>0</v>
      </c>
      <c r="H42" s="11" t="n">
        <v>0</v>
      </c>
      <c r="I42" s="11" t="n">
        <v>20</v>
      </c>
      <c r="J42" s="11" t="n">
        <v>0</v>
      </c>
      <c r="K42" s="11" t="n">
        <v>26</v>
      </c>
      <c r="L42" s="11" t="n">
        <v>3</v>
      </c>
      <c r="M42" s="11" t="n">
        <v>0</v>
      </c>
      <c r="N42" s="11" t="n">
        <v>0</v>
      </c>
      <c r="O42" s="11" t="n">
        <v>3</v>
      </c>
      <c r="P42" s="11" t="n">
        <v>14</v>
      </c>
      <c r="Q42" s="11" t="n">
        <v>0</v>
      </c>
      <c r="R42" s="11" t="n">
        <v>0</v>
      </c>
      <c r="S42" s="11" t="n">
        <v>6</v>
      </c>
      <c r="T42" s="11" t="n">
        <v>4</v>
      </c>
      <c r="U42" s="11" t="n">
        <v>0</v>
      </c>
      <c r="V42" s="11" t="n">
        <v>20</v>
      </c>
      <c r="W42" s="11" t="n">
        <v>0</v>
      </c>
      <c r="X42" s="11" t="n">
        <v>59</v>
      </c>
      <c r="Y42" s="11" t="n">
        <v>0</v>
      </c>
      <c r="Z42" s="11" t="n">
        <v>0</v>
      </c>
      <c r="AA42" s="11" t="n">
        <v>3</v>
      </c>
      <c r="AB42" s="11" t="n">
        <v>4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5</v>
      </c>
      <c r="AH42" s="11" t="n">
        <v>0</v>
      </c>
      <c r="AI42" s="11" t="n">
        <v>6</v>
      </c>
      <c r="AJ42" s="11" t="n">
        <v>0</v>
      </c>
      <c r="AK42" s="11" t="n">
        <v>44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4</v>
      </c>
      <c r="AQ42" s="11" t="n">
        <v>0</v>
      </c>
      <c r="AR42" s="11" t="n">
        <v>4</v>
      </c>
      <c r="AS42" s="11" t="n">
        <v>7</v>
      </c>
      <c r="AT42" s="11" t="n">
        <v>55</v>
      </c>
      <c r="AU42" s="11" t="n">
        <v>3</v>
      </c>
      <c r="AV42" s="11" t="n">
        <v>0</v>
      </c>
      <c r="AW42" s="11" t="n">
        <v>0</v>
      </c>
      <c r="AX42" s="11" t="n">
        <v>0</v>
      </c>
      <c r="AY42" s="11" t="n">
        <v>38</v>
      </c>
      <c r="AZ42" s="11" t="n">
        <v>11</v>
      </c>
      <c r="BA42" s="11" t="n">
        <v>0</v>
      </c>
      <c r="BB42" s="11" t="n">
        <v>14</v>
      </c>
      <c r="BC42" s="11" t="n">
        <v>3</v>
      </c>
      <c r="BD42" s="11" t="n">
        <v>0</v>
      </c>
      <c r="BE42" s="11" t="n">
        <v>0</v>
      </c>
      <c r="BF42" s="11" t="n">
        <v>0</v>
      </c>
      <c r="BG42" s="11" t="n">
        <v>3</v>
      </c>
      <c r="BH42" s="11" t="n">
        <v>0</v>
      </c>
      <c r="BI42" s="11" t="n">
        <v>43</v>
      </c>
      <c r="BJ42" s="11" t="n">
        <v>0</v>
      </c>
      <c r="BK42" s="11" t="n">
        <v>4</v>
      </c>
      <c r="BL42" s="11" t="n">
        <v>0</v>
      </c>
      <c r="BM42" s="11" t="n">
        <v>0</v>
      </c>
      <c r="BN42" s="11" t="n">
        <v>23</v>
      </c>
      <c r="BO42" s="11" t="n">
        <v>0</v>
      </c>
      <c r="BP42" s="11" t="n">
        <v>0</v>
      </c>
      <c r="BQ42" s="11" t="n">
        <v>0</v>
      </c>
      <c r="BR42" s="11" t="n">
        <v>0</v>
      </c>
      <c r="BS42" s="11" t="n">
        <v>0</v>
      </c>
      <c r="BT42" s="11" t="n">
        <v>0</v>
      </c>
      <c r="BU42" s="11" t="n">
        <v>3</v>
      </c>
      <c r="BV42" s="11" t="n">
        <v>0</v>
      </c>
      <c r="BW42" s="11" t="n">
        <v>10</v>
      </c>
      <c r="BX42" s="11" t="n">
        <v>5</v>
      </c>
      <c r="BY42" s="11" t="n">
        <v>0</v>
      </c>
      <c r="BZ42" s="11" t="n">
        <v>13</v>
      </c>
      <c r="CA42" s="11" t="n">
        <v>12</v>
      </c>
      <c r="CB42" s="11" t="n">
        <v>4</v>
      </c>
      <c r="CC42" s="11" t="n">
        <v>0</v>
      </c>
      <c r="CD42" s="11" t="n">
        <v>504</v>
      </c>
    </row>
    <row r="43" customFormat="false" ht="12.75" hidden="false" customHeight="false" outlineLevel="0" collapsed="false">
      <c r="A43" s="1" t="n">
        <v>39</v>
      </c>
      <c r="B43" s="10" t="s">
        <v>120</v>
      </c>
      <c r="C43" s="11" t="n">
        <v>0</v>
      </c>
      <c r="D43" s="11" t="n">
        <v>0</v>
      </c>
      <c r="E43" s="11" t="n">
        <v>0</v>
      </c>
      <c r="F43" s="11" t="n">
        <v>6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26</v>
      </c>
      <c r="L43" s="11" t="n">
        <v>8</v>
      </c>
      <c r="M43" s="11" t="n">
        <v>0</v>
      </c>
      <c r="N43" s="11" t="n">
        <v>0</v>
      </c>
      <c r="O43" s="11" t="n">
        <v>4</v>
      </c>
      <c r="P43" s="11" t="n">
        <v>17</v>
      </c>
      <c r="Q43" s="11" t="n">
        <v>0</v>
      </c>
      <c r="R43" s="11" t="n">
        <v>0</v>
      </c>
      <c r="S43" s="11" t="n">
        <v>0</v>
      </c>
      <c r="T43" s="11" t="n">
        <v>16</v>
      </c>
      <c r="U43" s="11" t="n">
        <v>0</v>
      </c>
      <c r="V43" s="11" t="n">
        <v>0</v>
      </c>
      <c r="W43" s="11" t="n">
        <v>0</v>
      </c>
      <c r="X43" s="11" t="n">
        <v>26</v>
      </c>
      <c r="Y43" s="11" t="n">
        <v>0</v>
      </c>
      <c r="Z43" s="11" t="n">
        <v>0</v>
      </c>
      <c r="AA43" s="11" t="n">
        <v>0</v>
      </c>
      <c r="AB43" s="11" t="n">
        <v>24</v>
      </c>
      <c r="AC43" s="11" t="n">
        <v>15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3</v>
      </c>
      <c r="AJ43" s="11" t="n">
        <v>0</v>
      </c>
      <c r="AK43" s="11" t="n">
        <v>14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0</v>
      </c>
      <c r="AQ43" s="11" t="n">
        <v>0</v>
      </c>
      <c r="AR43" s="11" t="n">
        <v>4</v>
      </c>
      <c r="AS43" s="11" t="n">
        <v>5</v>
      </c>
      <c r="AT43" s="11" t="n">
        <v>104</v>
      </c>
      <c r="AU43" s="11" t="n">
        <v>0</v>
      </c>
      <c r="AV43" s="11" t="n">
        <v>0</v>
      </c>
      <c r="AW43" s="11" t="n">
        <v>0</v>
      </c>
      <c r="AX43" s="11" t="n">
        <v>0</v>
      </c>
      <c r="AY43" s="11" t="n">
        <v>55</v>
      </c>
      <c r="AZ43" s="11" t="n">
        <v>15</v>
      </c>
      <c r="BA43" s="11" t="n">
        <v>0</v>
      </c>
      <c r="BB43" s="11" t="n">
        <v>16</v>
      </c>
      <c r="BC43" s="11" t="n">
        <v>0</v>
      </c>
      <c r="BD43" s="11" t="n">
        <v>0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6</v>
      </c>
      <c r="BJ43" s="11" t="n">
        <v>0</v>
      </c>
      <c r="BK43" s="11" t="n">
        <v>0</v>
      </c>
      <c r="BL43" s="11" t="n">
        <v>0</v>
      </c>
      <c r="BM43" s="11" t="n">
        <v>0</v>
      </c>
      <c r="BN43" s="11" t="n">
        <v>24</v>
      </c>
      <c r="BO43" s="11" t="n">
        <v>0</v>
      </c>
      <c r="BP43" s="11" t="n">
        <v>0</v>
      </c>
      <c r="BQ43" s="11" t="n">
        <v>0</v>
      </c>
      <c r="BR43" s="11" t="n">
        <v>0</v>
      </c>
      <c r="BS43" s="11" t="n">
        <v>0</v>
      </c>
      <c r="BT43" s="11" t="n">
        <v>0</v>
      </c>
      <c r="BU43" s="11" t="n">
        <v>0</v>
      </c>
      <c r="BV43" s="11" t="n">
        <v>0</v>
      </c>
      <c r="BW43" s="11" t="n">
        <v>30</v>
      </c>
      <c r="BX43" s="11" t="n">
        <v>7</v>
      </c>
      <c r="BY43" s="11" t="n">
        <v>0</v>
      </c>
      <c r="BZ43" s="11" t="n">
        <v>29</v>
      </c>
      <c r="CA43" s="11" t="n">
        <v>9</v>
      </c>
      <c r="CB43" s="11" t="n">
        <v>0</v>
      </c>
      <c r="CC43" s="11" t="n">
        <v>0</v>
      </c>
      <c r="CD43" s="11" t="n">
        <v>463</v>
      </c>
    </row>
    <row r="44" customFormat="false" ht="12.75" hidden="false" customHeight="false" outlineLevel="0" collapsed="false">
      <c r="A44" s="1" t="n">
        <v>40</v>
      </c>
      <c r="B44" s="10" t="s">
        <v>121</v>
      </c>
      <c r="C44" s="11" t="n">
        <v>0</v>
      </c>
      <c r="D44" s="11" t="n">
        <v>0</v>
      </c>
      <c r="E44" s="11" t="n">
        <v>0</v>
      </c>
      <c r="F44" s="11" t="n">
        <v>15</v>
      </c>
      <c r="G44" s="11" t="n">
        <v>0</v>
      </c>
      <c r="H44" s="11" t="n">
        <v>0</v>
      </c>
      <c r="I44" s="11" t="n">
        <v>30</v>
      </c>
      <c r="J44" s="11" t="n">
        <v>0</v>
      </c>
      <c r="K44" s="11" t="n">
        <v>10</v>
      </c>
      <c r="L44" s="11" t="n">
        <v>0</v>
      </c>
      <c r="M44" s="11" t="n">
        <v>0</v>
      </c>
      <c r="N44" s="11" t="n">
        <v>0</v>
      </c>
      <c r="O44" s="11" t="n">
        <v>5</v>
      </c>
      <c r="P44" s="11" t="n">
        <v>37</v>
      </c>
      <c r="Q44" s="11" t="n">
        <v>0</v>
      </c>
      <c r="R44" s="11" t="n">
        <v>0</v>
      </c>
      <c r="S44" s="11" t="n">
        <v>0</v>
      </c>
      <c r="T44" s="11" t="n">
        <v>9</v>
      </c>
      <c r="U44" s="11" t="n">
        <v>0</v>
      </c>
      <c r="V44" s="11" t="n">
        <v>22</v>
      </c>
      <c r="W44" s="11" t="n">
        <v>0</v>
      </c>
      <c r="X44" s="11" t="n">
        <v>8</v>
      </c>
      <c r="Y44" s="11" t="n">
        <v>0</v>
      </c>
      <c r="Z44" s="11" t="n">
        <v>0</v>
      </c>
      <c r="AA44" s="11" t="n">
        <v>0</v>
      </c>
      <c r="AB44" s="11" t="n">
        <v>7</v>
      </c>
      <c r="AC44" s="11" t="n">
        <v>0</v>
      </c>
      <c r="AD44" s="11" t="n">
        <v>4</v>
      </c>
      <c r="AE44" s="11" t="n">
        <v>0</v>
      </c>
      <c r="AF44" s="11" t="n">
        <v>0</v>
      </c>
      <c r="AG44" s="11" t="n">
        <v>10</v>
      </c>
      <c r="AH44" s="11" t="n">
        <v>0</v>
      </c>
      <c r="AI44" s="11" t="n">
        <v>5</v>
      </c>
      <c r="AJ44" s="11" t="n">
        <v>0</v>
      </c>
      <c r="AK44" s="11" t="n">
        <v>23</v>
      </c>
      <c r="AL44" s="11" t="n">
        <v>9</v>
      </c>
      <c r="AM44" s="11" t="n">
        <v>0</v>
      </c>
      <c r="AN44" s="11" t="n">
        <v>5</v>
      </c>
      <c r="AO44" s="11" t="n">
        <v>0</v>
      </c>
      <c r="AP44" s="11" t="n">
        <v>24</v>
      </c>
      <c r="AQ44" s="11" t="n">
        <v>0</v>
      </c>
      <c r="AR44" s="11" t="n">
        <v>0</v>
      </c>
      <c r="AS44" s="11" t="n">
        <v>27</v>
      </c>
      <c r="AT44" s="11" t="n">
        <v>18</v>
      </c>
      <c r="AU44" s="11" t="n">
        <v>5</v>
      </c>
      <c r="AV44" s="11" t="n">
        <v>9</v>
      </c>
      <c r="AW44" s="11" t="n">
        <v>4</v>
      </c>
      <c r="AX44" s="11" t="n">
        <v>0</v>
      </c>
      <c r="AY44" s="11" t="n">
        <v>24</v>
      </c>
      <c r="AZ44" s="11" t="n">
        <v>3</v>
      </c>
      <c r="BA44" s="11" t="n">
        <v>3</v>
      </c>
      <c r="BB44" s="11" t="n">
        <v>6</v>
      </c>
      <c r="BC44" s="11" t="n">
        <v>10</v>
      </c>
      <c r="BD44" s="11" t="n">
        <v>0</v>
      </c>
      <c r="BE44" s="11" t="n">
        <v>0</v>
      </c>
      <c r="BF44" s="11" t="n">
        <v>0</v>
      </c>
      <c r="BG44" s="11" t="n">
        <v>5</v>
      </c>
      <c r="BH44" s="11" t="n">
        <v>0</v>
      </c>
      <c r="BI44" s="11" t="n">
        <v>9</v>
      </c>
      <c r="BJ44" s="11" t="n">
        <v>0</v>
      </c>
      <c r="BK44" s="11" t="n">
        <v>0</v>
      </c>
      <c r="BL44" s="11" t="n">
        <v>0</v>
      </c>
      <c r="BM44" s="11" t="n">
        <v>6</v>
      </c>
      <c r="BN44" s="11" t="n">
        <v>11</v>
      </c>
      <c r="BO44" s="11" t="n">
        <v>0</v>
      </c>
      <c r="BP44" s="11" t="n">
        <v>11</v>
      </c>
      <c r="BQ44" s="11" t="n">
        <v>7</v>
      </c>
      <c r="BR44" s="11" t="n">
        <v>0</v>
      </c>
      <c r="BS44" s="11" t="n">
        <v>0</v>
      </c>
      <c r="BT44" s="11" t="n">
        <v>0</v>
      </c>
      <c r="BU44" s="11" t="n">
        <v>3</v>
      </c>
      <c r="BV44" s="11" t="n">
        <v>0</v>
      </c>
      <c r="BW44" s="11" t="n">
        <v>11</v>
      </c>
      <c r="BX44" s="11" t="n">
        <v>3</v>
      </c>
      <c r="BY44" s="11" t="n">
        <v>0</v>
      </c>
      <c r="BZ44" s="11" t="n">
        <v>54</v>
      </c>
      <c r="CA44" s="11" t="n">
        <v>0</v>
      </c>
      <c r="CB44" s="11" t="n">
        <v>4</v>
      </c>
      <c r="CC44" s="11" t="n">
        <v>0</v>
      </c>
      <c r="CD44" s="11" t="n">
        <v>456</v>
      </c>
    </row>
    <row r="45" customFormat="false" ht="12.75" hidden="false" customHeight="false" outlineLevel="0" collapsed="false">
      <c r="A45" s="1" t="n">
        <v>41</v>
      </c>
      <c r="B45" s="10" t="s">
        <v>122</v>
      </c>
      <c r="C45" s="11" t="n">
        <v>3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5</v>
      </c>
      <c r="L45" s="11" t="n">
        <v>52</v>
      </c>
      <c r="M45" s="11" t="n">
        <v>0</v>
      </c>
      <c r="N45" s="11" t="n">
        <v>0</v>
      </c>
      <c r="O45" s="11" t="n">
        <v>0</v>
      </c>
      <c r="P45" s="11" t="n">
        <v>4</v>
      </c>
      <c r="Q45" s="11" t="n">
        <v>0</v>
      </c>
      <c r="R45" s="11" t="n">
        <v>0</v>
      </c>
      <c r="S45" s="11" t="n">
        <v>0</v>
      </c>
      <c r="T45" s="11" t="n">
        <v>7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132</v>
      </c>
      <c r="AC45" s="11" t="n">
        <v>5</v>
      </c>
      <c r="AD45" s="11" t="n">
        <v>0</v>
      </c>
      <c r="AE45" s="11" t="n">
        <v>0</v>
      </c>
      <c r="AF45" s="11" t="n">
        <v>0</v>
      </c>
      <c r="AG45" s="11" t="n">
        <v>3</v>
      </c>
      <c r="AH45" s="11" t="n">
        <v>0</v>
      </c>
      <c r="AI45" s="11" t="n">
        <v>0</v>
      </c>
      <c r="AJ45" s="11" t="n">
        <v>0</v>
      </c>
      <c r="AK45" s="11" t="n">
        <v>6</v>
      </c>
      <c r="AL45" s="11" t="n">
        <v>0</v>
      </c>
      <c r="AM45" s="11" t="n">
        <v>4</v>
      </c>
      <c r="AN45" s="11" t="n">
        <v>0</v>
      </c>
      <c r="AO45" s="11" t="n">
        <v>0</v>
      </c>
      <c r="AP45" s="11" t="n">
        <v>0</v>
      </c>
      <c r="AQ45" s="11" t="n">
        <v>0</v>
      </c>
      <c r="AR45" s="11" t="n">
        <v>6</v>
      </c>
      <c r="AS45" s="11" t="n">
        <v>23</v>
      </c>
      <c r="AT45" s="11" t="n">
        <v>79</v>
      </c>
      <c r="AU45" s="11" t="n">
        <v>8</v>
      </c>
      <c r="AV45" s="11" t="n">
        <v>0</v>
      </c>
      <c r="AW45" s="11" t="n">
        <v>0</v>
      </c>
      <c r="AX45" s="11" t="n">
        <v>0</v>
      </c>
      <c r="AY45" s="11" t="n">
        <v>11</v>
      </c>
      <c r="AZ45" s="11" t="n">
        <v>3</v>
      </c>
      <c r="BA45" s="11" t="n">
        <v>0</v>
      </c>
      <c r="BB45" s="11" t="n">
        <v>13</v>
      </c>
      <c r="BC45" s="11" t="n">
        <v>0</v>
      </c>
      <c r="BD45" s="11" t="n">
        <v>0</v>
      </c>
      <c r="BE45" s="11" t="n">
        <v>0</v>
      </c>
      <c r="BF45" s="11" t="n">
        <v>0</v>
      </c>
      <c r="BG45" s="11" t="n">
        <v>0</v>
      </c>
      <c r="BH45" s="11" t="n">
        <v>0</v>
      </c>
      <c r="BI45" s="11" t="n">
        <v>0</v>
      </c>
      <c r="BJ45" s="11" t="n">
        <v>0</v>
      </c>
      <c r="BK45" s="11" t="n">
        <v>0</v>
      </c>
      <c r="BL45" s="11" t="n">
        <v>0</v>
      </c>
      <c r="BM45" s="11" t="n">
        <v>0</v>
      </c>
      <c r="BN45" s="11" t="n">
        <v>8</v>
      </c>
      <c r="BO45" s="11" t="n">
        <v>0</v>
      </c>
      <c r="BP45" s="11" t="n">
        <v>0</v>
      </c>
      <c r="BQ45" s="11" t="n">
        <v>0</v>
      </c>
      <c r="BR45" s="11" t="n">
        <v>0</v>
      </c>
      <c r="BS45" s="11" t="n">
        <v>0</v>
      </c>
      <c r="BT45" s="11" t="n">
        <v>0</v>
      </c>
      <c r="BU45" s="11" t="n">
        <v>0</v>
      </c>
      <c r="BV45" s="11" t="n">
        <v>0</v>
      </c>
      <c r="BW45" s="11" t="n">
        <v>5</v>
      </c>
      <c r="BX45" s="11" t="n">
        <v>3</v>
      </c>
      <c r="BY45" s="11" t="n">
        <v>0</v>
      </c>
      <c r="BZ45" s="11" t="n">
        <v>50</v>
      </c>
      <c r="CA45" s="11" t="n">
        <v>4</v>
      </c>
      <c r="CB45" s="11" t="n">
        <v>4</v>
      </c>
      <c r="CC45" s="11" t="n">
        <v>0</v>
      </c>
      <c r="CD45" s="11" t="n">
        <v>438</v>
      </c>
    </row>
    <row r="46" customFormat="false" ht="12.75" hidden="false" customHeight="false" outlineLevel="0" collapsed="false">
      <c r="A46" s="1" t="n">
        <v>42</v>
      </c>
      <c r="B46" s="10" t="s">
        <v>123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70</v>
      </c>
      <c r="M46" s="11" t="n">
        <v>0</v>
      </c>
      <c r="N46" s="11" t="n">
        <v>0</v>
      </c>
      <c r="O46" s="11" t="n">
        <v>9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0</v>
      </c>
      <c r="AQ46" s="11" t="n">
        <v>0</v>
      </c>
      <c r="AR46" s="11" t="n">
        <v>8</v>
      </c>
      <c r="AS46" s="11" t="n">
        <v>176</v>
      </c>
      <c r="AT46" s="11" t="n">
        <v>0</v>
      </c>
      <c r="AU46" s="11" t="n">
        <v>10</v>
      </c>
      <c r="AV46" s="11" t="n">
        <v>0</v>
      </c>
      <c r="AW46" s="11" t="n">
        <v>0</v>
      </c>
      <c r="AX46" s="11" t="n">
        <v>0</v>
      </c>
      <c r="AY46" s="11" t="n">
        <v>0</v>
      </c>
      <c r="AZ46" s="11" t="n">
        <v>0</v>
      </c>
      <c r="BA46" s="11" t="n">
        <v>0</v>
      </c>
      <c r="BB46" s="11" t="n">
        <v>0</v>
      </c>
      <c r="BC46" s="11" t="n">
        <v>0</v>
      </c>
      <c r="BD46" s="11" t="n">
        <v>0</v>
      </c>
      <c r="BE46" s="11" t="n">
        <v>0</v>
      </c>
      <c r="BF46" s="11" t="n">
        <v>0</v>
      </c>
      <c r="BG46" s="11" t="n">
        <v>0</v>
      </c>
      <c r="BH46" s="11" t="n">
        <v>0</v>
      </c>
      <c r="BI46" s="11" t="n">
        <v>0</v>
      </c>
      <c r="BJ46" s="11" t="n">
        <v>0</v>
      </c>
      <c r="BK46" s="11" t="n">
        <v>0</v>
      </c>
      <c r="BL46" s="11" t="n">
        <v>0</v>
      </c>
      <c r="BM46" s="11" t="n">
        <v>0</v>
      </c>
      <c r="BN46" s="11" t="n">
        <v>0</v>
      </c>
      <c r="BO46" s="11" t="n">
        <v>0</v>
      </c>
      <c r="BP46" s="11" t="n">
        <v>0</v>
      </c>
      <c r="BQ46" s="11" t="n">
        <v>0</v>
      </c>
      <c r="BR46" s="11" t="n">
        <v>0</v>
      </c>
      <c r="BS46" s="11" t="n">
        <v>0</v>
      </c>
      <c r="BT46" s="11" t="n">
        <v>0</v>
      </c>
      <c r="BU46" s="11" t="n">
        <v>0</v>
      </c>
      <c r="BV46" s="11" t="n">
        <v>0</v>
      </c>
      <c r="BW46" s="11" t="n">
        <v>0</v>
      </c>
      <c r="BX46" s="11" t="n">
        <v>0</v>
      </c>
      <c r="BY46" s="11" t="n">
        <v>0</v>
      </c>
      <c r="BZ46" s="11" t="n">
        <v>36</v>
      </c>
      <c r="CA46" s="11" t="n">
        <v>0</v>
      </c>
      <c r="CB46" s="11" t="n">
        <v>76</v>
      </c>
      <c r="CC46" s="11" t="n">
        <v>0</v>
      </c>
      <c r="CD46" s="11" t="n">
        <v>385</v>
      </c>
    </row>
    <row r="47" customFormat="false" ht="12.75" hidden="false" customHeight="false" outlineLevel="0" collapsed="false">
      <c r="A47" s="1" t="n">
        <v>43</v>
      </c>
      <c r="B47" s="10" t="s">
        <v>124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5</v>
      </c>
      <c r="L47" s="11" t="n">
        <v>41</v>
      </c>
      <c r="M47" s="11" t="n">
        <v>0</v>
      </c>
      <c r="N47" s="11" t="n">
        <v>0</v>
      </c>
      <c r="O47" s="11" t="n">
        <v>4</v>
      </c>
      <c r="P47" s="11" t="n">
        <v>28</v>
      </c>
      <c r="Q47" s="11" t="n">
        <v>0</v>
      </c>
      <c r="R47" s="11" t="n">
        <v>0</v>
      </c>
      <c r="S47" s="11" t="n">
        <v>0</v>
      </c>
      <c r="T47" s="11" t="n">
        <v>8</v>
      </c>
      <c r="U47" s="11" t="n">
        <v>0</v>
      </c>
      <c r="V47" s="11" t="n">
        <v>0</v>
      </c>
      <c r="W47" s="11" t="n">
        <v>0</v>
      </c>
      <c r="X47" s="11" t="n">
        <v>3</v>
      </c>
      <c r="Y47" s="11" t="n">
        <v>0</v>
      </c>
      <c r="Z47" s="11" t="n">
        <v>0</v>
      </c>
      <c r="AA47" s="11" t="n">
        <v>0</v>
      </c>
      <c r="AB47" s="11" t="n">
        <v>36</v>
      </c>
      <c r="AC47" s="11" t="n">
        <v>39</v>
      </c>
      <c r="AD47" s="11" t="n">
        <v>14</v>
      </c>
      <c r="AE47" s="11" t="n">
        <v>0</v>
      </c>
      <c r="AF47" s="11" t="n">
        <v>0</v>
      </c>
      <c r="AG47" s="11" t="n">
        <v>4</v>
      </c>
      <c r="AH47" s="11" t="n">
        <v>0</v>
      </c>
      <c r="AI47" s="11" t="n">
        <v>9</v>
      </c>
      <c r="AJ47" s="11" t="n">
        <v>0</v>
      </c>
      <c r="AK47" s="11" t="n">
        <v>16</v>
      </c>
      <c r="AL47" s="11" t="n">
        <v>0</v>
      </c>
      <c r="AM47" s="11" t="n">
        <v>0</v>
      </c>
      <c r="AN47" s="11" t="n">
        <v>0</v>
      </c>
      <c r="AO47" s="11" t="n">
        <v>0</v>
      </c>
      <c r="AP47" s="11" t="n">
        <v>3</v>
      </c>
      <c r="AQ47" s="11" t="n">
        <v>0</v>
      </c>
      <c r="AR47" s="11" t="n">
        <v>12</v>
      </c>
      <c r="AS47" s="11" t="n">
        <v>5</v>
      </c>
      <c r="AT47" s="11" t="n">
        <v>5</v>
      </c>
      <c r="AU47" s="11" t="n">
        <v>5</v>
      </c>
      <c r="AV47" s="11" t="n">
        <v>4</v>
      </c>
      <c r="AW47" s="11" t="n">
        <v>0</v>
      </c>
      <c r="AX47" s="11" t="n">
        <v>0</v>
      </c>
      <c r="AY47" s="11" t="n">
        <v>14</v>
      </c>
      <c r="AZ47" s="11" t="n">
        <v>3</v>
      </c>
      <c r="BA47" s="11" t="n">
        <v>0</v>
      </c>
      <c r="BB47" s="11" t="n">
        <v>4</v>
      </c>
      <c r="BC47" s="11" t="n">
        <v>0</v>
      </c>
      <c r="BD47" s="11" t="n">
        <v>0</v>
      </c>
      <c r="BE47" s="11" t="n">
        <v>0</v>
      </c>
      <c r="BF47" s="11" t="n">
        <v>0</v>
      </c>
      <c r="BG47" s="11" t="n">
        <v>0</v>
      </c>
      <c r="BH47" s="11" t="n">
        <v>0</v>
      </c>
      <c r="BI47" s="11" t="n">
        <v>0</v>
      </c>
      <c r="BJ47" s="11" t="n">
        <v>0</v>
      </c>
      <c r="BK47" s="11" t="n">
        <v>0</v>
      </c>
      <c r="BL47" s="11" t="n">
        <v>0</v>
      </c>
      <c r="BM47" s="11" t="n">
        <v>0</v>
      </c>
      <c r="BN47" s="11" t="n">
        <v>4</v>
      </c>
      <c r="BO47" s="11" t="n">
        <v>0</v>
      </c>
      <c r="BP47" s="11" t="n">
        <v>0</v>
      </c>
      <c r="BQ47" s="11" t="n">
        <v>0</v>
      </c>
      <c r="BR47" s="11" t="n">
        <v>0</v>
      </c>
      <c r="BS47" s="11" t="n">
        <v>0</v>
      </c>
      <c r="BT47" s="11" t="n">
        <v>5</v>
      </c>
      <c r="BU47" s="11" t="n">
        <v>0</v>
      </c>
      <c r="BV47" s="11" t="n">
        <v>0</v>
      </c>
      <c r="BW47" s="11" t="n">
        <v>3</v>
      </c>
      <c r="BX47" s="11" t="n">
        <v>13</v>
      </c>
      <c r="BY47" s="11" t="n">
        <v>39</v>
      </c>
      <c r="BZ47" s="11" t="n">
        <v>35</v>
      </c>
      <c r="CA47" s="11" t="n">
        <v>0</v>
      </c>
      <c r="CB47" s="11" t="n">
        <v>0</v>
      </c>
      <c r="CC47" s="11" t="n">
        <v>0</v>
      </c>
      <c r="CD47" s="11" t="n">
        <v>361</v>
      </c>
    </row>
    <row r="48" customFormat="false" ht="12.75" hidden="false" customHeight="false" outlineLevel="0" collapsed="false">
      <c r="A48" s="1" t="n">
        <v>44</v>
      </c>
      <c r="B48" s="10" t="s">
        <v>125</v>
      </c>
      <c r="C48" s="11" t="n">
        <v>0</v>
      </c>
      <c r="D48" s="11" t="n">
        <v>0</v>
      </c>
      <c r="E48" s="11" t="n">
        <v>0</v>
      </c>
      <c r="F48" s="11" t="n">
        <v>3</v>
      </c>
      <c r="G48" s="11" t="n">
        <v>0</v>
      </c>
      <c r="H48" s="11" t="n">
        <v>0</v>
      </c>
      <c r="I48" s="11" t="n">
        <v>8</v>
      </c>
      <c r="J48" s="11" t="n">
        <v>0</v>
      </c>
      <c r="K48" s="11" t="n">
        <v>11</v>
      </c>
      <c r="L48" s="11" t="n">
        <v>14</v>
      </c>
      <c r="M48" s="11" t="n">
        <v>0</v>
      </c>
      <c r="N48" s="11" t="n">
        <v>0</v>
      </c>
      <c r="O48" s="11" t="n">
        <v>0</v>
      </c>
      <c r="P48" s="11" t="n">
        <v>17</v>
      </c>
      <c r="Q48" s="11" t="n">
        <v>0</v>
      </c>
      <c r="R48" s="11" t="n">
        <v>0</v>
      </c>
      <c r="S48" s="11" t="n">
        <v>0</v>
      </c>
      <c r="T48" s="11" t="n">
        <v>13</v>
      </c>
      <c r="U48" s="11" t="n">
        <v>0</v>
      </c>
      <c r="V48" s="11" t="n">
        <v>0</v>
      </c>
      <c r="W48" s="11" t="n">
        <v>0</v>
      </c>
      <c r="X48" s="11" t="n">
        <v>8</v>
      </c>
      <c r="Y48" s="11" t="n">
        <v>0</v>
      </c>
      <c r="Z48" s="11" t="n">
        <v>0</v>
      </c>
      <c r="AA48" s="11" t="n">
        <v>0</v>
      </c>
      <c r="AB48" s="11" t="n">
        <v>10</v>
      </c>
      <c r="AC48" s="11" t="n">
        <v>18</v>
      </c>
      <c r="AD48" s="11" t="n">
        <v>7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86</v>
      </c>
      <c r="AJ48" s="11" t="n">
        <v>0</v>
      </c>
      <c r="AK48" s="11" t="n">
        <v>9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0</v>
      </c>
      <c r="AQ48" s="11" t="n">
        <v>0</v>
      </c>
      <c r="AR48" s="11" t="n">
        <v>4</v>
      </c>
      <c r="AS48" s="11" t="n">
        <v>0</v>
      </c>
      <c r="AT48" s="11" t="n">
        <v>28</v>
      </c>
      <c r="AU48" s="11" t="n">
        <v>0</v>
      </c>
      <c r="AV48" s="11" t="n">
        <v>5</v>
      </c>
      <c r="AW48" s="11" t="n">
        <v>0</v>
      </c>
      <c r="AX48" s="11" t="n">
        <v>0</v>
      </c>
      <c r="AY48" s="11" t="n">
        <v>10</v>
      </c>
      <c r="AZ48" s="11" t="n">
        <v>3</v>
      </c>
      <c r="BA48" s="11" t="n">
        <v>0</v>
      </c>
      <c r="BB48" s="11" t="n">
        <v>32</v>
      </c>
      <c r="BC48" s="11" t="n">
        <v>0</v>
      </c>
      <c r="BD48" s="11" t="n">
        <v>0</v>
      </c>
      <c r="BE48" s="11" t="n">
        <v>0</v>
      </c>
      <c r="BF48" s="11" t="n">
        <v>0</v>
      </c>
      <c r="BG48" s="11" t="n">
        <v>0</v>
      </c>
      <c r="BH48" s="11" t="n">
        <v>0</v>
      </c>
      <c r="BI48" s="11" t="n">
        <v>10</v>
      </c>
      <c r="BJ48" s="11" t="n">
        <v>0</v>
      </c>
      <c r="BK48" s="11" t="n">
        <v>0</v>
      </c>
      <c r="BL48" s="11" t="n">
        <v>0</v>
      </c>
      <c r="BM48" s="11" t="n">
        <v>0</v>
      </c>
      <c r="BN48" s="11" t="n">
        <v>16</v>
      </c>
      <c r="BO48" s="11" t="n">
        <v>0</v>
      </c>
      <c r="BP48" s="11" t="n">
        <v>0</v>
      </c>
      <c r="BQ48" s="11" t="n">
        <v>0</v>
      </c>
      <c r="BR48" s="11" t="n">
        <v>0</v>
      </c>
      <c r="BS48" s="11" t="n">
        <v>0</v>
      </c>
      <c r="BT48" s="11" t="n">
        <v>0</v>
      </c>
      <c r="BU48" s="11" t="n">
        <v>0</v>
      </c>
      <c r="BV48" s="11" t="n">
        <v>0</v>
      </c>
      <c r="BW48" s="11" t="n">
        <v>12</v>
      </c>
      <c r="BX48" s="11" t="n">
        <v>16</v>
      </c>
      <c r="BY48" s="11" t="n">
        <v>0</v>
      </c>
      <c r="BZ48" s="11" t="n">
        <v>3</v>
      </c>
      <c r="CA48" s="11" t="n">
        <v>6</v>
      </c>
      <c r="CB48" s="11" t="n">
        <v>0</v>
      </c>
      <c r="CC48" s="11" t="n">
        <v>0</v>
      </c>
      <c r="CD48" s="11" t="n">
        <v>349</v>
      </c>
    </row>
    <row r="49" customFormat="false" ht="12.75" hidden="false" customHeight="false" outlineLevel="0" collapsed="false">
      <c r="A49" s="1" t="n">
        <v>45</v>
      </c>
      <c r="B49" s="10" t="s">
        <v>126</v>
      </c>
      <c r="C49" s="11" t="n">
        <v>0</v>
      </c>
      <c r="D49" s="11" t="n">
        <v>0</v>
      </c>
      <c r="E49" s="11" t="n">
        <v>0</v>
      </c>
      <c r="F49" s="11" t="n">
        <v>6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14</v>
      </c>
      <c r="L49" s="11" t="n">
        <v>21</v>
      </c>
      <c r="M49" s="11" t="n">
        <v>0</v>
      </c>
      <c r="N49" s="11" t="n">
        <v>0</v>
      </c>
      <c r="O49" s="11" t="n">
        <v>6</v>
      </c>
      <c r="P49" s="11" t="n">
        <v>17</v>
      </c>
      <c r="Q49" s="11" t="n">
        <v>0</v>
      </c>
      <c r="R49" s="11" t="n">
        <v>0</v>
      </c>
      <c r="S49" s="11" t="n">
        <v>0</v>
      </c>
      <c r="T49" s="11" t="n">
        <v>24</v>
      </c>
      <c r="U49" s="11" t="n">
        <v>0</v>
      </c>
      <c r="V49" s="11" t="n">
        <v>0</v>
      </c>
      <c r="W49" s="11" t="n">
        <v>0</v>
      </c>
      <c r="X49" s="11" t="n">
        <v>9</v>
      </c>
      <c r="Y49" s="11" t="n">
        <v>0</v>
      </c>
      <c r="Z49" s="11" t="n">
        <v>0</v>
      </c>
      <c r="AA49" s="11" t="n">
        <v>0</v>
      </c>
      <c r="AB49" s="11" t="n">
        <v>27</v>
      </c>
      <c r="AC49" s="11" t="n">
        <v>8</v>
      </c>
      <c r="AD49" s="11" t="n">
        <v>0</v>
      </c>
      <c r="AE49" s="11" t="n">
        <v>0</v>
      </c>
      <c r="AF49" s="11" t="n">
        <v>0</v>
      </c>
      <c r="AG49" s="11" t="n">
        <v>5</v>
      </c>
      <c r="AH49" s="11" t="n">
        <v>0</v>
      </c>
      <c r="AI49" s="11" t="n">
        <v>20</v>
      </c>
      <c r="AJ49" s="11" t="n">
        <v>0</v>
      </c>
      <c r="AK49" s="11" t="n">
        <v>7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0</v>
      </c>
      <c r="AQ49" s="11" t="n">
        <v>0</v>
      </c>
      <c r="AR49" s="11" t="n">
        <v>11</v>
      </c>
      <c r="AS49" s="11" t="n">
        <v>3</v>
      </c>
      <c r="AT49" s="11" t="n">
        <v>17</v>
      </c>
      <c r="AU49" s="11" t="n">
        <v>5</v>
      </c>
      <c r="AV49" s="11" t="n">
        <v>4</v>
      </c>
      <c r="AW49" s="11" t="n">
        <v>0</v>
      </c>
      <c r="AX49" s="11" t="n">
        <v>0</v>
      </c>
      <c r="AY49" s="11" t="n">
        <v>22</v>
      </c>
      <c r="AZ49" s="11" t="n">
        <v>0</v>
      </c>
      <c r="BA49" s="11" t="n">
        <v>0</v>
      </c>
      <c r="BB49" s="11" t="n">
        <v>3</v>
      </c>
      <c r="BC49" s="11" t="n">
        <v>0</v>
      </c>
      <c r="BD49" s="11" t="n">
        <v>0</v>
      </c>
      <c r="BE49" s="11" t="n">
        <v>0</v>
      </c>
      <c r="BF49" s="11" t="n">
        <v>0</v>
      </c>
      <c r="BG49" s="11" t="n">
        <v>0</v>
      </c>
      <c r="BH49" s="11" t="n">
        <v>0</v>
      </c>
      <c r="BI49" s="11" t="n">
        <v>9</v>
      </c>
      <c r="BJ49" s="11" t="n">
        <v>0</v>
      </c>
      <c r="BK49" s="11" t="n">
        <v>0</v>
      </c>
      <c r="BL49" s="11" t="n">
        <v>0</v>
      </c>
      <c r="BM49" s="11" t="n">
        <v>0</v>
      </c>
      <c r="BN49" s="11" t="n">
        <v>13</v>
      </c>
      <c r="BO49" s="11" t="n">
        <v>0</v>
      </c>
      <c r="BP49" s="11" t="n">
        <v>0</v>
      </c>
      <c r="BQ49" s="11" t="n">
        <v>0</v>
      </c>
      <c r="BR49" s="11" t="n">
        <v>0</v>
      </c>
      <c r="BS49" s="11" t="n">
        <v>0</v>
      </c>
      <c r="BT49" s="11" t="n">
        <v>0</v>
      </c>
      <c r="BU49" s="11" t="n">
        <v>0</v>
      </c>
      <c r="BV49" s="11" t="n">
        <v>0</v>
      </c>
      <c r="BW49" s="11" t="n">
        <v>26</v>
      </c>
      <c r="BX49" s="11" t="n">
        <v>16</v>
      </c>
      <c r="BY49" s="11" t="n">
        <v>0</v>
      </c>
      <c r="BZ49" s="11" t="n">
        <v>31</v>
      </c>
      <c r="CA49" s="11" t="n">
        <v>0</v>
      </c>
      <c r="CB49" s="11" t="n">
        <v>0</v>
      </c>
      <c r="CC49" s="11" t="n">
        <v>0</v>
      </c>
      <c r="CD49" s="11" t="n">
        <v>324</v>
      </c>
    </row>
    <row r="50" customFormat="false" ht="12.75" hidden="false" customHeight="false" outlineLevel="0" collapsed="false">
      <c r="A50" s="1" t="n">
        <v>46</v>
      </c>
      <c r="B50" s="10" t="s">
        <v>127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11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4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278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n">
        <v>0</v>
      </c>
      <c r="AU50" s="11" t="n">
        <v>0</v>
      </c>
      <c r="AV50" s="11" t="n">
        <v>0</v>
      </c>
      <c r="AW50" s="11" t="n">
        <v>0</v>
      </c>
      <c r="AX50" s="11" t="n">
        <v>0</v>
      </c>
      <c r="AY50" s="11" t="n">
        <v>0</v>
      </c>
      <c r="AZ50" s="11" t="n">
        <v>0</v>
      </c>
      <c r="BA50" s="11" t="n">
        <v>0</v>
      </c>
      <c r="BB50" s="11" t="n">
        <v>13</v>
      </c>
      <c r="BC50" s="11" t="n">
        <v>0</v>
      </c>
      <c r="BD50" s="11" t="n">
        <v>0</v>
      </c>
      <c r="BE50" s="11" t="n">
        <v>0</v>
      </c>
      <c r="BF50" s="11" t="n">
        <v>0</v>
      </c>
      <c r="BG50" s="11" t="n">
        <v>0</v>
      </c>
      <c r="BH50" s="11" t="n">
        <v>0</v>
      </c>
      <c r="BI50" s="11" t="n">
        <v>0</v>
      </c>
      <c r="BJ50" s="11" t="n">
        <v>0</v>
      </c>
      <c r="BK50" s="11" t="n">
        <v>0</v>
      </c>
      <c r="BL50" s="11" t="n">
        <v>0</v>
      </c>
      <c r="BM50" s="11" t="n">
        <v>0</v>
      </c>
      <c r="BN50" s="11" t="n">
        <v>0</v>
      </c>
      <c r="BO50" s="11" t="n">
        <v>0</v>
      </c>
      <c r="BP50" s="11" t="n">
        <v>0</v>
      </c>
      <c r="BQ50" s="11" t="n">
        <v>0</v>
      </c>
      <c r="BR50" s="11" t="n">
        <v>0</v>
      </c>
      <c r="BS50" s="11" t="n">
        <v>0</v>
      </c>
      <c r="BT50" s="11" t="n">
        <v>0</v>
      </c>
      <c r="BU50" s="11" t="n">
        <v>0</v>
      </c>
      <c r="BV50" s="11" t="n">
        <v>0</v>
      </c>
      <c r="BW50" s="11" t="n">
        <v>0</v>
      </c>
      <c r="BX50" s="11" t="n">
        <v>17</v>
      </c>
      <c r="BY50" s="11" t="n">
        <v>0</v>
      </c>
      <c r="BZ50" s="11" t="n">
        <v>0</v>
      </c>
      <c r="CA50" s="11" t="n">
        <v>0</v>
      </c>
      <c r="CB50" s="11" t="n">
        <v>0</v>
      </c>
      <c r="CC50" s="11" t="n">
        <v>0</v>
      </c>
      <c r="CD50" s="11" t="n">
        <v>323</v>
      </c>
    </row>
    <row r="51" customFormat="false" ht="12.75" hidden="false" customHeight="false" outlineLevel="0" collapsed="false">
      <c r="A51" s="1" t="n">
        <v>47</v>
      </c>
      <c r="B51" s="10" t="s">
        <v>128</v>
      </c>
      <c r="C51" s="11" t="n">
        <v>0</v>
      </c>
      <c r="D51" s="11" t="n">
        <v>0</v>
      </c>
      <c r="E51" s="11" t="n">
        <v>12</v>
      </c>
      <c r="F51" s="11" t="n">
        <v>0</v>
      </c>
      <c r="G51" s="11" t="n">
        <v>3</v>
      </c>
      <c r="H51" s="11" t="n">
        <v>0</v>
      </c>
      <c r="I51" s="11" t="n">
        <v>18</v>
      </c>
      <c r="J51" s="11" t="n">
        <v>0</v>
      </c>
      <c r="K51" s="11" t="n">
        <v>5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7</v>
      </c>
      <c r="Q51" s="11" t="n">
        <v>0</v>
      </c>
      <c r="R51" s="11" t="n">
        <v>3</v>
      </c>
      <c r="S51" s="11" t="n">
        <v>0</v>
      </c>
      <c r="T51" s="11" t="n">
        <v>11</v>
      </c>
      <c r="U51" s="11" t="n">
        <v>0</v>
      </c>
      <c r="V51" s="11" t="n">
        <v>0</v>
      </c>
      <c r="W51" s="11" t="n">
        <v>0</v>
      </c>
      <c r="X51" s="11" t="n">
        <v>9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4</v>
      </c>
      <c r="AD51" s="11" t="n">
        <v>0</v>
      </c>
      <c r="AE51" s="11" t="n">
        <v>0</v>
      </c>
      <c r="AF51" s="11" t="n">
        <v>0</v>
      </c>
      <c r="AG51" s="11" t="n">
        <v>9</v>
      </c>
      <c r="AH51" s="11" t="n">
        <v>0</v>
      </c>
      <c r="AI51" s="11" t="n">
        <v>4</v>
      </c>
      <c r="AJ51" s="11" t="n">
        <v>0</v>
      </c>
      <c r="AK51" s="11" t="n">
        <v>9</v>
      </c>
      <c r="AL51" s="11" t="n">
        <v>3</v>
      </c>
      <c r="AM51" s="11" t="n">
        <v>0</v>
      </c>
      <c r="AN51" s="11" t="n">
        <v>0</v>
      </c>
      <c r="AO51" s="11" t="n">
        <v>0</v>
      </c>
      <c r="AP51" s="11" t="n">
        <v>0</v>
      </c>
      <c r="AQ51" s="11" t="n">
        <v>0</v>
      </c>
      <c r="AR51" s="11" t="n">
        <v>5</v>
      </c>
      <c r="AS51" s="11" t="n">
        <v>0</v>
      </c>
      <c r="AT51" s="11" t="n">
        <v>41</v>
      </c>
      <c r="AU51" s="11" t="n">
        <v>0</v>
      </c>
      <c r="AV51" s="11" t="n">
        <v>5</v>
      </c>
      <c r="AW51" s="11" t="n">
        <v>0</v>
      </c>
      <c r="AX51" s="11" t="n">
        <v>0</v>
      </c>
      <c r="AY51" s="11" t="n">
        <v>3</v>
      </c>
      <c r="AZ51" s="11" t="n">
        <v>3</v>
      </c>
      <c r="BA51" s="11" t="n">
        <v>0</v>
      </c>
      <c r="BB51" s="11" t="n">
        <v>13</v>
      </c>
      <c r="BC51" s="11" t="n">
        <v>0</v>
      </c>
      <c r="BD51" s="11" t="n">
        <v>0</v>
      </c>
      <c r="BE51" s="11" t="n">
        <v>0</v>
      </c>
      <c r="BF51" s="11" t="n">
        <v>0</v>
      </c>
      <c r="BG51" s="11" t="n">
        <v>4</v>
      </c>
      <c r="BH51" s="11" t="n">
        <v>0</v>
      </c>
      <c r="BI51" s="11" t="n">
        <v>45</v>
      </c>
      <c r="BJ51" s="11" t="n">
        <v>0</v>
      </c>
      <c r="BK51" s="11" t="n">
        <v>0</v>
      </c>
      <c r="BL51" s="11" t="n">
        <v>0</v>
      </c>
      <c r="BM51" s="11" t="n">
        <v>0</v>
      </c>
      <c r="BN51" s="11" t="n">
        <v>15</v>
      </c>
      <c r="BO51" s="11" t="n">
        <v>0</v>
      </c>
      <c r="BP51" s="11" t="n">
        <v>4</v>
      </c>
      <c r="BQ51" s="11" t="n">
        <v>0</v>
      </c>
      <c r="BR51" s="11" t="n">
        <v>0</v>
      </c>
      <c r="BS51" s="11" t="n">
        <v>0</v>
      </c>
      <c r="BT51" s="11" t="n">
        <v>0</v>
      </c>
      <c r="BU51" s="11" t="n">
        <v>0</v>
      </c>
      <c r="BV51" s="11" t="n">
        <v>0</v>
      </c>
      <c r="BW51" s="11" t="n">
        <v>0</v>
      </c>
      <c r="BX51" s="11" t="n">
        <v>0</v>
      </c>
      <c r="BY51" s="11" t="n">
        <v>4</v>
      </c>
      <c r="BZ51" s="11" t="n">
        <v>4</v>
      </c>
      <c r="CA51" s="11" t="n">
        <v>23</v>
      </c>
      <c r="CB51" s="11" t="n">
        <v>10</v>
      </c>
      <c r="CC51" s="11" t="n">
        <v>0</v>
      </c>
      <c r="CD51" s="11" t="n">
        <v>276</v>
      </c>
    </row>
    <row r="52" customFormat="false" ht="12.75" hidden="false" customHeight="false" outlineLevel="0" collapsed="false">
      <c r="A52" s="1" t="n">
        <v>48</v>
      </c>
      <c r="B52" s="10" t="s">
        <v>129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3</v>
      </c>
      <c r="M52" s="11" t="n">
        <v>0</v>
      </c>
      <c r="N52" s="11" t="n">
        <v>0</v>
      </c>
      <c r="O52" s="11" t="n">
        <v>0</v>
      </c>
      <c r="P52" s="11" t="n">
        <v>62</v>
      </c>
      <c r="Q52" s="11" t="n">
        <v>0</v>
      </c>
      <c r="R52" s="11" t="n">
        <v>0</v>
      </c>
      <c r="S52" s="11" t="n">
        <v>0</v>
      </c>
      <c r="T52" s="11" t="n">
        <v>3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66</v>
      </c>
      <c r="AC52" s="11" t="n">
        <v>5</v>
      </c>
      <c r="AD52" s="11" t="n">
        <v>9</v>
      </c>
      <c r="AE52" s="11" t="n">
        <v>0</v>
      </c>
      <c r="AF52" s="11" t="n">
        <v>0</v>
      </c>
      <c r="AG52" s="11" t="n">
        <v>3</v>
      </c>
      <c r="AH52" s="11" t="n">
        <v>0</v>
      </c>
      <c r="AI52" s="11" t="n">
        <v>7</v>
      </c>
      <c r="AJ52" s="11" t="n">
        <v>0</v>
      </c>
      <c r="AK52" s="11" t="n">
        <v>0</v>
      </c>
      <c r="AL52" s="11" t="n">
        <v>0</v>
      </c>
      <c r="AM52" s="11" t="n">
        <v>0</v>
      </c>
      <c r="AN52" s="11" t="n">
        <v>0</v>
      </c>
      <c r="AO52" s="11" t="n">
        <v>0</v>
      </c>
      <c r="AP52" s="11" t="n">
        <v>17</v>
      </c>
      <c r="AQ52" s="11" t="n">
        <v>0</v>
      </c>
      <c r="AR52" s="11" t="n">
        <v>3</v>
      </c>
      <c r="AS52" s="11" t="n">
        <v>0</v>
      </c>
      <c r="AT52" s="11" t="n">
        <v>0</v>
      </c>
      <c r="AU52" s="11" t="n">
        <v>0</v>
      </c>
      <c r="AV52" s="11" t="n">
        <v>0</v>
      </c>
      <c r="AW52" s="11" t="n">
        <v>0</v>
      </c>
      <c r="AX52" s="11" t="n">
        <v>0</v>
      </c>
      <c r="AY52" s="11" t="n">
        <v>3</v>
      </c>
      <c r="AZ52" s="11" t="n">
        <v>0</v>
      </c>
      <c r="BA52" s="11" t="n">
        <v>0</v>
      </c>
      <c r="BB52" s="11" t="n">
        <v>22</v>
      </c>
      <c r="BC52" s="11" t="n">
        <v>0</v>
      </c>
      <c r="BD52" s="11" t="n">
        <v>0</v>
      </c>
      <c r="BE52" s="11" t="n">
        <v>0</v>
      </c>
      <c r="BF52" s="11" t="n">
        <v>0</v>
      </c>
      <c r="BG52" s="11" t="n">
        <v>0</v>
      </c>
      <c r="BH52" s="11" t="n">
        <v>0</v>
      </c>
      <c r="BI52" s="11" t="n">
        <v>0</v>
      </c>
      <c r="BJ52" s="11" t="n">
        <v>0</v>
      </c>
      <c r="BK52" s="11" t="n">
        <v>0</v>
      </c>
      <c r="BL52" s="11" t="n">
        <v>0</v>
      </c>
      <c r="BM52" s="11" t="n">
        <v>0</v>
      </c>
      <c r="BN52" s="11" t="n">
        <v>0</v>
      </c>
      <c r="BO52" s="11" t="n">
        <v>0</v>
      </c>
      <c r="BP52" s="11" t="n">
        <v>0</v>
      </c>
      <c r="BQ52" s="11" t="n">
        <v>0</v>
      </c>
      <c r="BR52" s="11" t="n">
        <v>0</v>
      </c>
      <c r="BS52" s="11" t="n">
        <v>0</v>
      </c>
      <c r="BT52" s="11" t="n">
        <v>0</v>
      </c>
      <c r="BU52" s="11" t="n">
        <v>0</v>
      </c>
      <c r="BV52" s="11" t="n">
        <v>0</v>
      </c>
      <c r="BW52" s="11" t="n">
        <v>15</v>
      </c>
      <c r="BX52" s="11" t="n">
        <v>12</v>
      </c>
      <c r="BY52" s="11" t="n">
        <v>0</v>
      </c>
      <c r="BZ52" s="11" t="n">
        <v>12</v>
      </c>
      <c r="CA52" s="11" t="n">
        <v>0</v>
      </c>
      <c r="CB52" s="11" t="n">
        <v>0</v>
      </c>
      <c r="CC52" s="11" t="n">
        <v>0</v>
      </c>
      <c r="CD52" s="11" t="n">
        <v>272</v>
      </c>
    </row>
    <row r="53" customFormat="false" ht="12.75" hidden="false" customHeight="false" outlineLevel="0" collapsed="false">
      <c r="A53" s="1" t="n">
        <v>49</v>
      </c>
      <c r="B53" s="10" t="s">
        <v>13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95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5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0</v>
      </c>
      <c r="AP53" s="11" t="n">
        <v>0</v>
      </c>
      <c r="AQ53" s="11" t="n">
        <v>0</v>
      </c>
      <c r="AR53" s="11" t="n">
        <v>39</v>
      </c>
      <c r="AS53" s="11" t="n">
        <v>48</v>
      </c>
      <c r="AT53" s="11" t="n">
        <v>0</v>
      </c>
      <c r="AU53" s="11" t="n">
        <v>4</v>
      </c>
      <c r="AV53" s="11" t="n">
        <v>0</v>
      </c>
      <c r="AW53" s="11" t="n">
        <v>0</v>
      </c>
      <c r="AX53" s="11" t="n">
        <v>0</v>
      </c>
      <c r="AY53" s="11" t="n">
        <v>0</v>
      </c>
      <c r="AZ53" s="11" t="n">
        <v>0</v>
      </c>
      <c r="BA53" s="11" t="n">
        <v>0</v>
      </c>
      <c r="BB53" s="11" t="n">
        <v>0</v>
      </c>
      <c r="BC53" s="11" t="n">
        <v>0</v>
      </c>
      <c r="BD53" s="11" t="n">
        <v>0</v>
      </c>
      <c r="BE53" s="11" t="n">
        <v>0</v>
      </c>
      <c r="BF53" s="11" t="n">
        <v>0</v>
      </c>
      <c r="BG53" s="11" t="n">
        <v>0</v>
      </c>
      <c r="BH53" s="11" t="n">
        <v>0</v>
      </c>
      <c r="BI53" s="11" t="n">
        <v>0</v>
      </c>
      <c r="BJ53" s="11" t="n">
        <v>0</v>
      </c>
      <c r="BK53" s="11" t="n">
        <v>0</v>
      </c>
      <c r="BL53" s="11" t="n">
        <v>0</v>
      </c>
      <c r="BM53" s="11" t="n">
        <v>0</v>
      </c>
      <c r="BN53" s="11" t="n">
        <v>4</v>
      </c>
      <c r="BO53" s="11" t="n">
        <v>0</v>
      </c>
      <c r="BP53" s="11" t="n">
        <v>0</v>
      </c>
      <c r="BQ53" s="11" t="n">
        <v>0</v>
      </c>
      <c r="BR53" s="11" t="n">
        <v>0</v>
      </c>
      <c r="BS53" s="11" t="n">
        <v>0</v>
      </c>
      <c r="BT53" s="11" t="n">
        <v>0</v>
      </c>
      <c r="BU53" s="11" t="n">
        <v>0</v>
      </c>
      <c r="BV53" s="11" t="n">
        <v>0</v>
      </c>
      <c r="BW53" s="11" t="n">
        <v>11</v>
      </c>
      <c r="BX53" s="11" t="n">
        <v>0</v>
      </c>
      <c r="BY53" s="11" t="n">
        <v>0</v>
      </c>
      <c r="BZ53" s="11" t="n">
        <v>40</v>
      </c>
      <c r="CA53" s="11" t="n">
        <v>0</v>
      </c>
      <c r="CB53" s="11" t="n">
        <v>12</v>
      </c>
      <c r="CC53" s="11" t="n">
        <v>0</v>
      </c>
      <c r="CD53" s="11" t="n">
        <v>258</v>
      </c>
    </row>
    <row r="54" customFormat="false" ht="12.75" hidden="false" customHeight="false" outlineLevel="0" collapsed="false">
      <c r="A54" s="1" t="n">
        <v>50</v>
      </c>
      <c r="B54" s="10" t="s">
        <v>131</v>
      </c>
      <c r="C54" s="11" t="n">
        <v>0</v>
      </c>
      <c r="D54" s="11" t="n">
        <v>0</v>
      </c>
      <c r="E54" s="11" t="n">
        <v>0</v>
      </c>
      <c r="F54" s="11" t="n">
        <v>33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9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21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5</v>
      </c>
      <c r="AH54" s="11" t="n">
        <v>0</v>
      </c>
      <c r="AI54" s="11" t="n">
        <v>33</v>
      </c>
      <c r="AJ54" s="11" t="n">
        <v>0</v>
      </c>
      <c r="AK54" s="11" t="n">
        <v>4</v>
      </c>
      <c r="AL54" s="11" t="n">
        <v>0</v>
      </c>
      <c r="AM54" s="11" t="n">
        <v>0</v>
      </c>
      <c r="AN54" s="11" t="n">
        <v>0</v>
      </c>
      <c r="AO54" s="11" t="n">
        <v>0</v>
      </c>
      <c r="AP54" s="11" t="n">
        <v>3</v>
      </c>
      <c r="AQ54" s="11" t="n">
        <v>0</v>
      </c>
      <c r="AR54" s="11" t="n">
        <v>22</v>
      </c>
      <c r="AS54" s="11" t="n">
        <v>0</v>
      </c>
      <c r="AT54" s="11" t="n">
        <v>14</v>
      </c>
      <c r="AU54" s="11" t="n">
        <v>0</v>
      </c>
      <c r="AV54" s="11" t="n">
        <v>0</v>
      </c>
      <c r="AW54" s="11" t="n">
        <v>0</v>
      </c>
      <c r="AX54" s="11" t="n">
        <v>0</v>
      </c>
      <c r="AY54" s="11" t="n">
        <v>0</v>
      </c>
      <c r="AZ54" s="11" t="n">
        <v>27</v>
      </c>
      <c r="BA54" s="11" t="n">
        <v>0</v>
      </c>
      <c r="BB54" s="11" t="n">
        <v>0</v>
      </c>
      <c r="BC54" s="11" t="n">
        <v>0</v>
      </c>
      <c r="BD54" s="11" t="n">
        <v>0</v>
      </c>
      <c r="BE54" s="11" t="n">
        <v>0</v>
      </c>
      <c r="BF54" s="11" t="n">
        <v>0</v>
      </c>
      <c r="BG54" s="11" t="n">
        <v>0</v>
      </c>
      <c r="BH54" s="11" t="n">
        <v>0</v>
      </c>
      <c r="BI54" s="11" t="n">
        <v>0</v>
      </c>
      <c r="BJ54" s="11" t="n">
        <v>0</v>
      </c>
      <c r="BK54" s="11" t="n">
        <v>0</v>
      </c>
      <c r="BL54" s="11" t="n">
        <v>0</v>
      </c>
      <c r="BM54" s="11" t="n">
        <v>0</v>
      </c>
      <c r="BN54" s="11" t="n">
        <v>0</v>
      </c>
      <c r="BO54" s="11" t="n">
        <v>0</v>
      </c>
      <c r="BP54" s="11" t="n">
        <v>0</v>
      </c>
      <c r="BQ54" s="11" t="n">
        <v>0</v>
      </c>
      <c r="BR54" s="11" t="n">
        <v>0</v>
      </c>
      <c r="BS54" s="11" t="n">
        <v>0</v>
      </c>
      <c r="BT54" s="11" t="n">
        <v>0</v>
      </c>
      <c r="BU54" s="11" t="n">
        <v>0</v>
      </c>
      <c r="BV54" s="11" t="n">
        <v>0</v>
      </c>
      <c r="BW54" s="11" t="n">
        <v>0</v>
      </c>
      <c r="BX54" s="11" t="n">
        <v>24</v>
      </c>
      <c r="BY54" s="11" t="n">
        <v>0</v>
      </c>
      <c r="BZ54" s="11" t="n">
        <v>35</v>
      </c>
      <c r="CA54" s="11" t="n">
        <v>12</v>
      </c>
      <c r="CB54" s="11" t="n">
        <v>0</v>
      </c>
      <c r="CC54" s="11" t="n">
        <v>0</v>
      </c>
      <c r="CD54" s="11" t="n">
        <v>252</v>
      </c>
    </row>
    <row r="55" customFormat="false" ht="12.75" hidden="false" customHeight="false" outlineLevel="0" collapsed="false">
      <c r="A55" s="1" t="n">
        <v>51</v>
      </c>
      <c r="B55" s="10" t="s">
        <v>132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9</v>
      </c>
      <c r="J55" s="11" t="n">
        <v>0</v>
      </c>
      <c r="K55" s="11" t="n">
        <v>13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3</v>
      </c>
      <c r="Q55" s="11" t="n">
        <v>0</v>
      </c>
      <c r="R55" s="11" t="n">
        <v>0</v>
      </c>
      <c r="S55" s="11" t="n">
        <v>0</v>
      </c>
      <c r="T55" s="11" t="n">
        <v>3</v>
      </c>
      <c r="U55" s="11" t="n">
        <v>0</v>
      </c>
      <c r="V55" s="11" t="n">
        <v>0</v>
      </c>
      <c r="W55" s="11" t="n">
        <v>0</v>
      </c>
      <c r="X55" s="11" t="n">
        <v>121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12</v>
      </c>
      <c r="AL55" s="11" t="n">
        <v>5</v>
      </c>
      <c r="AM55" s="11" t="n">
        <v>0</v>
      </c>
      <c r="AN55" s="11" t="n">
        <v>0</v>
      </c>
      <c r="AO55" s="11" t="n">
        <v>0</v>
      </c>
      <c r="AP55" s="11" t="n">
        <v>0</v>
      </c>
      <c r="AQ55" s="11" t="n">
        <v>0</v>
      </c>
      <c r="AR55" s="11" t="n">
        <v>0</v>
      </c>
      <c r="AS55" s="11" t="n">
        <v>0</v>
      </c>
      <c r="AT55" s="11" t="n">
        <v>0</v>
      </c>
      <c r="AU55" s="11" t="n">
        <v>0</v>
      </c>
      <c r="AV55" s="11" t="n">
        <v>0</v>
      </c>
      <c r="AW55" s="11" t="n">
        <v>0</v>
      </c>
      <c r="AX55" s="11" t="n">
        <v>0</v>
      </c>
      <c r="AY55" s="11" t="n">
        <v>10</v>
      </c>
      <c r="AZ55" s="11" t="n">
        <v>0</v>
      </c>
      <c r="BA55" s="11" t="n">
        <v>0</v>
      </c>
      <c r="BB55" s="11" t="n">
        <v>9</v>
      </c>
      <c r="BC55" s="11" t="n">
        <v>5</v>
      </c>
      <c r="BD55" s="11" t="n">
        <v>0</v>
      </c>
      <c r="BE55" s="11" t="n">
        <v>0</v>
      </c>
      <c r="BF55" s="11" t="n">
        <v>0</v>
      </c>
      <c r="BG55" s="11" t="n">
        <v>0</v>
      </c>
      <c r="BH55" s="11" t="n">
        <v>0</v>
      </c>
      <c r="BI55" s="11" t="n">
        <v>13</v>
      </c>
      <c r="BJ55" s="11" t="n">
        <v>0</v>
      </c>
      <c r="BK55" s="11" t="n">
        <v>0</v>
      </c>
      <c r="BL55" s="11" t="n">
        <v>3</v>
      </c>
      <c r="BM55" s="11" t="n">
        <v>0</v>
      </c>
      <c r="BN55" s="11" t="n">
        <v>3</v>
      </c>
      <c r="BO55" s="11" t="n">
        <v>0</v>
      </c>
      <c r="BP55" s="11" t="n">
        <v>0</v>
      </c>
      <c r="BQ55" s="11" t="n">
        <v>0</v>
      </c>
      <c r="BR55" s="11" t="n">
        <v>0</v>
      </c>
      <c r="BS55" s="11" t="n">
        <v>0</v>
      </c>
      <c r="BT55" s="11" t="n">
        <v>0</v>
      </c>
      <c r="BU55" s="11" t="n">
        <v>0</v>
      </c>
      <c r="BV55" s="11" t="n">
        <v>0</v>
      </c>
      <c r="BW55" s="11" t="n">
        <v>0</v>
      </c>
      <c r="BX55" s="11" t="n">
        <v>0</v>
      </c>
      <c r="BY55" s="11" t="n">
        <v>0</v>
      </c>
      <c r="BZ55" s="11" t="n">
        <v>0</v>
      </c>
      <c r="CA55" s="11" t="n">
        <v>6</v>
      </c>
      <c r="CB55" s="11" t="n">
        <v>0</v>
      </c>
      <c r="CC55" s="11" t="n">
        <v>0</v>
      </c>
      <c r="CD55" s="11" t="n">
        <v>215</v>
      </c>
    </row>
    <row r="56" customFormat="false" ht="12.75" hidden="false" customHeight="false" outlineLevel="0" collapsed="false">
      <c r="A56" s="1" t="n">
        <v>52</v>
      </c>
      <c r="B56" s="10" t="s">
        <v>133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3</v>
      </c>
      <c r="J56" s="11" t="n">
        <v>0</v>
      </c>
      <c r="K56" s="11" t="n">
        <v>0</v>
      </c>
      <c r="L56" s="11" t="n">
        <v>41</v>
      </c>
      <c r="M56" s="11" t="n">
        <v>0</v>
      </c>
      <c r="N56" s="11" t="n">
        <v>0</v>
      </c>
      <c r="O56" s="11" t="n">
        <v>0</v>
      </c>
      <c r="P56" s="11" t="n">
        <v>4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9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3</v>
      </c>
      <c r="AH56" s="11" t="n">
        <v>0</v>
      </c>
      <c r="AI56" s="11" t="n">
        <v>3</v>
      </c>
      <c r="AJ56" s="11" t="n">
        <v>0</v>
      </c>
      <c r="AK56" s="11" t="n">
        <v>5</v>
      </c>
      <c r="AL56" s="11" t="n">
        <v>0</v>
      </c>
      <c r="AM56" s="11" t="n">
        <v>0</v>
      </c>
      <c r="AN56" s="11" t="n">
        <v>0</v>
      </c>
      <c r="AO56" s="11" t="n">
        <v>0</v>
      </c>
      <c r="AP56" s="11" t="n">
        <v>0</v>
      </c>
      <c r="AQ56" s="11" t="n">
        <v>0</v>
      </c>
      <c r="AR56" s="11" t="n">
        <v>25</v>
      </c>
      <c r="AS56" s="11" t="n">
        <v>0</v>
      </c>
      <c r="AT56" s="11" t="n">
        <v>6</v>
      </c>
      <c r="AU56" s="11" t="n">
        <v>7</v>
      </c>
      <c r="AV56" s="11" t="n">
        <v>0</v>
      </c>
      <c r="AW56" s="11" t="n">
        <v>0</v>
      </c>
      <c r="AX56" s="11" t="n">
        <v>0</v>
      </c>
      <c r="AY56" s="11" t="n">
        <v>0</v>
      </c>
      <c r="AZ56" s="11" t="n">
        <v>12</v>
      </c>
      <c r="BA56" s="11" t="n">
        <v>0</v>
      </c>
      <c r="BB56" s="11" t="n">
        <v>12</v>
      </c>
      <c r="BC56" s="11" t="n">
        <v>0</v>
      </c>
      <c r="BD56" s="11" t="n">
        <v>0</v>
      </c>
      <c r="BE56" s="11" t="n">
        <v>0</v>
      </c>
      <c r="BF56" s="11" t="n">
        <v>0</v>
      </c>
      <c r="BG56" s="11" t="n">
        <v>0</v>
      </c>
      <c r="BH56" s="11" t="n">
        <v>0</v>
      </c>
      <c r="BI56" s="11" t="n">
        <v>4</v>
      </c>
      <c r="BJ56" s="11" t="n">
        <v>0</v>
      </c>
      <c r="BK56" s="11" t="n">
        <v>0</v>
      </c>
      <c r="BL56" s="11" t="n">
        <v>0</v>
      </c>
      <c r="BM56" s="11" t="n">
        <v>0</v>
      </c>
      <c r="BN56" s="11" t="n">
        <v>3</v>
      </c>
      <c r="BO56" s="11" t="n">
        <v>0</v>
      </c>
      <c r="BP56" s="11" t="n">
        <v>0</v>
      </c>
      <c r="BQ56" s="11" t="n">
        <v>0</v>
      </c>
      <c r="BR56" s="11" t="n">
        <v>0</v>
      </c>
      <c r="BS56" s="11" t="n">
        <v>0</v>
      </c>
      <c r="BT56" s="11" t="n">
        <v>0</v>
      </c>
      <c r="BU56" s="11" t="n">
        <v>0</v>
      </c>
      <c r="BV56" s="11" t="n">
        <v>0</v>
      </c>
      <c r="BW56" s="11" t="n">
        <v>0</v>
      </c>
      <c r="BX56" s="11" t="n">
        <v>4</v>
      </c>
      <c r="BY56" s="11" t="n">
        <v>0</v>
      </c>
      <c r="BZ56" s="11" t="n">
        <v>44</v>
      </c>
      <c r="CA56" s="11" t="n">
        <v>5</v>
      </c>
      <c r="CB56" s="11" t="n">
        <v>0</v>
      </c>
      <c r="CC56" s="11" t="n">
        <v>0</v>
      </c>
      <c r="CD56" s="11" t="n">
        <v>190</v>
      </c>
    </row>
    <row r="57" customFormat="false" ht="12.75" hidden="false" customHeight="false" outlineLevel="0" collapsed="false">
      <c r="A57" s="1" t="n">
        <v>53</v>
      </c>
      <c r="B57" s="10" t="s">
        <v>134</v>
      </c>
      <c r="C57" s="11" t="n">
        <v>0</v>
      </c>
      <c r="D57" s="11" t="n">
        <v>0</v>
      </c>
      <c r="E57" s="11" t="n">
        <v>0</v>
      </c>
      <c r="F57" s="11" t="n">
        <v>3</v>
      </c>
      <c r="G57" s="11" t="n">
        <v>0</v>
      </c>
      <c r="H57" s="11" t="n">
        <v>0</v>
      </c>
      <c r="I57" s="11" t="n">
        <v>7</v>
      </c>
      <c r="J57" s="11" t="n">
        <v>0</v>
      </c>
      <c r="K57" s="11" t="n">
        <v>3</v>
      </c>
      <c r="L57" s="11" t="n">
        <v>3</v>
      </c>
      <c r="M57" s="11" t="n">
        <v>0</v>
      </c>
      <c r="N57" s="11" t="n">
        <v>0</v>
      </c>
      <c r="O57" s="11" t="n">
        <v>0</v>
      </c>
      <c r="P57" s="11" t="n">
        <v>17</v>
      </c>
      <c r="Q57" s="11" t="n">
        <v>0</v>
      </c>
      <c r="R57" s="11" t="n">
        <v>0</v>
      </c>
      <c r="S57" s="11" t="n">
        <v>0</v>
      </c>
      <c r="T57" s="11" t="n">
        <v>3</v>
      </c>
      <c r="U57" s="11" t="n">
        <v>0</v>
      </c>
      <c r="V57" s="11" t="n">
        <v>0</v>
      </c>
      <c r="W57" s="11" t="n">
        <v>0</v>
      </c>
      <c r="X57" s="11" t="n">
        <v>12</v>
      </c>
      <c r="Y57" s="11" t="n">
        <v>0</v>
      </c>
      <c r="Z57" s="11" t="n">
        <v>0</v>
      </c>
      <c r="AA57" s="11" t="n">
        <v>0</v>
      </c>
      <c r="AB57" s="11" t="n">
        <v>4</v>
      </c>
      <c r="AC57" s="11" t="n">
        <v>0</v>
      </c>
      <c r="AD57" s="11" t="n">
        <v>3</v>
      </c>
      <c r="AE57" s="11" t="n">
        <v>0</v>
      </c>
      <c r="AF57" s="11" t="n">
        <v>0</v>
      </c>
      <c r="AG57" s="11" t="n">
        <v>3</v>
      </c>
      <c r="AH57" s="11" t="n">
        <v>0</v>
      </c>
      <c r="AI57" s="11" t="n">
        <v>4</v>
      </c>
      <c r="AJ57" s="11" t="n">
        <v>0</v>
      </c>
      <c r="AK57" s="11" t="n">
        <v>21</v>
      </c>
      <c r="AL57" s="11" t="n">
        <v>0</v>
      </c>
      <c r="AM57" s="11" t="n">
        <v>0</v>
      </c>
      <c r="AN57" s="11" t="n">
        <v>0</v>
      </c>
      <c r="AO57" s="11" t="n">
        <v>3</v>
      </c>
      <c r="AP57" s="11" t="n">
        <v>6</v>
      </c>
      <c r="AQ57" s="11" t="n">
        <v>0</v>
      </c>
      <c r="AR57" s="11" t="n">
        <v>4</v>
      </c>
      <c r="AS57" s="11" t="n">
        <v>0</v>
      </c>
      <c r="AT57" s="11" t="n">
        <v>22</v>
      </c>
      <c r="AU57" s="11" t="n">
        <v>3</v>
      </c>
      <c r="AV57" s="11" t="n">
        <v>0</v>
      </c>
      <c r="AW57" s="11" t="n">
        <v>0</v>
      </c>
      <c r="AX57" s="11" t="n">
        <v>0</v>
      </c>
      <c r="AY57" s="11" t="n">
        <v>9</v>
      </c>
      <c r="AZ57" s="11" t="n">
        <v>5</v>
      </c>
      <c r="BA57" s="11" t="n">
        <v>0</v>
      </c>
      <c r="BB57" s="11" t="n">
        <v>4</v>
      </c>
      <c r="BC57" s="11" t="n">
        <v>0</v>
      </c>
      <c r="BD57" s="11" t="n">
        <v>0</v>
      </c>
      <c r="BE57" s="11" t="n">
        <v>0</v>
      </c>
      <c r="BF57" s="11" t="n">
        <v>0</v>
      </c>
      <c r="BG57" s="11" t="n">
        <v>0</v>
      </c>
      <c r="BH57" s="11" t="n">
        <v>0</v>
      </c>
      <c r="BI57" s="11" t="n">
        <v>8</v>
      </c>
      <c r="BJ57" s="11" t="n">
        <v>0</v>
      </c>
      <c r="BK57" s="11" t="n">
        <v>0</v>
      </c>
      <c r="BL57" s="11" t="n">
        <v>0</v>
      </c>
      <c r="BM57" s="11" t="n">
        <v>0</v>
      </c>
      <c r="BN57" s="11" t="n">
        <v>13</v>
      </c>
      <c r="BO57" s="11" t="n">
        <v>0</v>
      </c>
      <c r="BP57" s="11" t="n">
        <v>0</v>
      </c>
      <c r="BQ57" s="11" t="n">
        <v>0</v>
      </c>
      <c r="BR57" s="11" t="n">
        <v>0</v>
      </c>
      <c r="BS57" s="11" t="n">
        <v>0</v>
      </c>
      <c r="BT57" s="11" t="n">
        <v>0</v>
      </c>
      <c r="BU57" s="11" t="n">
        <v>0</v>
      </c>
      <c r="BV57" s="11" t="n">
        <v>0</v>
      </c>
      <c r="BW57" s="11" t="n">
        <v>3</v>
      </c>
      <c r="BX57" s="11" t="n">
        <v>6</v>
      </c>
      <c r="BY57" s="11" t="n">
        <v>0</v>
      </c>
      <c r="BZ57" s="11" t="n">
        <v>13</v>
      </c>
      <c r="CA57" s="11" t="n">
        <v>7</v>
      </c>
      <c r="CB57" s="11" t="n">
        <v>0</v>
      </c>
      <c r="CC57" s="11" t="n">
        <v>0</v>
      </c>
      <c r="CD57" s="11" t="n">
        <v>189</v>
      </c>
    </row>
    <row r="58" customFormat="false" ht="12.75" hidden="false" customHeight="false" outlineLevel="0" collapsed="false">
      <c r="A58" s="1" t="n">
        <v>54</v>
      </c>
      <c r="B58" s="10" t="s">
        <v>135</v>
      </c>
      <c r="C58" s="11" t="n">
        <v>0</v>
      </c>
      <c r="D58" s="11" t="n">
        <v>0</v>
      </c>
      <c r="E58" s="11" t="n">
        <v>0</v>
      </c>
      <c r="F58" s="11" t="n">
        <v>3</v>
      </c>
      <c r="G58" s="11" t="n">
        <v>0</v>
      </c>
      <c r="H58" s="11" t="n">
        <v>0</v>
      </c>
      <c r="I58" s="11" t="n">
        <v>4</v>
      </c>
      <c r="J58" s="11" t="n">
        <v>0</v>
      </c>
      <c r="K58" s="11" t="n">
        <v>0</v>
      </c>
      <c r="L58" s="11" t="n">
        <v>5</v>
      </c>
      <c r="M58" s="11" t="n">
        <v>0</v>
      </c>
      <c r="N58" s="11" t="n">
        <v>0</v>
      </c>
      <c r="O58" s="11" t="n">
        <v>0</v>
      </c>
      <c r="P58" s="11" t="n">
        <v>27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3</v>
      </c>
      <c r="Y58" s="11" t="n">
        <v>0</v>
      </c>
      <c r="Z58" s="11" t="n">
        <v>0</v>
      </c>
      <c r="AA58" s="11" t="n">
        <v>0</v>
      </c>
      <c r="AB58" s="11" t="n">
        <v>21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4</v>
      </c>
      <c r="AJ58" s="11" t="n">
        <v>0</v>
      </c>
      <c r="AK58" s="11" t="n">
        <v>7</v>
      </c>
      <c r="AL58" s="11" t="n">
        <v>4</v>
      </c>
      <c r="AM58" s="11" t="n">
        <v>0</v>
      </c>
      <c r="AN58" s="11" t="n">
        <v>0</v>
      </c>
      <c r="AO58" s="11" t="n">
        <v>0</v>
      </c>
      <c r="AP58" s="11" t="n">
        <v>0</v>
      </c>
      <c r="AQ58" s="11" t="n">
        <v>0</v>
      </c>
      <c r="AR58" s="11" t="n">
        <v>3</v>
      </c>
      <c r="AS58" s="11" t="n">
        <v>4</v>
      </c>
      <c r="AT58" s="11" t="n">
        <v>4</v>
      </c>
      <c r="AU58" s="11" t="n">
        <v>8</v>
      </c>
      <c r="AV58" s="11" t="n">
        <v>0</v>
      </c>
      <c r="AW58" s="11" t="n">
        <v>0</v>
      </c>
      <c r="AX58" s="11" t="n">
        <v>0</v>
      </c>
      <c r="AY58" s="11" t="n">
        <v>11</v>
      </c>
      <c r="AZ58" s="11" t="n">
        <v>0</v>
      </c>
      <c r="BA58" s="11" t="n">
        <v>0</v>
      </c>
      <c r="BB58" s="11" t="n">
        <v>0</v>
      </c>
      <c r="BC58" s="11" t="n">
        <v>3</v>
      </c>
      <c r="BD58" s="11" t="n">
        <v>0</v>
      </c>
      <c r="BE58" s="11" t="n">
        <v>0</v>
      </c>
      <c r="BF58" s="11" t="n">
        <v>0</v>
      </c>
      <c r="BG58" s="11" t="n">
        <v>0</v>
      </c>
      <c r="BH58" s="11" t="n">
        <v>0</v>
      </c>
      <c r="BI58" s="11" t="n">
        <v>0</v>
      </c>
      <c r="BJ58" s="11" t="n">
        <v>0</v>
      </c>
      <c r="BK58" s="11" t="n">
        <v>0</v>
      </c>
      <c r="BL58" s="11" t="n">
        <v>0</v>
      </c>
      <c r="BM58" s="11" t="n">
        <v>0</v>
      </c>
      <c r="BN58" s="11" t="n">
        <v>0</v>
      </c>
      <c r="BO58" s="11" t="n">
        <v>0</v>
      </c>
      <c r="BP58" s="11" t="n">
        <v>0</v>
      </c>
      <c r="BQ58" s="11" t="n">
        <v>0</v>
      </c>
      <c r="BR58" s="11" t="n">
        <v>0</v>
      </c>
      <c r="BS58" s="11" t="n">
        <v>0</v>
      </c>
      <c r="BT58" s="11" t="n">
        <v>3</v>
      </c>
      <c r="BU58" s="11" t="n">
        <v>0</v>
      </c>
      <c r="BV58" s="11" t="n">
        <v>0</v>
      </c>
      <c r="BW58" s="11" t="n">
        <v>10</v>
      </c>
      <c r="BX58" s="11" t="n">
        <v>48</v>
      </c>
      <c r="BY58" s="11" t="n">
        <v>0</v>
      </c>
      <c r="BZ58" s="11" t="n">
        <v>17</v>
      </c>
      <c r="CA58" s="11" t="n">
        <v>0</v>
      </c>
      <c r="CB58" s="11" t="n">
        <v>0</v>
      </c>
      <c r="CC58" s="11" t="n">
        <v>0</v>
      </c>
      <c r="CD58" s="11" t="n">
        <v>189</v>
      </c>
    </row>
    <row r="59" customFormat="false" ht="12.75" hidden="false" customHeight="false" outlineLevel="0" collapsed="false">
      <c r="A59" s="1" t="n">
        <v>55</v>
      </c>
      <c r="B59" s="10" t="s">
        <v>136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12</v>
      </c>
      <c r="J59" s="11" t="n">
        <v>0</v>
      </c>
      <c r="K59" s="11" t="n">
        <v>12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5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6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11" t="n">
        <v>0</v>
      </c>
      <c r="AO59" s="11" t="n">
        <v>0</v>
      </c>
      <c r="AP59" s="11" t="n">
        <v>4</v>
      </c>
      <c r="AQ59" s="11" t="n">
        <v>0</v>
      </c>
      <c r="AR59" s="11" t="n">
        <v>5</v>
      </c>
      <c r="AS59" s="11" t="n">
        <v>0</v>
      </c>
      <c r="AT59" s="11" t="n">
        <v>33</v>
      </c>
      <c r="AU59" s="11" t="n">
        <v>0</v>
      </c>
      <c r="AV59" s="11" t="n">
        <v>3</v>
      </c>
      <c r="AW59" s="11" t="n">
        <v>0</v>
      </c>
      <c r="AX59" s="11" t="n">
        <v>0</v>
      </c>
      <c r="AY59" s="11" t="n">
        <v>0</v>
      </c>
      <c r="AZ59" s="11" t="n">
        <v>5</v>
      </c>
      <c r="BA59" s="11" t="n">
        <v>0</v>
      </c>
      <c r="BB59" s="11" t="n">
        <v>5</v>
      </c>
      <c r="BC59" s="11" t="n">
        <v>4</v>
      </c>
      <c r="BD59" s="11" t="n">
        <v>0</v>
      </c>
      <c r="BE59" s="11" t="n">
        <v>0</v>
      </c>
      <c r="BF59" s="11" t="n">
        <v>0</v>
      </c>
      <c r="BG59" s="11" t="n">
        <v>0</v>
      </c>
      <c r="BH59" s="11" t="n">
        <v>0</v>
      </c>
      <c r="BI59" s="11" t="n">
        <v>27</v>
      </c>
      <c r="BJ59" s="11" t="n">
        <v>0</v>
      </c>
      <c r="BK59" s="11" t="n">
        <v>0</v>
      </c>
      <c r="BL59" s="11" t="n">
        <v>0</v>
      </c>
      <c r="BM59" s="11" t="n">
        <v>0</v>
      </c>
      <c r="BN59" s="11" t="n">
        <v>12</v>
      </c>
      <c r="BO59" s="11" t="n">
        <v>0</v>
      </c>
      <c r="BP59" s="11" t="n">
        <v>0</v>
      </c>
      <c r="BQ59" s="11" t="n">
        <v>0</v>
      </c>
      <c r="BR59" s="11" t="n">
        <v>0</v>
      </c>
      <c r="BS59" s="11" t="n">
        <v>0</v>
      </c>
      <c r="BT59" s="11" t="n">
        <v>0</v>
      </c>
      <c r="BU59" s="11" t="n">
        <v>0</v>
      </c>
      <c r="BV59" s="11" t="n">
        <v>0</v>
      </c>
      <c r="BW59" s="11" t="n">
        <v>0</v>
      </c>
      <c r="BX59" s="11" t="n">
        <v>6</v>
      </c>
      <c r="BY59" s="11" t="n">
        <v>0</v>
      </c>
      <c r="BZ59" s="11" t="n">
        <v>0</v>
      </c>
      <c r="CA59" s="11" t="n">
        <v>14</v>
      </c>
      <c r="CB59" s="11" t="n">
        <v>0</v>
      </c>
      <c r="CC59" s="11" t="n">
        <v>0</v>
      </c>
      <c r="CD59" s="11" t="n">
        <v>153</v>
      </c>
    </row>
    <row r="60" customFormat="false" ht="12.75" hidden="false" customHeight="false" outlineLevel="0" collapsed="false">
      <c r="A60" s="1" t="n">
        <v>56</v>
      </c>
      <c r="B60" s="10" t="s">
        <v>137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3</v>
      </c>
      <c r="L60" s="11" t="n">
        <v>27</v>
      </c>
      <c r="M60" s="11" t="n">
        <v>0</v>
      </c>
      <c r="N60" s="11" t="n">
        <v>8</v>
      </c>
      <c r="O60" s="11" t="n">
        <v>0</v>
      </c>
      <c r="P60" s="11" t="n">
        <v>7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5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3</v>
      </c>
      <c r="AH60" s="11" t="n">
        <v>0</v>
      </c>
      <c r="AI60" s="11" t="n">
        <v>3</v>
      </c>
      <c r="AJ60" s="11" t="n">
        <v>0</v>
      </c>
      <c r="AK60" s="11" t="n">
        <v>0</v>
      </c>
      <c r="AL60" s="11" t="n">
        <v>7</v>
      </c>
      <c r="AM60" s="11" t="n">
        <v>0</v>
      </c>
      <c r="AN60" s="11" t="n">
        <v>0</v>
      </c>
      <c r="AO60" s="11" t="n">
        <v>0</v>
      </c>
      <c r="AP60" s="11" t="n">
        <v>0</v>
      </c>
      <c r="AQ60" s="11" t="n">
        <v>0</v>
      </c>
      <c r="AR60" s="11" t="n">
        <v>7</v>
      </c>
      <c r="AS60" s="11" t="n">
        <v>0</v>
      </c>
      <c r="AT60" s="11" t="n">
        <v>0</v>
      </c>
      <c r="AU60" s="11" t="n">
        <v>8</v>
      </c>
      <c r="AV60" s="11" t="n">
        <v>6</v>
      </c>
      <c r="AW60" s="11" t="n">
        <v>0</v>
      </c>
      <c r="AX60" s="11" t="n">
        <v>0</v>
      </c>
      <c r="AY60" s="11" t="n">
        <v>6</v>
      </c>
      <c r="AZ60" s="11" t="n">
        <v>0</v>
      </c>
      <c r="BA60" s="11" t="n">
        <v>0</v>
      </c>
      <c r="BB60" s="11" t="n">
        <v>0</v>
      </c>
      <c r="BC60" s="11" t="n">
        <v>0</v>
      </c>
      <c r="BD60" s="11" t="n">
        <v>0</v>
      </c>
      <c r="BE60" s="11" t="n">
        <v>0</v>
      </c>
      <c r="BF60" s="11" t="n">
        <v>0</v>
      </c>
      <c r="BG60" s="11" t="n">
        <v>0</v>
      </c>
      <c r="BH60" s="11" t="n">
        <v>0</v>
      </c>
      <c r="BI60" s="11" t="n">
        <v>0</v>
      </c>
      <c r="BJ60" s="11" t="n">
        <v>0</v>
      </c>
      <c r="BK60" s="11" t="n">
        <v>0</v>
      </c>
      <c r="BL60" s="11" t="n">
        <v>0</v>
      </c>
      <c r="BM60" s="11" t="n">
        <v>0</v>
      </c>
      <c r="BN60" s="11" t="n">
        <v>0</v>
      </c>
      <c r="BO60" s="11" t="n">
        <v>0</v>
      </c>
      <c r="BP60" s="11" t="n">
        <v>0</v>
      </c>
      <c r="BQ60" s="11" t="n">
        <v>5</v>
      </c>
      <c r="BR60" s="11" t="n">
        <v>0</v>
      </c>
      <c r="BS60" s="11" t="n">
        <v>0</v>
      </c>
      <c r="BT60" s="11" t="n">
        <v>0</v>
      </c>
      <c r="BU60" s="11" t="n">
        <v>0</v>
      </c>
      <c r="BV60" s="11" t="n">
        <v>0</v>
      </c>
      <c r="BW60" s="11" t="n">
        <v>3</v>
      </c>
      <c r="BX60" s="11" t="n">
        <v>5</v>
      </c>
      <c r="BY60" s="11" t="n">
        <v>0</v>
      </c>
      <c r="BZ60" s="11" t="n">
        <v>43</v>
      </c>
      <c r="CA60" s="11" t="n">
        <v>0</v>
      </c>
      <c r="CB60" s="11" t="n">
        <v>5</v>
      </c>
      <c r="CC60" s="11" t="n">
        <v>0</v>
      </c>
      <c r="CD60" s="11" t="n">
        <v>151</v>
      </c>
    </row>
    <row r="61" customFormat="false" ht="12.75" hidden="false" customHeight="false" outlineLevel="0" collapsed="false">
      <c r="A61" s="1" t="n">
        <v>57</v>
      </c>
      <c r="B61" s="10" t="s">
        <v>138</v>
      </c>
      <c r="C61" s="11" t="n">
        <v>0</v>
      </c>
      <c r="D61" s="11" t="n">
        <v>0</v>
      </c>
      <c r="E61" s="11" t="n">
        <v>0</v>
      </c>
      <c r="F61" s="11" t="n">
        <v>4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29</v>
      </c>
      <c r="M61" s="11" t="n">
        <v>0</v>
      </c>
      <c r="N61" s="11" t="n">
        <v>0</v>
      </c>
      <c r="O61" s="11" t="n">
        <v>0</v>
      </c>
      <c r="P61" s="11" t="n">
        <v>8</v>
      </c>
      <c r="Q61" s="11" t="n">
        <v>0</v>
      </c>
      <c r="R61" s="11" t="n">
        <v>0</v>
      </c>
      <c r="S61" s="11" t="n">
        <v>0</v>
      </c>
      <c r="T61" s="11" t="n">
        <v>18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9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1" t="n">
        <v>0</v>
      </c>
      <c r="AP61" s="11" t="n">
        <v>0</v>
      </c>
      <c r="AQ61" s="11" t="n">
        <v>0</v>
      </c>
      <c r="AR61" s="11" t="n">
        <v>0</v>
      </c>
      <c r="AS61" s="11" t="n">
        <v>0</v>
      </c>
      <c r="AT61" s="11" t="n">
        <v>6</v>
      </c>
      <c r="AU61" s="11" t="n">
        <v>4</v>
      </c>
      <c r="AV61" s="11" t="n">
        <v>0</v>
      </c>
      <c r="AW61" s="11" t="n">
        <v>0</v>
      </c>
      <c r="AX61" s="11" t="n">
        <v>0</v>
      </c>
      <c r="AY61" s="11" t="n">
        <v>0</v>
      </c>
      <c r="AZ61" s="11" t="n">
        <v>0</v>
      </c>
      <c r="BA61" s="11" t="n">
        <v>0</v>
      </c>
      <c r="BB61" s="11" t="n">
        <v>0</v>
      </c>
      <c r="BC61" s="11" t="n">
        <v>0</v>
      </c>
      <c r="BD61" s="11" t="n">
        <v>0</v>
      </c>
      <c r="BE61" s="11" t="n">
        <v>0</v>
      </c>
      <c r="BF61" s="11" t="n">
        <v>0</v>
      </c>
      <c r="BG61" s="11" t="n">
        <v>0</v>
      </c>
      <c r="BH61" s="11" t="n">
        <v>0</v>
      </c>
      <c r="BI61" s="11" t="n">
        <v>0</v>
      </c>
      <c r="BJ61" s="11" t="n">
        <v>0</v>
      </c>
      <c r="BK61" s="11" t="n">
        <v>0</v>
      </c>
      <c r="BL61" s="11" t="n">
        <v>0</v>
      </c>
      <c r="BM61" s="11" t="n">
        <v>0</v>
      </c>
      <c r="BN61" s="11" t="n">
        <v>0</v>
      </c>
      <c r="BO61" s="11" t="n">
        <v>0</v>
      </c>
      <c r="BP61" s="11" t="n">
        <v>0</v>
      </c>
      <c r="BQ61" s="11" t="n">
        <v>0</v>
      </c>
      <c r="BR61" s="11" t="n">
        <v>0</v>
      </c>
      <c r="BS61" s="11" t="n">
        <v>0</v>
      </c>
      <c r="BT61" s="11" t="n">
        <v>0</v>
      </c>
      <c r="BU61" s="11" t="n">
        <v>0</v>
      </c>
      <c r="BV61" s="11" t="n">
        <v>0</v>
      </c>
      <c r="BW61" s="11" t="n">
        <v>0</v>
      </c>
      <c r="BX61" s="11" t="n">
        <v>55</v>
      </c>
      <c r="BY61" s="11" t="n">
        <v>0</v>
      </c>
      <c r="BZ61" s="11" t="n">
        <v>5</v>
      </c>
      <c r="CA61" s="11" t="n">
        <v>0</v>
      </c>
      <c r="CB61" s="11" t="n">
        <v>0</v>
      </c>
      <c r="CC61" s="11" t="n">
        <v>0</v>
      </c>
      <c r="CD61" s="11" t="n">
        <v>138</v>
      </c>
    </row>
    <row r="62" customFormat="false" ht="12.75" hidden="false" customHeight="false" outlineLevel="0" collapsed="false">
      <c r="A62" s="1" t="n">
        <v>58</v>
      </c>
      <c r="B62" s="10" t="s">
        <v>139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26</v>
      </c>
      <c r="M62" s="11" t="n">
        <v>0</v>
      </c>
      <c r="N62" s="11" t="n">
        <v>0</v>
      </c>
      <c r="O62" s="11" t="n">
        <v>0</v>
      </c>
      <c r="P62" s="11" t="n">
        <v>3</v>
      </c>
      <c r="Q62" s="11" t="n">
        <v>0</v>
      </c>
      <c r="R62" s="11" t="n">
        <v>0</v>
      </c>
      <c r="S62" s="11" t="n">
        <v>0</v>
      </c>
      <c r="T62" s="11" t="n">
        <v>9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21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3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0</v>
      </c>
      <c r="AO62" s="11" t="n">
        <v>0</v>
      </c>
      <c r="AP62" s="11" t="n">
        <v>0</v>
      </c>
      <c r="AQ62" s="11" t="n">
        <v>0</v>
      </c>
      <c r="AR62" s="11" t="n">
        <v>5</v>
      </c>
      <c r="AS62" s="11" t="n">
        <v>0</v>
      </c>
      <c r="AT62" s="11" t="n">
        <v>0</v>
      </c>
      <c r="AU62" s="11" t="n">
        <v>0</v>
      </c>
      <c r="AV62" s="11" t="n">
        <v>0</v>
      </c>
      <c r="AW62" s="11" t="n">
        <v>0</v>
      </c>
      <c r="AX62" s="11" t="n">
        <v>0</v>
      </c>
      <c r="AY62" s="11" t="n">
        <v>0</v>
      </c>
      <c r="AZ62" s="11" t="n">
        <v>14</v>
      </c>
      <c r="BA62" s="11" t="n">
        <v>0</v>
      </c>
      <c r="BB62" s="11" t="n">
        <v>0</v>
      </c>
      <c r="BC62" s="11" t="n">
        <v>0</v>
      </c>
      <c r="BD62" s="11" t="n">
        <v>0</v>
      </c>
      <c r="BE62" s="11" t="n">
        <v>0</v>
      </c>
      <c r="BF62" s="11" t="n">
        <v>0</v>
      </c>
      <c r="BG62" s="11" t="n">
        <v>0</v>
      </c>
      <c r="BH62" s="11" t="n">
        <v>0</v>
      </c>
      <c r="BI62" s="11" t="n">
        <v>10</v>
      </c>
      <c r="BJ62" s="11" t="n">
        <v>0</v>
      </c>
      <c r="BK62" s="11" t="n">
        <v>0</v>
      </c>
      <c r="BL62" s="11" t="n">
        <v>0</v>
      </c>
      <c r="BM62" s="11" t="n">
        <v>0</v>
      </c>
      <c r="BN62" s="11" t="n">
        <v>6</v>
      </c>
      <c r="BO62" s="11" t="n">
        <v>0</v>
      </c>
      <c r="BP62" s="11" t="n">
        <v>0</v>
      </c>
      <c r="BQ62" s="11" t="n">
        <v>0</v>
      </c>
      <c r="BR62" s="11" t="n">
        <v>0</v>
      </c>
      <c r="BS62" s="11" t="n">
        <v>0</v>
      </c>
      <c r="BT62" s="11" t="n">
        <v>0</v>
      </c>
      <c r="BU62" s="11" t="n">
        <v>0</v>
      </c>
      <c r="BV62" s="11" t="n">
        <v>0</v>
      </c>
      <c r="BW62" s="11" t="n">
        <v>3</v>
      </c>
      <c r="BX62" s="11" t="n">
        <v>0</v>
      </c>
      <c r="BY62" s="11" t="n">
        <v>0</v>
      </c>
      <c r="BZ62" s="11" t="n">
        <v>15</v>
      </c>
      <c r="CA62" s="11" t="n">
        <v>12</v>
      </c>
      <c r="CB62" s="11" t="n">
        <v>0</v>
      </c>
      <c r="CC62" s="11" t="n">
        <v>0</v>
      </c>
      <c r="CD62" s="11" t="n">
        <v>127</v>
      </c>
    </row>
    <row r="63" customFormat="false" ht="12.75" hidden="false" customHeight="false" outlineLevel="0" collapsed="false">
      <c r="A63" s="1" t="n">
        <v>59</v>
      </c>
      <c r="B63" s="10" t="s">
        <v>14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6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5</v>
      </c>
      <c r="Q63" s="11" t="n">
        <v>0</v>
      </c>
      <c r="R63" s="11" t="n">
        <v>0</v>
      </c>
      <c r="S63" s="11" t="n">
        <v>0</v>
      </c>
      <c r="T63" s="11" t="n">
        <v>3</v>
      </c>
      <c r="U63" s="11" t="n">
        <v>0</v>
      </c>
      <c r="V63" s="11" t="n">
        <v>0</v>
      </c>
      <c r="W63" s="11" t="n">
        <v>0</v>
      </c>
      <c r="X63" s="11" t="n">
        <v>5</v>
      </c>
      <c r="Y63" s="11" t="n">
        <v>0</v>
      </c>
      <c r="Z63" s="11" t="n">
        <v>0</v>
      </c>
      <c r="AA63" s="11" t="n">
        <v>0</v>
      </c>
      <c r="AB63" s="11" t="n">
        <v>4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5</v>
      </c>
      <c r="AH63" s="11" t="n">
        <v>0</v>
      </c>
      <c r="AI63" s="11" t="n">
        <v>3</v>
      </c>
      <c r="AJ63" s="11" t="n">
        <v>0</v>
      </c>
      <c r="AK63" s="11" t="n">
        <v>0</v>
      </c>
      <c r="AL63" s="11" t="n">
        <v>5</v>
      </c>
      <c r="AM63" s="11" t="n">
        <v>0</v>
      </c>
      <c r="AN63" s="11" t="n">
        <v>0</v>
      </c>
      <c r="AO63" s="11" t="n">
        <v>0</v>
      </c>
      <c r="AP63" s="11" t="n">
        <v>5</v>
      </c>
      <c r="AQ63" s="11" t="n">
        <v>0</v>
      </c>
      <c r="AR63" s="11" t="n">
        <v>0</v>
      </c>
      <c r="AS63" s="11" t="n">
        <v>0</v>
      </c>
      <c r="AT63" s="11" t="n">
        <v>42</v>
      </c>
      <c r="AU63" s="11" t="n">
        <v>0</v>
      </c>
      <c r="AV63" s="11" t="n">
        <v>0</v>
      </c>
      <c r="AW63" s="11" t="n">
        <v>0</v>
      </c>
      <c r="AX63" s="11" t="n">
        <v>0</v>
      </c>
      <c r="AY63" s="11" t="n">
        <v>15</v>
      </c>
      <c r="AZ63" s="11" t="n">
        <v>0</v>
      </c>
      <c r="BA63" s="11" t="n">
        <v>0</v>
      </c>
      <c r="BB63" s="11" t="n">
        <v>0</v>
      </c>
      <c r="BC63" s="11" t="n">
        <v>0</v>
      </c>
      <c r="BD63" s="11" t="n">
        <v>0</v>
      </c>
      <c r="BE63" s="11" t="n">
        <v>0</v>
      </c>
      <c r="BF63" s="11" t="n">
        <v>0</v>
      </c>
      <c r="BG63" s="11" t="n">
        <v>0</v>
      </c>
      <c r="BH63" s="11" t="n">
        <v>0</v>
      </c>
      <c r="BI63" s="11" t="n">
        <v>0</v>
      </c>
      <c r="BJ63" s="11" t="n">
        <v>0</v>
      </c>
      <c r="BK63" s="11" t="n">
        <v>0</v>
      </c>
      <c r="BL63" s="11" t="n">
        <v>0</v>
      </c>
      <c r="BM63" s="11" t="n">
        <v>0</v>
      </c>
      <c r="BN63" s="11" t="n">
        <v>5</v>
      </c>
      <c r="BO63" s="11" t="n">
        <v>0</v>
      </c>
      <c r="BP63" s="11" t="n">
        <v>0</v>
      </c>
      <c r="BQ63" s="11" t="n">
        <v>0</v>
      </c>
      <c r="BR63" s="11" t="n">
        <v>0</v>
      </c>
      <c r="BS63" s="11" t="n">
        <v>0</v>
      </c>
      <c r="BT63" s="11" t="n">
        <v>0</v>
      </c>
      <c r="BU63" s="11" t="n">
        <v>0</v>
      </c>
      <c r="BV63" s="11" t="n">
        <v>0</v>
      </c>
      <c r="BW63" s="11" t="n">
        <v>12</v>
      </c>
      <c r="BX63" s="11" t="n">
        <v>3</v>
      </c>
      <c r="BY63" s="11" t="n">
        <v>0</v>
      </c>
      <c r="BZ63" s="11" t="n">
        <v>0</v>
      </c>
      <c r="CA63" s="11" t="n">
        <v>8</v>
      </c>
      <c r="CB63" s="11" t="n">
        <v>0</v>
      </c>
      <c r="CC63" s="11" t="n">
        <v>0</v>
      </c>
      <c r="CD63" s="11" t="n">
        <v>126</v>
      </c>
    </row>
    <row r="64" customFormat="false" ht="12.75" hidden="false" customHeight="false" outlineLevel="0" collapsed="false">
      <c r="A64" s="1" t="n">
        <v>60</v>
      </c>
      <c r="B64" s="10" t="s">
        <v>141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41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15</v>
      </c>
      <c r="AJ64" s="11" t="n">
        <v>0</v>
      </c>
      <c r="AK64" s="11" t="n">
        <v>0</v>
      </c>
      <c r="AL64" s="11" t="n">
        <v>0</v>
      </c>
      <c r="AM64" s="11" t="n">
        <v>0</v>
      </c>
      <c r="AN64" s="11" t="n">
        <v>0</v>
      </c>
      <c r="AO64" s="11" t="n">
        <v>0</v>
      </c>
      <c r="AP64" s="11" t="n">
        <v>0</v>
      </c>
      <c r="AQ64" s="11" t="n">
        <v>0</v>
      </c>
      <c r="AR64" s="11" t="n">
        <v>29</v>
      </c>
      <c r="AS64" s="11" t="n">
        <v>0</v>
      </c>
      <c r="AT64" s="11" t="n">
        <v>9</v>
      </c>
      <c r="AU64" s="11" t="n">
        <v>0</v>
      </c>
      <c r="AV64" s="11" t="n">
        <v>0</v>
      </c>
      <c r="AW64" s="11" t="n">
        <v>0</v>
      </c>
      <c r="AX64" s="11" t="n">
        <v>0</v>
      </c>
      <c r="AY64" s="11" t="n">
        <v>0</v>
      </c>
      <c r="AZ64" s="11" t="n">
        <v>9</v>
      </c>
      <c r="BA64" s="11" t="n">
        <v>0</v>
      </c>
      <c r="BB64" s="11" t="n">
        <v>0</v>
      </c>
      <c r="BC64" s="11" t="n">
        <v>0</v>
      </c>
      <c r="BD64" s="11" t="n">
        <v>0</v>
      </c>
      <c r="BE64" s="11" t="n">
        <v>0</v>
      </c>
      <c r="BF64" s="11" t="n">
        <v>0</v>
      </c>
      <c r="BG64" s="11" t="n">
        <v>0</v>
      </c>
      <c r="BH64" s="11" t="n">
        <v>0</v>
      </c>
      <c r="BI64" s="11" t="n">
        <v>0</v>
      </c>
      <c r="BJ64" s="11" t="n">
        <v>0</v>
      </c>
      <c r="BK64" s="11" t="n">
        <v>0</v>
      </c>
      <c r="BL64" s="11" t="n">
        <v>0</v>
      </c>
      <c r="BM64" s="11" t="n">
        <v>0</v>
      </c>
      <c r="BN64" s="11" t="n">
        <v>0</v>
      </c>
      <c r="BO64" s="11" t="n">
        <v>0</v>
      </c>
      <c r="BP64" s="11" t="n">
        <v>0</v>
      </c>
      <c r="BQ64" s="11" t="n">
        <v>0</v>
      </c>
      <c r="BR64" s="11" t="n">
        <v>0</v>
      </c>
      <c r="BS64" s="11" t="n">
        <v>0</v>
      </c>
      <c r="BT64" s="11" t="n">
        <v>0</v>
      </c>
      <c r="BU64" s="11" t="n">
        <v>0</v>
      </c>
      <c r="BV64" s="11" t="n">
        <v>0</v>
      </c>
      <c r="BW64" s="11" t="n">
        <v>0</v>
      </c>
      <c r="BX64" s="11" t="n">
        <v>0</v>
      </c>
      <c r="BY64" s="11" t="n">
        <v>0</v>
      </c>
      <c r="BZ64" s="11" t="n">
        <v>16</v>
      </c>
      <c r="CA64" s="11" t="n">
        <v>4</v>
      </c>
      <c r="CB64" s="11" t="n">
        <v>0</v>
      </c>
      <c r="CC64" s="11" t="n">
        <v>0</v>
      </c>
      <c r="CD64" s="11" t="n">
        <v>123</v>
      </c>
    </row>
    <row r="65" customFormat="false" ht="12.75" hidden="false" customHeight="false" outlineLevel="0" collapsed="false">
      <c r="A65" s="1" t="n">
        <v>61</v>
      </c>
      <c r="B65" s="10" t="s">
        <v>142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5</v>
      </c>
      <c r="AM65" s="11" t="n">
        <v>0</v>
      </c>
      <c r="AN65" s="11" t="n">
        <v>0</v>
      </c>
      <c r="AO65" s="11" t="n">
        <v>0</v>
      </c>
      <c r="AP65" s="11" t="n">
        <v>0</v>
      </c>
      <c r="AQ65" s="11" t="n">
        <v>0</v>
      </c>
      <c r="AR65" s="11" t="n">
        <v>0</v>
      </c>
      <c r="AS65" s="11" t="n">
        <v>107</v>
      </c>
      <c r="AT65" s="11" t="n">
        <v>0</v>
      </c>
      <c r="AU65" s="11" t="n">
        <v>0</v>
      </c>
      <c r="AV65" s="11" t="n">
        <v>0</v>
      </c>
      <c r="AW65" s="11" t="n">
        <v>0</v>
      </c>
      <c r="AX65" s="11" t="n">
        <v>0</v>
      </c>
      <c r="AY65" s="11" t="n">
        <v>0</v>
      </c>
      <c r="AZ65" s="11" t="n">
        <v>0</v>
      </c>
      <c r="BA65" s="11" t="n">
        <v>0</v>
      </c>
      <c r="BB65" s="11" t="n">
        <v>0</v>
      </c>
      <c r="BC65" s="11" t="n">
        <v>0</v>
      </c>
      <c r="BD65" s="11" t="n">
        <v>0</v>
      </c>
      <c r="BE65" s="11" t="n">
        <v>0</v>
      </c>
      <c r="BF65" s="11" t="n">
        <v>0</v>
      </c>
      <c r="BG65" s="11" t="n">
        <v>0</v>
      </c>
      <c r="BH65" s="11" t="n">
        <v>0</v>
      </c>
      <c r="BI65" s="11" t="n">
        <v>0</v>
      </c>
      <c r="BJ65" s="11" t="n">
        <v>0</v>
      </c>
      <c r="BK65" s="11" t="n">
        <v>0</v>
      </c>
      <c r="BL65" s="11" t="n">
        <v>0</v>
      </c>
      <c r="BM65" s="11" t="n">
        <v>0</v>
      </c>
      <c r="BN65" s="11" t="n">
        <v>0</v>
      </c>
      <c r="BO65" s="11" t="n">
        <v>0</v>
      </c>
      <c r="BP65" s="11" t="n">
        <v>0</v>
      </c>
      <c r="BQ65" s="11" t="n">
        <v>0</v>
      </c>
      <c r="BR65" s="11" t="n">
        <v>0</v>
      </c>
      <c r="BS65" s="11" t="n">
        <v>0</v>
      </c>
      <c r="BT65" s="11" t="n">
        <v>0</v>
      </c>
      <c r="BU65" s="11" t="n">
        <v>0</v>
      </c>
      <c r="BV65" s="11" t="n">
        <v>0</v>
      </c>
      <c r="BW65" s="11" t="n">
        <v>0</v>
      </c>
      <c r="BX65" s="11" t="n">
        <v>0</v>
      </c>
      <c r="BY65" s="11" t="n">
        <v>0</v>
      </c>
      <c r="BZ65" s="11" t="n">
        <v>0</v>
      </c>
      <c r="CA65" s="11" t="n">
        <v>0</v>
      </c>
      <c r="CB65" s="11" t="n">
        <v>6</v>
      </c>
      <c r="CC65" s="11" t="n">
        <v>0</v>
      </c>
      <c r="CD65" s="11" t="n">
        <v>118</v>
      </c>
    </row>
    <row r="66" customFormat="false" ht="12.75" hidden="false" customHeight="false" outlineLevel="0" collapsed="false">
      <c r="A66" s="1" t="n">
        <v>62</v>
      </c>
      <c r="B66" s="10" t="s">
        <v>143</v>
      </c>
      <c r="C66" s="11" t="n">
        <v>0</v>
      </c>
      <c r="D66" s="11" t="n">
        <v>0</v>
      </c>
      <c r="E66" s="11" t="n">
        <v>4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9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4</v>
      </c>
      <c r="AC66" s="11" t="n">
        <v>0</v>
      </c>
      <c r="AD66" s="11" t="n">
        <v>9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4</v>
      </c>
      <c r="AJ66" s="11" t="n">
        <v>0</v>
      </c>
      <c r="AK66" s="11" t="n">
        <v>0</v>
      </c>
      <c r="AL66" s="11" t="n">
        <v>0</v>
      </c>
      <c r="AM66" s="11" t="n">
        <v>3</v>
      </c>
      <c r="AN66" s="11" t="n">
        <v>0</v>
      </c>
      <c r="AO66" s="11" t="n">
        <v>0</v>
      </c>
      <c r="AP66" s="11" t="n">
        <v>0</v>
      </c>
      <c r="AQ66" s="11" t="n">
        <v>0</v>
      </c>
      <c r="AR66" s="11" t="n">
        <v>0</v>
      </c>
      <c r="AS66" s="11" t="n">
        <v>0</v>
      </c>
      <c r="AT66" s="11" t="n">
        <v>4</v>
      </c>
      <c r="AU66" s="11" t="n">
        <v>24</v>
      </c>
      <c r="AV66" s="11" t="n">
        <v>0</v>
      </c>
      <c r="AW66" s="11" t="n">
        <v>0</v>
      </c>
      <c r="AX66" s="11" t="n">
        <v>0</v>
      </c>
      <c r="AY66" s="11" t="n">
        <v>0</v>
      </c>
      <c r="AZ66" s="11" t="n">
        <v>5</v>
      </c>
      <c r="BA66" s="11" t="n">
        <v>0</v>
      </c>
      <c r="BB66" s="11" t="n">
        <v>0</v>
      </c>
      <c r="BC66" s="11" t="n">
        <v>0</v>
      </c>
      <c r="BD66" s="11" t="n">
        <v>0</v>
      </c>
      <c r="BE66" s="11" t="n">
        <v>0</v>
      </c>
      <c r="BF66" s="11" t="n">
        <v>0</v>
      </c>
      <c r="BG66" s="11" t="n">
        <v>0</v>
      </c>
      <c r="BH66" s="11" t="n">
        <v>0</v>
      </c>
      <c r="BI66" s="11" t="n">
        <v>0</v>
      </c>
      <c r="BJ66" s="11" t="n">
        <v>0</v>
      </c>
      <c r="BK66" s="11" t="n">
        <v>0</v>
      </c>
      <c r="BL66" s="11" t="n">
        <v>0</v>
      </c>
      <c r="BM66" s="11" t="n">
        <v>0</v>
      </c>
      <c r="BN66" s="11" t="n">
        <v>0</v>
      </c>
      <c r="BO66" s="11" t="n">
        <v>0</v>
      </c>
      <c r="BP66" s="11" t="n">
        <v>0</v>
      </c>
      <c r="BQ66" s="11" t="n">
        <v>0</v>
      </c>
      <c r="BR66" s="11" t="n">
        <v>0</v>
      </c>
      <c r="BS66" s="11" t="n">
        <v>0</v>
      </c>
      <c r="BT66" s="11" t="n">
        <v>0</v>
      </c>
      <c r="BU66" s="11" t="n">
        <v>0</v>
      </c>
      <c r="BV66" s="11" t="n">
        <v>0</v>
      </c>
      <c r="BW66" s="11" t="n">
        <v>0</v>
      </c>
      <c r="BX66" s="11" t="n">
        <v>0</v>
      </c>
      <c r="BY66" s="11" t="n">
        <v>0</v>
      </c>
      <c r="BZ66" s="11" t="n">
        <v>50</v>
      </c>
      <c r="CA66" s="11" t="n">
        <v>0</v>
      </c>
      <c r="CB66" s="11" t="n">
        <v>0</v>
      </c>
      <c r="CC66" s="11" t="n">
        <v>0</v>
      </c>
      <c r="CD66" s="11" t="n">
        <v>116</v>
      </c>
    </row>
    <row r="67" customFormat="false" ht="12.75" hidden="false" customHeight="false" outlineLevel="0" collapsed="false">
      <c r="A67" s="1" t="n">
        <v>63</v>
      </c>
      <c r="B67" s="10" t="s">
        <v>144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13</v>
      </c>
      <c r="M67" s="11" t="n">
        <v>0</v>
      </c>
      <c r="N67" s="11" t="n">
        <v>0</v>
      </c>
      <c r="O67" s="11" t="n">
        <v>0</v>
      </c>
      <c r="P67" s="11" t="n">
        <v>24</v>
      </c>
      <c r="Q67" s="11" t="n">
        <v>0</v>
      </c>
      <c r="R67" s="11" t="n">
        <v>0</v>
      </c>
      <c r="S67" s="11" t="n">
        <v>0</v>
      </c>
      <c r="T67" s="11" t="n">
        <v>3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9</v>
      </c>
      <c r="AC67" s="11" t="n">
        <v>13</v>
      </c>
      <c r="AD67" s="11" t="n">
        <v>0</v>
      </c>
      <c r="AE67" s="11" t="n">
        <v>0</v>
      </c>
      <c r="AF67" s="11" t="n">
        <v>0</v>
      </c>
      <c r="AG67" s="11" t="n">
        <v>5</v>
      </c>
      <c r="AH67" s="11" t="n">
        <v>0</v>
      </c>
      <c r="AI67" s="11" t="n">
        <v>0</v>
      </c>
      <c r="AJ67" s="11" t="n">
        <v>0</v>
      </c>
      <c r="AK67" s="11" t="n">
        <v>9</v>
      </c>
      <c r="AL67" s="11" t="n">
        <v>0</v>
      </c>
      <c r="AM67" s="11" t="n">
        <v>0</v>
      </c>
      <c r="AN67" s="11" t="n">
        <v>0</v>
      </c>
      <c r="AO67" s="11" t="n">
        <v>0</v>
      </c>
      <c r="AP67" s="11" t="n">
        <v>0</v>
      </c>
      <c r="AQ67" s="11" t="n">
        <v>0</v>
      </c>
      <c r="AR67" s="11" t="n">
        <v>4</v>
      </c>
      <c r="AS67" s="11" t="n">
        <v>0</v>
      </c>
      <c r="AT67" s="11" t="n">
        <v>10</v>
      </c>
      <c r="AU67" s="11" t="n">
        <v>0</v>
      </c>
      <c r="AV67" s="11" t="n">
        <v>0</v>
      </c>
      <c r="AW67" s="11" t="n">
        <v>0</v>
      </c>
      <c r="AX67" s="11" t="n">
        <v>0</v>
      </c>
      <c r="AY67" s="11" t="n">
        <v>0</v>
      </c>
      <c r="AZ67" s="11" t="n">
        <v>0</v>
      </c>
      <c r="BA67" s="11" t="n">
        <v>0</v>
      </c>
      <c r="BB67" s="11" t="n">
        <v>3</v>
      </c>
      <c r="BC67" s="11" t="n">
        <v>0</v>
      </c>
      <c r="BD67" s="11" t="n">
        <v>0</v>
      </c>
      <c r="BE67" s="11" t="n">
        <v>0</v>
      </c>
      <c r="BF67" s="11" t="n">
        <v>0</v>
      </c>
      <c r="BG67" s="11" t="n">
        <v>0</v>
      </c>
      <c r="BH67" s="11" t="n">
        <v>0</v>
      </c>
      <c r="BI67" s="11" t="n">
        <v>4</v>
      </c>
      <c r="BJ67" s="11" t="n">
        <v>0</v>
      </c>
      <c r="BK67" s="11" t="n">
        <v>0</v>
      </c>
      <c r="BL67" s="11" t="n">
        <v>0</v>
      </c>
      <c r="BM67" s="11" t="n">
        <v>0</v>
      </c>
      <c r="BN67" s="11" t="n">
        <v>5</v>
      </c>
      <c r="BO67" s="11" t="n">
        <v>0</v>
      </c>
      <c r="BP67" s="11" t="n">
        <v>0</v>
      </c>
      <c r="BQ67" s="11" t="n">
        <v>0</v>
      </c>
      <c r="BR67" s="11" t="n">
        <v>0</v>
      </c>
      <c r="BS67" s="11" t="n">
        <v>0</v>
      </c>
      <c r="BT67" s="11" t="n">
        <v>0</v>
      </c>
      <c r="BU67" s="11" t="n">
        <v>0</v>
      </c>
      <c r="BV67" s="11" t="n">
        <v>0</v>
      </c>
      <c r="BW67" s="11" t="n">
        <v>3</v>
      </c>
      <c r="BX67" s="11" t="n">
        <v>0</v>
      </c>
      <c r="BY67" s="11" t="n">
        <v>0</v>
      </c>
      <c r="BZ67" s="11" t="n">
        <v>3</v>
      </c>
      <c r="CA67" s="11" t="n">
        <v>0</v>
      </c>
      <c r="CB67" s="11" t="n">
        <v>0</v>
      </c>
      <c r="CC67" s="11" t="n">
        <v>0</v>
      </c>
      <c r="CD67" s="11" t="n">
        <v>108</v>
      </c>
    </row>
    <row r="68" customFormat="false" ht="12.75" hidden="false" customHeight="false" outlineLevel="0" collapsed="false">
      <c r="A68" s="1" t="n">
        <v>64</v>
      </c>
      <c r="B68" s="10" t="s">
        <v>145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3</v>
      </c>
      <c r="L68" s="11" t="n">
        <v>5</v>
      </c>
      <c r="M68" s="11" t="n">
        <v>0</v>
      </c>
      <c r="N68" s="11" t="n">
        <v>0</v>
      </c>
      <c r="O68" s="11" t="n">
        <v>4</v>
      </c>
      <c r="P68" s="11" t="n">
        <v>7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3</v>
      </c>
      <c r="Z68" s="11" t="n">
        <v>0</v>
      </c>
      <c r="AA68" s="11" t="n">
        <v>0</v>
      </c>
      <c r="AB68" s="11" t="n">
        <v>3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5</v>
      </c>
      <c r="AH68" s="11" t="n">
        <v>0</v>
      </c>
      <c r="AI68" s="11" t="n">
        <v>4</v>
      </c>
      <c r="AJ68" s="11" t="n">
        <v>0</v>
      </c>
      <c r="AK68" s="11" t="n">
        <v>0</v>
      </c>
      <c r="AL68" s="11" t="n">
        <v>3</v>
      </c>
      <c r="AM68" s="11" t="n">
        <v>5</v>
      </c>
      <c r="AN68" s="11" t="n">
        <v>0</v>
      </c>
      <c r="AO68" s="11" t="n">
        <v>0</v>
      </c>
      <c r="AP68" s="11" t="n">
        <v>0</v>
      </c>
      <c r="AQ68" s="11" t="n">
        <v>0</v>
      </c>
      <c r="AR68" s="11" t="n">
        <v>0</v>
      </c>
      <c r="AS68" s="11" t="n">
        <v>0</v>
      </c>
      <c r="AT68" s="11" t="n">
        <v>5</v>
      </c>
      <c r="AU68" s="11" t="n">
        <v>0</v>
      </c>
      <c r="AV68" s="11" t="n">
        <v>5</v>
      </c>
      <c r="AW68" s="11" t="n">
        <v>0</v>
      </c>
      <c r="AX68" s="11" t="n">
        <v>0</v>
      </c>
      <c r="AY68" s="11" t="n">
        <v>0</v>
      </c>
      <c r="AZ68" s="11" t="n">
        <v>4</v>
      </c>
      <c r="BA68" s="11" t="n">
        <v>0</v>
      </c>
      <c r="BB68" s="11" t="n">
        <v>3</v>
      </c>
      <c r="BC68" s="11" t="n">
        <v>0</v>
      </c>
      <c r="BD68" s="11" t="n">
        <v>0</v>
      </c>
      <c r="BE68" s="11" t="n">
        <v>0</v>
      </c>
      <c r="BF68" s="11" t="n">
        <v>0</v>
      </c>
      <c r="BG68" s="11" t="n">
        <v>0</v>
      </c>
      <c r="BH68" s="11" t="n">
        <v>0</v>
      </c>
      <c r="BI68" s="11" t="n">
        <v>3</v>
      </c>
      <c r="BJ68" s="11" t="n">
        <v>0</v>
      </c>
      <c r="BK68" s="11" t="n">
        <v>0</v>
      </c>
      <c r="BL68" s="11" t="n">
        <v>0</v>
      </c>
      <c r="BM68" s="11" t="n">
        <v>0</v>
      </c>
      <c r="BN68" s="11" t="n">
        <v>0</v>
      </c>
      <c r="BO68" s="11" t="n">
        <v>0</v>
      </c>
      <c r="BP68" s="11" t="n">
        <v>0</v>
      </c>
      <c r="BQ68" s="11" t="n">
        <v>0</v>
      </c>
      <c r="BR68" s="11" t="n">
        <v>0</v>
      </c>
      <c r="BS68" s="11" t="n">
        <v>0</v>
      </c>
      <c r="BT68" s="11" t="n">
        <v>0</v>
      </c>
      <c r="BU68" s="11" t="n">
        <v>3</v>
      </c>
      <c r="BV68" s="11" t="n">
        <v>0</v>
      </c>
      <c r="BW68" s="11" t="n">
        <v>0</v>
      </c>
      <c r="BX68" s="11" t="n">
        <v>6</v>
      </c>
      <c r="BY68" s="11" t="n">
        <v>0</v>
      </c>
      <c r="BZ68" s="11" t="n">
        <v>33</v>
      </c>
      <c r="CA68" s="11" t="n">
        <v>3</v>
      </c>
      <c r="CB68" s="11" t="n">
        <v>0</v>
      </c>
      <c r="CC68" s="11" t="n">
        <v>0</v>
      </c>
      <c r="CD68" s="11" t="n">
        <v>107</v>
      </c>
    </row>
    <row r="69" customFormat="false" ht="12.75" hidden="false" customHeight="false" outlineLevel="0" collapsed="false">
      <c r="A69" s="1" t="n">
        <v>65</v>
      </c>
      <c r="B69" s="10" t="s">
        <v>146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3</v>
      </c>
      <c r="Q69" s="11" t="n">
        <v>0</v>
      </c>
      <c r="R69" s="11" t="n">
        <v>0</v>
      </c>
      <c r="S69" s="11" t="n">
        <v>0</v>
      </c>
      <c r="T69" s="11" t="n">
        <v>3</v>
      </c>
      <c r="U69" s="11" t="n">
        <v>0</v>
      </c>
      <c r="V69" s="11" t="n">
        <v>0</v>
      </c>
      <c r="W69" s="11" t="n">
        <v>0</v>
      </c>
      <c r="X69" s="11" t="n">
        <v>12</v>
      </c>
      <c r="Y69" s="11" t="n">
        <v>0</v>
      </c>
      <c r="Z69" s="11" t="n">
        <v>0</v>
      </c>
      <c r="AA69" s="11" t="n">
        <v>0</v>
      </c>
      <c r="AB69" s="11" t="n">
        <v>6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0</v>
      </c>
      <c r="AK69" s="11" t="n">
        <v>8</v>
      </c>
      <c r="AL69" s="11" t="n">
        <v>0</v>
      </c>
      <c r="AM69" s="11" t="n">
        <v>0</v>
      </c>
      <c r="AN69" s="11" t="n">
        <v>0</v>
      </c>
      <c r="AO69" s="11" t="n">
        <v>0</v>
      </c>
      <c r="AP69" s="11" t="n">
        <v>0</v>
      </c>
      <c r="AQ69" s="11" t="n">
        <v>0</v>
      </c>
      <c r="AR69" s="11" t="n">
        <v>0</v>
      </c>
      <c r="AS69" s="11" t="n">
        <v>0</v>
      </c>
      <c r="AT69" s="11" t="n">
        <v>15</v>
      </c>
      <c r="AU69" s="11" t="n">
        <v>5</v>
      </c>
      <c r="AV69" s="11" t="n">
        <v>0</v>
      </c>
      <c r="AW69" s="11" t="n">
        <v>0</v>
      </c>
      <c r="AX69" s="11" t="n">
        <v>0</v>
      </c>
      <c r="AY69" s="11" t="n">
        <v>9</v>
      </c>
      <c r="AZ69" s="11" t="n">
        <v>0</v>
      </c>
      <c r="BA69" s="11" t="n">
        <v>0</v>
      </c>
      <c r="BB69" s="11" t="n">
        <v>0</v>
      </c>
      <c r="BC69" s="11" t="n">
        <v>0</v>
      </c>
      <c r="BD69" s="11" t="n">
        <v>0</v>
      </c>
      <c r="BE69" s="11" t="n">
        <v>0</v>
      </c>
      <c r="BF69" s="11" t="n">
        <v>0</v>
      </c>
      <c r="BG69" s="11" t="n">
        <v>0</v>
      </c>
      <c r="BH69" s="11" t="n">
        <v>0</v>
      </c>
      <c r="BI69" s="11" t="n">
        <v>0</v>
      </c>
      <c r="BJ69" s="11" t="n">
        <v>0</v>
      </c>
      <c r="BK69" s="11" t="n">
        <v>0</v>
      </c>
      <c r="BL69" s="11" t="n">
        <v>0</v>
      </c>
      <c r="BM69" s="11" t="n">
        <v>0</v>
      </c>
      <c r="BN69" s="11" t="n">
        <v>8</v>
      </c>
      <c r="BO69" s="11" t="n">
        <v>0</v>
      </c>
      <c r="BP69" s="11" t="n">
        <v>0</v>
      </c>
      <c r="BQ69" s="11" t="n">
        <v>0</v>
      </c>
      <c r="BR69" s="11" t="n">
        <v>0</v>
      </c>
      <c r="BS69" s="11" t="n">
        <v>0</v>
      </c>
      <c r="BT69" s="11" t="n">
        <v>0</v>
      </c>
      <c r="BU69" s="11" t="n">
        <v>0</v>
      </c>
      <c r="BV69" s="11" t="n">
        <v>0</v>
      </c>
      <c r="BW69" s="11" t="n">
        <v>12</v>
      </c>
      <c r="BX69" s="11" t="n">
        <v>5</v>
      </c>
      <c r="BY69" s="11" t="n">
        <v>0</v>
      </c>
      <c r="BZ69" s="11" t="n">
        <v>11</v>
      </c>
      <c r="CA69" s="11" t="n">
        <v>0</v>
      </c>
      <c r="CB69" s="11" t="n">
        <v>0</v>
      </c>
      <c r="CC69" s="11" t="n">
        <v>0</v>
      </c>
      <c r="CD69" s="11" t="n">
        <v>97</v>
      </c>
    </row>
    <row r="70" customFormat="false" ht="12.75" hidden="false" customHeight="false" outlineLevel="0" collapsed="false">
      <c r="A70" s="1" t="n">
        <v>66</v>
      </c>
      <c r="B70" s="10" t="s">
        <v>147</v>
      </c>
      <c r="C70" s="11" t="n">
        <v>0</v>
      </c>
      <c r="D70" s="11" t="n">
        <v>0</v>
      </c>
      <c r="E70" s="11" t="n">
        <v>3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6</v>
      </c>
      <c r="M70" s="11" t="n">
        <v>0</v>
      </c>
      <c r="N70" s="11" t="n">
        <v>0</v>
      </c>
      <c r="O70" s="11" t="n">
        <v>0</v>
      </c>
      <c r="P70" s="11" t="n">
        <v>3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3</v>
      </c>
      <c r="Y70" s="11" t="n">
        <v>0</v>
      </c>
      <c r="Z70" s="11" t="n">
        <v>0</v>
      </c>
      <c r="AA70" s="11" t="n">
        <v>3</v>
      </c>
      <c r="AB70" s="11" t="n">
        <v>4</v>
      </c>
      <c r="AC70" s="11" t="n">
        <v>8</v>
      </c>
      <c r="AD70" s="11" t="n">
        <v>5</v>
      </c>
      <c r="AE70" s="11" t="n">
        <v>0</v>
      </c>
      <c r="AF70" s="11" t="n">
        <v>0</v>
      </c>
      <c r="AG70" s="11" t="n">
        <v>9</v>
      </c>
      <c r="AH70" s="11" t="n">
        <v>0</v>
      </c>
      <c r="AI70" s="11" t="n">
        <v>3</v>
      </c>
      <c r="AJ70" s="11" t="n">
        <v>0</v>
      </c>
      <c r="AK70" s="11" t="n">
        <v>9</v>
      </c>
      <c r="AL70" s="11" t="n">
        <v>0</v>
      </c>
      <c r="AM70" s="11" t="n">
        <v>0</v>
      </c>
      <c r="AN70" s="11" t="n">
        <v>0</v>
      </c>
      <c r="AO70" s="11" t="n">
        <v>0</v>
      </c>
      <c r="AP70" s="11" t="n">
        <v>0</v>
      </c>
      <c r="AQ70" s="11" t="n">
        <v>0</v>
      </c>
      <c r="AR70" s="11" t="n">
        <v>5</v>
      </c>
      <c r="AS70" s="11" t="n">
        <v>0</v>
      </c>
      <c r="AT70" s="11" t="n">
        <v>0</v>
      </c>
      <c r="AU70" s="11" t="n">
        <v>0</v>
      </c>
      <c r="AV70" s="11" t="n">
        <v>4</v>
      </c>
      <c r="AW70" s="11" t="n">
        <v>0</v>
      </c>
      <c r="AX70" s="11" t="n">
        <v>0</v>
      </c>
      <c r="AY70" s="11" t="n">
        <v>0</v>
      </c>
      <c r="AZ70" s="11" t="n">
        <v>3</v>
      </c>
      <c r="BA70" s="11" t="n">
        <v>0</v>
      </c>
      <c r="BB70" s="11" t="n">
        <v>3</v>
      </c>
      <c r="BC70" s="11" t="n">
        <v>0</v>
      </c>
      <c r="BD70" s="11" t="n">
        <v>0</v>
      </c>
      <c r="BE70" s="11" t="n">
        <v>0</v>
      </c>
      <c r="BF70" s="11" t="n">
        <v>0</v>
      </c>
      <c r="BG70" s="11" t="n">
        <v>0</v>
      </c>
      <c r="BH70" s="11" t="n">
        <v>0</v>
      </c>
      <c r="BI70" s="11" t="n">
        <v>0</v>
      </c>
      <c r="BJ70" s="11" t="n">
        <v>0</v>
      </c>
      <c r="BK70" s="11" t="n">
        <v>0</v>
      </c>
      <c r="BL70" s="11" t="n">
        <v>4</v>
      </c>
      <c r="BM70" s="11" t="n">
        <v>0</v>
      </c>
      <c r="BN70" s="11" t="n">
        <v>0</v>
      </c>
      <c r="BO70" s="11" t="n">
        <v>0</v>
      </c>
      <c r="BP70" s="11" t="n">
        <v>0</v>
      </c>
      <c r="BQ70" s="11" t="n">
        <v>0</v>
      </c>
      <c r="BR70" s="11" t="n">
        <v>0</v>
      </c>
      <c r="BS70" s="11" t="n">
        <v>0</v>
      </c>
      <c r="BT70" s="11" t="n">
        <v>0</v>
      </c>
      <c r="BU70" s="11" t="n">
        <v>3</v>
      </c>
      <c r="BV70" s="11" t="n">
        <v>0</v>
      </c>
      <c r="BW70" s="11" t="n">
        <v>0</v>
      </c>
      <c r="BX70" s="11" t="n">
        <v>0</v>
      </c>
      <c r="BY70" s="11" t="n">
        <v>0</v>
      </c>
      <c r="BZ70" s="11" t="n">
        <v>11</v>
      </c>
      <c r="CA70" s="11" t="n">
        <v>0</v>
      </c>
      <c r="CB70" s="11" t="n">
        <v>0</v>
      </c>
      <c r="CC70" s="11" t="n">
        <v>4</v>
      </c>
      <c r="CD70" s="11" t="n">
        <v>93</v>
      </c>
    </row>
    <row r="71" customFormat="false" ht="12.75" hidden="false" customHeight="false" outlineLevel="0" collapsed="false">
      <c r="A71" s="1" t="n">
        <v>67</v>
      </c>
      <c r="B71" s="10" t="s">
        <v>148</v>
      </c>
      <c r="C71" s="11" t="n">
        <v>0</v>
      </c>
      <c r="D71" s="11" t="n">
        <v>0</v>
      </c>
      <c r="E71" s="11" t="n">
        <v>3</v>
      </c>
      <c r="F71" s="11" t="n">
        <v>3</v>
      </c>
      <c r="G71" s="11" t="n">
        <v>0</v>
      </c>
      <c r="H71" s="11" t="n">
        <v>0</v>
      </c>
      <c r="I71" s="11" t="n">
        <v>4</v>
      </c>
      <c r="J71" s="11" t="n">
        <v>0</v>
      </c>
      <c r="K71" s="11" t="n">
        <v>3</v>
      </c>
      <c r="L71" s="11" t="n">
        <v>3</v>
      </c>
      <c r="M71" s="11" t="n">
        <v>0</v>
      </c>
      <c r="N71" s="11" t="n">
        <v>0</v>
      </c>
      <c r="O71" s="11" t="n">
        <v>0</v>
      </c>
      <c r="P71" s="11" t="n">
        <v>4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9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5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8</v>
      </c>
      <c r="AI71" s="11" t="n">
        <v>0</v>
      </c>
      <c r="AJ71" s="11" t="n">
        <v>0</v>
      </c>
      <c r="AK71" s="11" t="n">
        <v>0</v>
      </c>
      <c r="AL71" s="11" t="n">
        <v>7</v>
      </c>
      <c r="AM71" s="11" t="n">
        <v>0</v>
      </c>
      <c r="AN71" s="11" t="n">
        <v>0</v>
      </c>
      <c r="AO71" s="11" t="n">
        <v>0</v>
      </c>
      <c r="AP71" s="11" t="n">
        <v>0</v>
      </c>
      <c r="AQ71" s="11" t="n">
        <v>0</v>
      </c>
      <c r="AR71" s="11" t="n">
        <v>0</v>
      </c>
      <c r="AS71" s="11" t="n">
        <v>0</v>
      </c>
      <c r="AT71" s="11" t="n">
        <v>3</v>
      </c>
      <c r="AU71" s="11" t="n">
        <v>9</v>
      </c>
      <c r="AV71" s="11" t="n">
        <v>0</v>
      </c>
      <c r="AW71" s="11" t="n">
        <v>0</v>
      </c>
      <c r="AX71" s="11" t="n">
        <v>0</v>
      </c>
      <c r="AY71" s="11" t="n">
        <v>3</v>
      </c>
      <c r="AZ71" s="11" t="n">
        <v>3</v>
      </c>
      <c r="BA71" s="11" t="n">
        <v>0</v>
      </c>
      <c r="BB71" s="11" t="n">
        <v>6</v>
      </c>
      <c r="BC71" s="11" t="n">
        <v>0</v>
      </c>
      <c r="BD71" s="11" t="n">
        <v>0</v>
      </c>
      <c r="BE71" s="11" t="n">
        <v>0</v>
      </c>
      <c r="BF71" s="11" t="n">
        <v>0</v>
      </c>
      <c r="BG71" s="11" t="n">
        <v>0</v>
      </c>
      <c r="BH71" s="11" t="n">
        <v>0</v>
      </c>
      <c r="BI71" s="11" t="n">
        <v>0</v>
      </c>
      <c r="BJ71" s="11" t="n">
        <v>0</v>
      </c>
      <c r="BK71" s="11" t="n">
        <v>0</v>
      </c>
      <c r="BL71" s="11" t="n">
        <v>0</v>
      </c>
      <c r="BM71" s="11" t="n">
        <v>0</v>
      </c>
      <c r="BN71" s="11" t="n">
        <v>0</v>
      </c>
      <c r="BO71" s="11" t="n">
        <v>0</v>
      </c>
      <c r="BP71" s="11" t="n">
        <v>0</v>
      </c>
      <c r="BQ71" s="11" t="n">
        <v>0</v>
      </c>
      <c r="BR71" s="11" t="n">
        <v>0</v>
      </c>
      <c r="BS71" s="11" t="n">
        <v>0</v>
      </c>
      <c r="BT71" s="11" t="n">
        <v>0</v>
      </c>
      <c r="BU71" s="11" t="n">
        <v>0</v>
      </c>
      <c r="BV71" s="11" t="n">
        <v>0</v>
      </c>
      <c r="BW71" s="11" t="n">
        <v>4</v>
      </c>
      <c r="BX71" s="11" t="n">
        <v>4</v>
      </c>
      <c r="BY71" s="11" t="n">
        <v>0</v>
      </c>
      <c r="BZ71" s="11" t="n">
        <v>4</v>
      </c>
      <c r="CA71" s="11" t="n">
        <v>0</v>
      </c>
      <c r="CB71" s="11" t="n">
        <v>6</v>
      </c>
      <c r="CC71" s="11" t="n">
        <v>0</v>
      </c>
      <c r="CD71" s="11" t="n">
        <v>91</v>
      </c>
    </row>
    <row r="72" customFormat="false" ht="12.75" hidden="false" customHeight="false" outlineLevel="0" collapsed="false">
      <c r="A72" s="1" t="n">
        <v>68</v>
      </c>
      <c r="B72" s="10" t="s">
        <v>149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11</v>
      </c>
      <c r="Q72" s="11" t="n">
        <v>0</v>
      </c>
      <c r="R72" s="11" t="n">
        <v>0</v>
      </c>
      <c r="S72" s="11" t="n">
        <v>0</v>
      </c>
      <c r="T72" s="11" t="n">
        <v>6</v>
      </c>
      <c r="U72" s="11" t="n">
        <v>0</v>
      </c>
      <c r="V72" s="11" t="n">
        <v>0</v>
      </c>
      <c r="W72" s="11" t="n">
        <v>0</v>
      </c>
      <c r="X72" s="11" t="n">
        <v>4</v>
      </c>
      <c r="Y72" s="11" t="n">
        <v>0</v>
      </c>
      <c r="Z72" s="11" t="n">
        <v>0</v>
      </c>
      <c r="AA72" s="11" t="n">
        <v>0</v>
      </c>
      <c r="AB72" s="11" t="n">
        <v>8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10</v>
      </c>
      <c r="AH72" s="11" t="n">
        <v>0</v>
      </c>
      <c r="AI72" s="11" t="n">
        <v>0</v>
      </c>
      <c r="AJ72" s="11" t="n">
        <v>0</v>
      </c>
      <c r="AK72" s="11" t="n">
        <v>0</v>
      </c>
      <c r="AL72" s="11" t="n">
        <v>3</v>
      </c>
      <c r="AM72" s="11" t="n">
        <v>0</v>
      </c>
      <c r="AN72" s="11" t="n">
        <v>0</v>
      </c>
      <c r="AO72" s="11" t="n">
        <v>0</v>
      </c>
      <c r="AP72" s="11" t="n">
        <v>0</v>
      </c>
      <c r="AQ72" s="11" t="n">
        <v>0</v>
      </c>
      <c r="AR72" s="11" t="n">
        <v>0</v>
      </c>
      <c r="AS72" s="11" t="n">
        <v>0</v>
      </c>
      <c r="AT72" s="11" t="n">
        <v>13</v>
      </c>
      <c r="AU72" s="11" t="n">
        <v>0</v>
      </c>
      <c r="AV72" s="11" t="n">
        <v>0</v>
      </c>
      <c r="AW72" s="11" t="n">
        <v>0</v>
      </c>
      <c r="AX72" s="11" t="n">
        <v>0</v>
      </c>
      <c r="AY72" s="11" t="n">
        <v>7</v>
      </c>
      <c r="AZ72" s="11" t="n">
        <v>0</v>
      </c>
      <c r="BA72" s="11" t="n">
        <v>0</v>
      </c>
      <c r="BB72" s="11" t="n">
        <v>3</v>
      </c>
      <c r="BC72" s="11" t="n">
        <v>0</v>
      </c>
      <c r="BD72" s="11" t="n">
        <v>0</v>
      </c>
      <c r="BE72" s="11" t="n">
        <v>0</v>
      </c>
      <c r="BF72" s="11" t="n">
        <v>0</v>
      </c>
      <c r="BG72" s="11" t="n">
        <v>0</v>
      </c>
      <c r="BH72" s="11" t="n">
        <v>0</v>
      </c>
      <c r="BI72" s="11" t="n">
        <v>0</v>
      </c>
      <c r="BJ72" s="11" t="n">
        <v>0</v>
      </c>
      <c r="BK72" s="11" t="n">
        <v>0</v>
      </c>
      <c r="BL72" s="11" t="n">
        <v>0</v>
      </c>
      <c r="BM72" s="11" t="n">
        <v>0</v>
      </c>
      <c r="BN72" s="11" t="n">
        <v>0</v>
      </c>
      <c r="BO72" s="11" t="n">
        <v>0</v>
      </c>
      <c r="BP72" s="11" t="n">
        <v>0</v>
      </c>
      <c r="BQ72" s="11" t="n">
        <v>0</v>
      </c>
      <c r="BR72" s="11" t="n">
        <v>0</v>
      </c>
      <c r="BS72" s="11" t="n">
        <v>0</v>
      </c>
      <c r="BT72" s="11" t="n">
        <v>0</v>
      </c>
      <c r="BU72" s="11" t="n">
        <v>0</v>
      </c>
      <c r="BV72" s="11" t="n">
        <v>0</v>
      </c>
      <c r="BW72" s="11" t="n">
        <v>5</v>
      </c>
      <c r="BX72" s="11" t="n">
        <v>11</v>
      </c>
      <c r="BY72" s="11" t="n">
        <v>0</v>
      </c>
      <c r="BZ72" s="11" t="n">
        <v>9</v>
      </c>
      <c r="CA72" s="11" t="n">
        <v>0</v>
      </c>
      <c r="CB72" s="11" t="n">
        <v>0</v>
      </c>
      <c r="CC72" s="11" t="n">
        <v>0</v>
      </c>
      <c r="CD72" s="11" t="n">
        <v>90</v>
      </c>
    </row>
    <row r="73" customFormat="false" ht="12.75" hidden="false" customHeight="false" outlineLevel="0" collapsed="false">
      <c r="A73" s="1" t="n">
        <v>69</v>
      </c>
      <c r="B73" s="10" t="s">
        <v>15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11</v>
      </c>
      <c r="J73" s="11" t="n">
        <v>0</v>
      </c>
      <c r="K73" s="11" t="n">
        <v>0</v>
      </c>
      <c r="L73" s="11" t="n">
        <v>3</v>
      </c>
      <c r="M73" s="11" t="n">
        <v>0</v>
      </c>
      <c r="N73" s="11" t="n">
        <v>0</v>
      </c>
      <c r="O73" s="11" t="n">
        <v>0</v>
      </c>
      <c r="P73" s="11" t="n">
        <v>25</v>
      </c>
      <c r="Q73" s="11" t="n">
        <v>0</v>
      </c>
      <c r="R73" s="11" t="n">
        <v>0</v>
      </c>
      <c r="S73" s="11" t="n">
        <v>0</v>
      </c>
      <c r="T73" s="11" t="n">
        <v>3</v>
      </c>
      <c r="U73" s="11" t="n">
        <v>0</v>
      </c>
      <c r="V73" s="11" t="n">
        <v>0</v>
      </c>
      <c r="W73" s="11" t="n">
        <v>0</v>
      </c>
      <c r="X73" s="11" t="n">
        <v>7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0</v>
      </c>
      <c r="AL73" s="11" t="n">
        <v>4</v>
      </c>
      <c r="AM73" s="11" t="n">
        <v>0</v>
      </c>
      <c r="AN73" s="11" t="n">
        <v>0</v>
      </c>
      <c r="AO73" s="11" t="n">
        <v>0</v>
      </c>
      <c r="AP73" s="11" t="n">
        <v>5</v>
      </c>
      <c r="AQ73" s="11" t="n">
        <v>0</v>
      </c>
      <c r="AR73" s="11" t="n">
        <v>0</v>
      </c>
      <c r="AS73" s="11" t="n">
        <v>0</v>
      </c>
      <c r="AT73" s="11" t="n">
        <v>8</v>
      </c>
      <c r="AU73" s="11" t="n">
        <v>0</v>
      </c>
      <c r="AV73" s="11" t="n">
        <v>0</v>
      </c>
      <c r="AW73" s="11" t="n">
        <v>0</v>
      </c>
      <c r="AX73" s="11" t="n">
        <v>0</v>
      </c>
      <c r="AY73" s="11" t="n">
        <v>0</v>
      </c>
      <c r="AZ73" s="11" t="n">
        <v>0</v>
      </c>
      <c r="BA73" s="11" t="n">
        <v>0</v>
      </c>
      <c r="BB73" s="11" t="n">
        <v>0</v>
      </c>
      <c r="BC73" s="11" t="n">
        <v>0</v>
      </c>
      <c r="BD73" s="11" t="n">
        <v>0</v>
      </c>
      <c r="BE73" s="11" t="n">
        <v>0</v>
      </c>
      <c r="BF73" s="11" t="n">
        <v>0</v>
      </c>
      <c r="BG73" s="11" t="n">
        <v>0</v>
      </c>
      <c r="BH73" s="11" t="n">
        <v>0</v>
      </c>
      <c r="BI73" s="11" t="n">
        <v>3</v>
      </c>
      <c r="BJ73" s="11" t="n">
        <v>0</v>
      </c>
      <c r="BK73" s="11" t="n">
        <v>0</v>
      </c>
      <c r="BL73" s="11" t="n">
        <v>0</v>
      </c>
      <c r="BM73" s="11" t="n">
        <v>0</v>
      </c>
      <c r="BN73" s="11" t="n">
        <v>0</v>
      </c>
      <c r="BO73" s="11" t="n">
        <v>0</v>
      </c>
      <c r="BP73" s="11" t="n">
        <v>0</v>
      </c>
      <c r="BQ73" s="11" t="n">
        <v>0</v>
      </c>
      <c r="BR73" s="11" t="n">
        <v>0</v>
      </c>
      <c r="BS73" s="11" t="n">
        <v>0</v>
      </c>
      <c r="BT73" s="11" t="n">
        <v>0</v>
      </c>
      <c r="BU73" s="11" t="n">
        <v>0</v>
      </c>
      <c r="BV73" s="11" t="n">
        <v>0</v>
      </c>
      <c r="BW73" s="11" t="n">
        <v>5</v>
      </c>
      <c r="BX73" s="11" t="n">
        <v>0</v>
      </c>
      <c r="BY73" s="11" t="n">
        <v>0</v>
      </c>
      <c r="BZ73" s="11" t="n">
        <v>7</v>
      </c>
      <c r="CA73" s="11" t="n">
        <v>4</v>
      </c>
      <c r="CB73" s="11" t="n">
        <v>4</v>
      </c>
      <c r="CC73" s="11" t="n">
        <v>0</v>
      </c>
      <c r="CD73" s="11" t="n">
        <v>89</v>
      </c>
    </row>
    <row r="74" customFormat="false" ht="12.75" hidden="false" customHeight="false" outlineLevel="0" collapsed="false">
      <c r="A74" s="1" t="n">
        <v>70</v>
      </c>
      <c r="B74" s="10" t="s">
        <v>151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13</v>
      </c>
      <c r="M74" s="11" t="n">
        <v>0</v>
      </c>
      <c r="N74" s="11" t="n">
        <v>0</v>
      </c>
      <c r="O74" s="11" t="n">
        <v>0</v>
      </c>
      <c r="P74" s="11" t="n">
        <v>13</v>
      </c>
      <c r="Q74" s="11" t="n">
        <v>0</v>
      </c>
      <c r="R74" s="11" t="n">
        <v>0</v>
      </c>
      <c r="S74" s="11" t="n">
        <v>0</v>
      </c>
      <c r="T74" s="11" t="n">
        <v>1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4</v>
      </c>
      <c r="AC74" s="11" t="n">
        <v>3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10</v>
      </c>
      <c r="AJ74" s="11" t="n">
        <v>0</v>
      </c>
      <c r="AK74" s="11" t="n">
        <v>0</v>
      </c>
      <c r="AL74" s="11" t="n">
        <v>0</v>
      </c>
      <c r="AM74" s="11" t="n">
        <v>0</v>
      </c>
      <c r="AN74" s="11" t="n">
        <v>0</v>
      </c>
      <c r="AO74" s="11" t="n">
        <v>0</v>
      </c>
      <c r="AP74" s="11" t="n">
        <v>0</v>
      </c>
      <c r="AQ74" s="11" t="n">
        <v>0</v>
      </c>
      <c r="AR74" s="11" t="n">
        <v>0</v>
      </c>
      <c r="AS74" s="11" t="n">
        <v>0</v>
      </c>
      <c r="AT74" s="11" t="n">
        <v>0</v>
      </c>
      <c r="AU74" s="11" t="n">
        <v>3</v>
      </c>
      <c r="AV74" s="11" t="n">
        <v>0</v>
      </c>
      <c r="AW74" s="11" t="n">
        <v>0</v>
      </c>
      <c r="AX74" s="11" t="n">
        <v>0</v>
      </c>
      <c r="AY74" s="11" t="n">
        <v>11</v>
      </c>
      <c r="AZ74" s="11" t="n">
        <v>0</v>
      </c>
      <c r="BA74" s="11" t="n">
        <v>0</v>
      </c>
      <c r="BB74" s="11" t="n">
        <v>4</v>
      </c>
      <c r="BC74" s="11" t="n">
        <v>0</v>
      </c>
      <c r="BD74" s="11" t="n">
        <v>0</v>
      </c>
      <c r="BE74" s="11" t="n">
        <v>0</v>
      </c>
      <c r="BF74" s="11" t="n">
        <v>0</v>
      </c>
      <c r="BG74" s="11" t="n">
        <v>0</v>
      </c>
      <c r="BH74" s="11" t="n">
        <v>0</v>
      </c>
      <c r="BI74" s="11" t="n">
        <v>0</v>
      </c>
      <c r="BJ74" s="11" t="n">
        <v>0</v>
      </c>
      <c r="BK74" s="11" t="n">
        <v>0</v>
      </c>
      <c r="BL74" s="11" t="n">
        <v>0</v>
      </c>
      <c r="BM74" s="11" t="n">
        <v>0</v>
      </c>
      <c r="BN74" s="11" t="n">
        <v>0</v>
      </c>
      <c r="BO74" s="11" t="n">
        <v>0</v>
      </c>
      <c r="BP74" s="11" t="n">
        <v>0</v>
      </c>
      <c r="BQ74" s="11" t="n">
        <v>0</v>
      </c>
      <c r="BR74" s="11" t="n">
        <v>0</v>
      </c>
      <c r="BS74" s="11" t="n">
        <v>0</v>
      </c>
      <c r="BT74" s="11" t="n">
        <v>0</v>
      </c>
      <c r="BU74" s="11" t="n">
        <v>0</v>
      </c>
      <c r="BV74" s="11" t="n">
        <v>0</v>
      </c>
      <c r="BW74" s="11" t="n">
        <v>0</v>
      </c>
      <c r="BX74" s="11" t="n">
        <v>11</v>
      </c>
      <c r="BY74" s="11" t="n">
        <v>0</v>
      </c>
      <c r="BZ74" s="11" t="n">
        <v>5</v>
      </c>
      <c r="CA74" s="11" t="n">
        <v>0</v>
      </c>
      <c r="CB74" s="11" t="n">
        <v>0</v>
      </c>
      <c r="CC74" s="11" t="n">
        <v>0</v>
      </c>
      <c r="CD74" s="11" t="n">
        <v>87</v>
      </c>
    </row>
    <row r="75" customFormat="false" ht="12.75" hidden="false" customHeight="false" outlineLevel="0" collapsed="false">
      <c r="A75" s="1" t="n">
        <v>71</v>
      </c>
      <c r="B75" s="10" t="s">
        <v>152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5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6</v>
      </c>
      <c r="U75" s="11" t="n">
        <v>0</v>
      </c>
      <c r="V75" s="11" t="n">
        <v>0</v>
      </c>
      <c r="W75" s="11" t="n">
        <v>0</v>
      </c>
      <c r="X75" s="11" t="n">
        <v>6</v>
      </c>
      <c r="Y75" s="11" t="n">
        <v>0</v>
      </c>
      <c r="Z75" s="11" t="n">
        <v>0</v>
      </c>
      <c r="AA75" s="11" t="n">
        <v>3</v>
      </c>
      <c r="AB75" s="11" t="n">
        <v>23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3</v>
      </c>
      <c r="AH75" s="11" t="n">
        <v>0</v>
      </c>
      <c r="AI75" s="11" t="n">
        <v>0</v>
      </c>
      <c r="AJ75" s="11" t="n">
        <v>0</v>
      </c>
      <c r="AK75" s="11" t="n">
        <v>0</v>
      </c>
      <c r="AL75" s="11" t="n">
        <v>0</v>
      </c>
      <c r="AM75" s="11" t="n">
        <v>0</v>
      </c>
      <c r="AN75" s="11" t="n">
        <v>0</v>
      </c>
      <c r="AO75" s="11" t="n">
        <v>0</v>
      </c>
      <c r="AP75" s="11" t="n">
        <v>0</v>
      </c>
      <c r="AQ75" s="11" t="n">
        <v>0</v>
      </c>
      <c r="AR75" s="11" t="n">
        <v>26</v>
      </c>
      <c r="AS75" s="11" t="n">
        <v>0</v>
      </c>
      <c r="AT75" s="11" t="n">
        <v>0</v>
      </c>
      <c r="AU75" s="11" t="n">
        <v>0</v>
      </c>
      <c r="AV75" s="11" t="n">
        <v>0</v>
      </c>
      <c r="AW75" s="11" t="n">
        <v>0</v>
      </c>
      <c r="AX75" s="11" t="n">
        <v>0</v>
      </c>
      <c r="AY75" s="11" t="n">
        <v>0</v>
      </c>
      <c r="AZ75" s="11" t="n">
        <v>0</v>
      </c>
      <c r="BA75" s="11" t="n">
        <v>0</v>
      </c>
      <c r="BB75" s="11" t="n">
        <v>0</v>
      </c>
      <c r="BC75" s="11" t="n">
        <v>0</v>
      </c>
      <c r="BD75" s="11" t="n">
        <v>0</v>
      </c>
      <c r="BE75" s="11" t="n">
        <v>0</v>
      </c>
      <c r="BF75" s="11" t="n">
        <v>0</v>
      </c>
      <c r="BG75" s="11" t="n">
        <v>0</v>
      </c>
      <c r="BH75" s="11" t="n">
        <v>0</v>
      </c>
      <c r="BI75" s="11" t="n">
        <v>0</v>
      </c>
      <c r="BJ75" s="11" t="n">
        <v>0</v>
      </c>
      <c r="BK75" s="11" t="n">
        <v>0</v>
      </c>
      <c r="BL75" s="11" t="n">
        <v>0</v>
      </c>
      <c r="BM75" s="11" t="n">
        <v>0</v>
      </c>
      <c r="BN75" s="11" t="n">
        <v>0</v>
      </c>
      <c r="BO75" s="11" t="n">
        <v>0</v>
      </c>
      <c r="BP75" s="11" t="n">
        <v>3</v>
      </c>
      <c r="BQ75" s="11" t="n">
        <v>0</v>
      </c>
      <c r="BR75" s="11" t="n">
        <v>0</v>
      </c>
      <c r="BS75" s="11" t="n">
        <v>0</v>
      </c>
      <c r="BT75" s="11" t="n">
        <v>0</v>
      </c>
      <c r="BU75" s="11" t="n">
        <v>0</v>
      </c>
      <c r="BV75" s="11" t="n">
        <v>0</v>
      </c>
      <c r="BW75" s="11" t="n">
        <v>11</v>
      </c>
      <c r="BX75" s="11" t="n">
        <v>0</v>
      </c>
      <c r="BY75" s="11" t="n">
        <v>0</v>
      </c>
      <c r="BZ75" s="11" t="n">
        <v>0</v>
      </c>
      <c r="CA75" s="11" t="n">
        <v>0</v>
      </c>
      <c r="CB75" s="11" t="n">
        <v>0</v>
      </c>
      <c r="CC75" s="11" t="n">
        <v>0</v>
      </c>
      <c r="CD75" s="11" t="n">
        <v>86</v>
      </c>
    </row>
    <row r="76" customFormat="false" ht="12.75" hidden="false" customHeight="false" outlineLevel="0" collapsed="false">
      <c r="A76" s="1" t="n">
        <v>72</v>
      </c>
      <c r="B76" s="10" t="s">
        <v>153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7</v>
      </c>
      <c r="M76" s="11" t="n">
        <v>0</v>
      </c>
      <c r="N76" s="11" t="n">
        <v>0</v>
      </c>
      <c r="O76" s="11" t="n">
        <v>0</v>
      </c>
      <c r="P76" s="11" t="n">
        <v>11</v>
      </c>
      <c r="Q76" s="11" t="n">
        <v>0</v>
      </c>
      <c r="R76" s="11" t="n">
        <v>0</v>
      </c>
      <c r="S76" s="11" t="n">
        <v>0</v>
      </c>
      <c r="T76" s="11" t="n">
        <v>5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11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0</v>
      </c>
      <c r="AK76" s="11" t="n">
        <v>0</v>
      </c>
      <c r="AL76" s="11" t="n">
        <v>0</v>
      </c>
      <c r="AM76" s="11" t="n">
        <v>0</v>
      </c>
      <c r="AN76" s="11" t="n">
        <v>0</v>
      </c>
      <c r="AO76" s="11" t="n">
        <v>0</v>
      </c>
      <c r="AP76" s="11" t="n">
        <v>0</v>
      </c>
      <c r="AQ76" s="11" t="n">
        <v>0</v>
      </c>
      <c r="AR76" s="11" t="n">
        <v>0</v>
      </c>
      <c r="AS76" s="11" t="n">
        <v>0</v>
      </c>
      <c r="AT76" s="11" t="n">
        <v>0</v>
      </c>
      <c r="AU76" s="11" t="n">
        <v>9</v>
      </c>
      <c r="AV76" s="11" t="n">
        <v>0</v>
      </c>
      <c r="AW76" s="11" t="n">
        <v>0</v>
      </c>
      <c r="AX76" s="11" t="n">
        <v>0</v>
      </c>
      <c r="AY76" s="11" t="n">
        <v>4</v>
      </c>
      <c r="AZ76" s="11" t="n">
        <v>0</v>
      </c>
      <c r="BA76" s="11" t="n">
        <v>0</v>
      </c>
      <c r="BB76" s="11" t="n">
        <v>0</v>
      </c>
      <c r="BC76" s="11" t="n">
        <v>0</v>
      </c>
      <c r="BD76" s="11" t="n">
        <v>0</v>
      </c>
      <c r="BE76" s="11" t="n">
        <v>0</v>
      </c>
      <c r="BF76" s="11" t="n">
        <v>0</v>
      </c>
      <c r="BG76" s="11" t="n">
        <v>0</v>
      </c>
      <c r="BH76" s="11" t="n">
        <v>0</v>
      </c>
      <c r="BI76" s="11" t="n">
        <v>7</v>
      </c>
      <c r="BJ76" s="11" t="n">
        <v>0</v>
      </c>
      <c r="BK76" s="11" t="n">
        <v>0</v>
      </c>
      <c r="BL76" s="11" t="n">
        <v>0</v>
      </c>
      <c r="BM76" s="11" t="n">
        <v>0</v>
      </c>
      <c r="BN76" s="11" t="n">
        <v>5</v>
      </c>
      <c r="BO76" s="11" t="n">
        <v>0</v>
      </c>
      <c r="BP76" s="11" t="n">
        <v>0</v>
      </c>
      <c r="BQ76" s="11" t="n">
        <v>0</v>
      </c>
      <c r="BR76" s="11" t="n">
        <v>0</v>
      </c>
      <c r="BS76" s="11" t="n">
        <v>0</v>
      </c>
      <c r="BT76" s="11" t="n">
        <v>0</v>
      </c>
      <c r="BU76" s="11" t="n">
        <v>0</v>
      </c>
      <c r="BV76" s="11" t="n">
        <v>0</v>
      </c>
      <c r="BW76" s="11" t="n">
        <v>4</v>
      </c>
      <c r="BX76" s="11" t="n">
        <v>10</v>
      </c>
      <c r="BY76" s="11" t="n">
        <v>0</v>
      </c>
      <c r="BZ76" s="11" t="n">
        <v>9</v>
      </c>
      <c r="CA76" s="11" t="n">
        <v>0</v>
      </c>
      <c r="CB76" s="11" t="n">
        <v>0</v>
      </c>
      <c r="CC76" s="11" t="n">
        <v>0</v>
      </c>
      <c r="CD76" s="11" t="n">
        <v>82</v>
      </c>
    </row>
    <row r="77" customFormat="false" ht="12.75" hidden="false" customHeight="false" outlineLevel="0" collapsed="false">
      <c r="A77" s="1" t="n">
        <v>73</v>
      </c>
      <c r="B77" s="10" t="s">
        <v>154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3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3</v>
      </c>
      <c r="U77" s="11" t="n">
        <v>0</v>
      </c>
      <c r="V77" s="11" t="n">
        <v>0</v>
      </c>
      <c r="W77" s="11" t="n">
        <v>0</v>
      </c>
      <c r="X77" s="11" t="n">
        <v>4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4</v>
      </c>
      <c r="AJ77" s="11" t="n">
        <v>0</v>
      </c>
      <c r="AK77" s="11" t="n">
        <v>0</v>
      </c>
      <c r="AL77" s="11" t="n">
        <v>0</v>
      </c>
      <c r="AM77" s="11" t="n">
        <v>0</v>
      </c>
      <c r="AN77" s="11" t="n">
        <v>0</v>
      </c>
      <c r="AO77" s="11" t="n">
        <v>0</v>
      </c>
      <c r="AP77" s="11" t="n">
        <v>0</v>
      </c>
      <c r="AQ77" s="11" t="n">
        <v>0</v>
      </c>
      <c r="AR77" s="11" t="n">
        <v>0</v>
      </c>
      <c r="AS77" s="11" t="n">
        <v>0</v>
      </c>
      <c r="AT77" s="11" t="n">
        <v>37</v>
      </c>
      <c r="AU77" s="11" t="n">
        <v>0</v>
      </c>
      <c r="AV77" s="11" t="n">
        <v>0</v>
      </c>
      <c r="AW77" s="11" t="n">
        <v>0</v>
      </c>
      <c r="AX77" s="11" t="n">
        <v>0</v>
      </c>
      <c r="AY77" s="11" t="n">
        <v>4</v>
      </c>
      <c r="AZ77" s="11" t="n">
        <v>15</v>
      </c>
      <c r="BA77" s="11" t="n">
        <v>0</v>
      </c>
      <c r="BB77" s="11" t="n">
        <v>5</v>
      </c>
      <c r="BC77" s="11" t="n">
        <v>0</v>
      </c>
      <c r="BD77" s="11" t="n">
        <v>0</v>
      </c>
      <c r="BE77" s="11" t="n">
        <v>0</v>
      </c>
      <c r="BF77" s="11" t="n">
        <v>0</v>
      </c>
      <c r="BG77" s="11" t="n">
        <v>0</v>
      </c>
      <c r="BH77" s="11" t="n">
        <v>0</v>
      </c>
      <c r="BI77" s="11" t="n">
        <v>0</v>
      </c>
      <c r="BJ77" s="11" t="n">
        <v>0</v>
      </c>
      <c r="BK77" s="11" t="n">
        <v>0</v>
      </c>
      <c r="BL77" s="11" t="n">
        <v>0</v>
      </c>
      <c r="BM77" s="11" t="n">
        <v>0</v>
      </c>
      <c r="BN77" s="11" t="n">
        <v>0</v>
      </c>
      <c r="BO77" s="11" t="n">
        <v>0</v>
      </c>
      <c r="BP77" s="11" t="n">
        <v>0</v>
      </c>
      <c r="BQ77" s="11" t="n">
        <v>0</v>
      </c>
      <c r="BR77" s="11" t="n">
        <v>0</v>
      </c>
      <c r="BS77" s="11" t="n">
        <v>0</v>
      </c>
      <c r="BT77" s="11" t="n">
        <v>0</v>
      </c>
      <c r="BU77" s="11" t="n">
        <v>0</v>
      </c>
      <c r="BV77" s="11" t="n">
        <v>0</v>
      </c>
      <c r="BW77" s="11" t="n">
        <v>4</v>
      </c>
      <c r="BX77" s="11" t="n">
        <v>0</v>
      </c>
      <c r="BY77" s="11" t="n">
        <v>0</v>
      </c>
      <c r="BZ77" s="11" t="n">
        <v>0</v>
      </c>
      <c r="CA77" s="11" t="n">
        <v>0</v>
      </c>
      <c r="CB77" s="11" t="n">
        <v>0</v>
      </c>
      <c r="CC77" s="11" t="n">
        <v>0</v>
      </c>
      <c r="CD77" s="11" t="n">
        <v>79</v>
      </c>
    </row>
    <row r="78" customFormat="false" ht="12.75" hidden="false" customHeight="false" outlineLevel="0" collapsed="false">
      <c r="A78" s="1" t="n">
        <v>74</v>
      </c>
      <c r="B78" s="10" t="s">
        <v>155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6</v>
      </c>
      <c r="L78" s="11" t="n">
        <v>3</v>
      </c>
      <c r="M78" s="11" t="n">
        <v>0</v>
      </c>
      <c r="N78" s="11" t="n">
        <v>0</v>
      </c>
      <c r="O78" s="11" t="n">
        <v>0</v>
      </c>
      <c r="P78" s="11" t="n">
        <v>5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5</v>
      </c>
      <c r="Y78" s="11" t="n">
        <v>0</v>
      </c>
      <c r="Z78" s="11" t="n">
        <v>0</v>
      </c>
      <c r="AA78" s="11" t="n">
        <v>0</v>
      </c>
      <c r="AB78" s="11" t="n">
        <v>3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8</v>
      </c>
      <c r="AH78" s="11" t="n">
        <v>0</v>
      </c>
      <c r="AI78" s="11" t="n">
        <v>0</v>
      </c>
      <c r="AJ78" s="11" t="n">
        <v>0</v>
      </c>
      <c r="AK78" s="11" t="n">
        <v>5</v>
      </c>
      <c r="AL78" s="11" t="n">
        <v>0</v>
      </c>
      <c r="AM78" s="11" t="n">
        <v>0</v>
      </c>
      <c r="AN78" s="11" t="n">
        <v>0</v>
      </c>
      <c r="AO78" s="11" t="n">
        <v>0</v>
      </c>
      <c r="AP78" s="11" t="n">
        <v>0</v>
      </c>
      <c r="AQ78" s="11" t="n">
        <v>0</v>
      </c>
      <c r="AR78" s="11" t="n">
        <v>0</v>
      </c>
      <c r="AS78" s="11" t="n">
        <v>0</v>
      </c>
      <c r="AT78" s="11" t="n">
        <v>14</v>
      </c>
      <c r="AU78" s="11" t="n">
        <v>0</v>
      </c>
      <c r="AV78" s="11" t="n">
        <v>0</v>
      </c>
      <c r="AW78" s="11" t="n">
        <v>0</v>
      </c>
      <c r="AX78" s="11" t="n">
        <v>0</v>
      </c>
      <c r="AY78" s="11" t="n">
        <v>5</v>
      </c>
      <c r="AZ78" s="11" t="n">
        <v>5</v>
      </c>
      <c r="BA78" s="11" t="n">
        <v>0</v>
      </c>
      <c r="BB78" s="11" t="n">
        <v>3</v>
      </c>
      <c r="BC78" s="11" t="n">
        <v>0</v>
      </c>
      <c r="BD78" s="11" t="n">
        <v>0</v>
      </c>
      <c r="BE78" s="11" t="n">
        <v>0</v>
      </c>
      <c r="BF78" s="11" t="n">
        <v>0</v>
      </c>
      <c r="BG78" s="11" t="n">
        <v>0</v>
      </c>
      <c r="BH78" s="11" t="n">
        <v>0</v>
      </c>
      <c r="BI78" s="11" t="n">
        <v>11</v>
      </c>
      <c r="BJ78" s="11" t="n">
        <v>0</v>
      </c>
      <c r="BK78" s="11" t="n">
        <v>0</v>
      </c>
      <c r="BL78" s="11" t="n">
        <v>0</v>
      </c>
      <c r="BM78" s="11" t="n">
        <v>0</v>
      </c>
      <c r="BN78" s="11" t="n">
        <v>0</v>
      </c>
      <c r="BO78" s="11" t="n">
        <v>0</v>
      </c>
      <c r="BP78" s="11" t="n">
        <v>0</v>
      </c>
      <c r="BQ78" s="11" t="n">
        <v>0</v>
      </c>
      <c r="BR78" s="11" t="n">
        <v>0</v>
      </c>
      <c r="BS78" s="11" t="n">
        <v>0</v>
      </c>
      <c r="BT78" s="11" t="n">
        <v>0</v>
      </c>
      <c r="BU78" s="11" t="n">
        <v>0</v>
      </c>
      <c r="BV78" s="11" t="n">
        <v>0</v>
      </c>
      <c r="BW78" s="11" t="n">
        <v>0</v>
      </c>
      <c r="BX78" s="11" t="n">
        <v>0</v>
      </c>
      <c r="BY78" s="11" t="n">
        <v>0</v>
      </c>
      <c r="BZ78" s="11" t="n">
        <v>3</v>
      </c>
      <c r="CA78" s="11" t="n">
        <v>0</v>
      </c>
      <c r="CB78" s="11" t="n">
        <v>0</v>
      </c>
      <c r="CC78" s="11" t="n">
        <v>0</v>
      </c>
      <c r="CD78" s="11" t="n">
        <v>76</v>
      </c>
    </row>
    <row r="79" customFormat="false" ht="12.75" hidden="false" customHeight="false" outlineLevel="0" collapsed="false">
      <c r="A79" s="1" t="n">
        <v>75</v>
      </c>
      <c r="B79" s="10" t="s">
        <v>156</v>
      </c>
      <c r="C79" s="11" t="n">
        <v>0</v>
      </c>
      <c r="D79" s="11" t="n">
        <v>0</v>
      </c>
      <c r="E79" s="11" t="n">
        <v>0</v>
      </c>
      <c r="F79" s="11" t="n">
        <v>3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4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7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3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19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0</v>
      </c>
      <c r="AP79" s="11" t="n">
        <v>0</v>
      </c>
      <c r="AQ79" s="11" t="n">
        <v>0</v>
      </c>
      <c r="AR79" s="11" t="n">
        <v>0</v>
      </c>
      <c r="AS79" s="11" t="n">
        <v>5</v>
      </c>
      <c r="AT79" s="11" t="n">
        <v>5</v>
      </c>
      <c r="AU79" s="11" t="n">
        <v>0</v>
      </c>
      <c r="AV79" s="11" t="n">
        <v>3</v>
      </c>
      <c r="AW79" s="11" t="n">
        <v>0</v>
      </c>
      <c r="AX79" s="11" t="n">
        <v>0</v>
      </c>
      <c r="AY79" s="11" t="n">
        <v>0</v>
      </c>
      <c r="AZ79" s="11" t="n">
        <v>0</v>
      </c>
      <c r="BA79" s="11" t="n">
        <v>0</v>
      </c>
      <c r="BB79" s="11" t="n">
        <v>9</v>
      </c>
      <c r="BC79" s="11" t="n">
        <v>0</v>
      </c>
      <c r="BD79" s="11" t="n">
        <v>0</v>
      </c>
      <c r="BE79" s="11" t="n">
        <v>0</v>
      </c>
      <c r="BF79" s="11" t="n">
        <v>0</v>
      </c>
      <c r="BG79" s="11" t="n">
        <v>0</v>
      </c>
      <c r="BH79" s="11" t="n">
        <v>0</v>
      </c>
      <c r="BI79" s="11" t="n">
        <v>0</v>
      </c>
      <c r="BJ79" s="11" t="n">
        <v>0</v>
      </c>
      <c r="BK79" s="11" t="n">
        <v>0</v>
      </c>
      <c r="BL79" s="11" t="n">
        <v>0</v>
      </c>
      <c r="BM79" s="11" t="n">
        <v>0</v>
      </c>
      <c r="BN79" s="11" t="n">
        <v>0</v>
      </c>
      <c r="BO79" s="11" t="n">
        <v>0</v>
      </c>
      <c r="BP79" s="11" t="n">
        <v>0</v>
      </c>
      <c r="BQ79" s="11" t="n">
        <v>0</v>
      </c>
      <c r="BR79" s="11" t="n">
        <v>0</v>
      </c>
      <c r="BS79" s="11" t="n">
        <v>0</v>
      </c>
      <c r="BT79" s="11" t="n">
        <v>0</v>
      </c>
      <c r="BU79" s="11" t="n">
        <v>0</v>
      </c>
      <c r="BV79" s="11" t="n">
        <v>0</v>
      </c>
      <c r="BW79" s="11" t="n">
        <v>0</v>
      </c>
      <c r="BX79" s="11" t="n">
        <v>16</v>
      </c>
      <c r="BY79" s="11" t="n">
        <v>0</v>
      </c>
      <c r="BZ79" s="11" t="n">
        <v>0</v>
      </c>
      <c r="CA79" s="11" t="n">
        <v>0</v>
      </c>
      <c r="CB79" s="11" t="n">
        <v>0</v>
      </c>
      <c r="CC79" s="11" t="n">
        <v>0</v>
      </c>
      <c r="CD79" s="11" t="n">
        <v>74</v>
      </c>
    </row>
    <row r="80" customFormat="false" ht="12.75" hidden="false" customHeight="false" outlineLevel="0" collapsed="false">
      <c r="A80" s="1" t="n">
        <v>76</v>
      </c>
      <c r="B80" s="10" t="s">
        <v>157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12</v>
      </c>
      <c r="P80" s="11" t="n">
        <v>6</v>
      </c>
      <c r="Q80" s="11" t="n">
        <v>0</v>
      </c>
      <c r="R80" s="11" t="n">
        <v>0</v>
      </c>
      <c r="S80" s="11" t="n">
        <v>0</v>
      </c>
      <c r="T80" s="11" t="n">
        <v>7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3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 t="n">
        <v>0</v>
      </c>
      <c r="AO80" s="11" t="n">
        <v>0</v>
      </c>
      <c r="AP80" s="11" t="n">
        <v>0</v>
      </c>
      <c r="AQ80" s="11" t="n">
        <v>0</v>
      </c>
      <c r="AR80" s="11" t="n">
        <v>0</v>
      </c>
      <c r="AS80" s="11" t="n">
        <v>0</v>
      </c>
      <c r="AT80" s="11" t="n">
        <v>12</v>
      </c>
      <c r="AU80" s="11" t="n">
        <v>0</v>
      </c>
      <c r="AV80" s="11" t="n">
        <v>0</v>
      </c>
      <c r="AW80" s="11" t="n">
        <v>0</v>
      </c>
      <c r="AX80" s="11" t="n">
        <v>0</v>
      </c>
      <c r="AY80" s="11" t="n">
        <v>10</v>
      </c>
      <c r="AZ80" s="11" t="n">
        <v>0</v>
      </c>
      <c r="BA80" s="11" t="n">
        <v>0</v>
      </c>
      <c r="BB80" s="11" t="n">
        <v>8</v>
      </c>
      <c r="BC80" s="11" t="n">
        <v>0</v>
      </c>
      <c r="BD80" s="11" t="n">
        <v>0</v>
      </c>
      <c r="BE80" s="11" t="n">
        <v>0</v>
      </c>
      <c r="BF80" s="11" t="n">
        <v>0</v>
      </c>
      <c r="BG80" s="11" t="n">
        <v>0</v>
      </c>
      <c r="BH80" s="11" t="n">
        <v>0</v>
      </c>
      <c r="BI80" s="11" t="n">
        <v>0</v>
      </c>
      <c r="BJ80" s="11" t="n">
        <v>0</v>
      </c>
      <c r="BK80" s="11" t="n">
        <v>0</v>
      </c>
      <c r="BL80" s="11" t="n">
        <v>0</v>
      </c>
      <c r="BM80" s="11" t="n">
        <v>0</v>
      </c>
      <c r="BN80" s="11" t="n">
        <v>0</v>
      </c>
      <c r="BO80" s="11" t="n">
        <v>0</v>
      </c>
      <c r="BP80" s="11" t="n">
        <v>0</v>
      </c>
      <c r="BQ80" s="11" t="n">
        <v>0</v>
      </c>
      <c r="BR80" s="11" t="n">
        <v>0</v>
      </c>
      <c r="BS80" s="11" t="n">
        <v>0</v>
      </c>
      <c r="BT80" s="11" t="n">
        <v>0</v>
      </c>
      <c r="BU80" s="11" t="n">
        <v>0</v>
      </c>
      <c r="BV80" s="11" t="n">
        <v>0</v>
      </c>
      <c r="BW80" s="11" t="n">
        <v>7</v>
      </c>
      <c r="BX80" s="11" t="n">
        <v>0</v>
      </c>
      <c r="BY80" s="11" t="n">
        <v>0</v>
      </c>
      <c r="BZ80" s="11" t="n">
        <v>6</v>
      </c>
      <c r="CA80" s="11" t="n">
        <v>0</v>
      </c>
      <c r="CB80" s="11" t="n">
        <v>0</v>
      </c>
      <c r="CC80" s="11" t="n">
        <v>0</v>
      </c>
      <c r="CD80" s="11" t="n">
        <v>71</v>
      </c>
    </row>
    <row r="81" customFormat="false" ht="12.75" hidden="false" customHeight="false" outlineLevel="0" collapsed="false">
      <c r="A81" s="1" t="n">
        <v>77</v>
      </c>
      <c r="B81" s="10" t="s">
        <v>158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6</v>
      </c>
      <c r="J81" s="11" t="n">
        <v>0</v>
      </c>
      <c r="K81" s="11" t="n">
        <v>3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4</v>
      </c>
      <c r="U81" s="11" t="n">
        <v>0</v>
      </c>
      <c r="V81" s="11" t="n">
        <v>4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4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3</v>
      </c>
      <c r="AM81" s="11" t="n">
        <v>0</v>
      </c>
      <c r="AN81" s="11" t="n">
        <v>0</v>
      </c>
      <c r="AO81" s="11" t="n">
        <v>0</v>
      </c>
      <c r="AP81" s="11" t="n">
        <v>0</v>
      </c>
      <c r="AQ81" s="11" t="n">
        <v>0</v>
      </c>
      <c r="AR81" s="11" t="n">
        <v>3</v>
      </c>
      <c r="AS81" s="11" t="n">
        <v>0</v>
      </c>
      <c r="AT81" s="11" t="n">
        <v>8</v>
      </c>
      <c r="AU81" s="11" t="n">
        <v>0</v>
      </c>
      <c r="AV81" s="11" t="n">
        <v>0</v>
      </c>
      <c r="AW81" s="11" t="n">
        <v>0</v>
      </c>
      <c r="AX81" s="11" t="n">
        <v>0</v>
      </c>
      <c r="AY81" s="11" t="n">
        <v>0</v>
      </c>
      <c r="AZ81" s="11" t="n">
        <v>0</v>
      </c>
      <c r="BA81" s="11" t="n">
        <v>0</v>
      </c>
      <c r="BB81" s="11" t="n">
        <v>6</v>
      </c>
      <c r="BC81" s="11" t="n">
        <v>0</v>
      </c>
      <c r="BD81" s="11" t="n">
        <v>0</v>
      </c>
      <c r="BE81" s="11" t="n">
        <v>0</v>
      </c>
      <c r="BF81" s="11" t="n">
        <v>0</v>
      </c>
      <c r="BG81" s="11" t="n">
        <v>0</v>
      </c>
      <c r="BH81" s="11" t="n">
        <v>0</v>
      </c>
      <c r="BI81" s="11" t="n">
        <v>3</v>
      </c>
      <c r="BJ81" s="11" t="n">
        <v>0</v>
      </c>
      <c r="BK81" s="11" t="n">
        <v>0</v>
      </c>
      <c r="BL81" s="11" t="n">
        <v>0</v>
      </c>
      <c r="BM81" s="11" t="n">
        <v>0</v>
      </c>
      <c r="BN81" s="11" t="n">
        <v>12</v>
      </c>
      <c r="BO81" s="11" t="n">
        <v>0</v>
      </c>
      <c r="BP81" s="11" t="n">
        <v>0</v>
      </c>
      <c r="BQ81" s="11" t="n">
        <v>0</v>
      </c>
      <c r="BR81" s="11" t="n">
        <v>0</v>
      </c>
      <c r="BS81" s="11" t="n">
        <v>0</v>
      </c>
      <c r="BT81" s="11" t="n">
        <v>0</v>
      </c>
      <c r="BU81" s="11" t="n">
        <v>0</v>
      </c>
      <c r="BV81" s="11" t="n">
        <v>0</v>
      </c>
      <c r="BW81" s="11" t="n">
        <v>5</v>
      </c>
      <c r="BX81" s="11" t="n">
        <v>0</v>
      </c>
      <c r="BY81" s="11" t="n">
        <v>0</v>
      </c>
      <c r="BZ81" s="11" t="n">
        <v>0</v>
      </c>
      <c r="CA81" s="11" t="n">
        <v>9</v>
      </c>
      <c r="CB81" s="11" t="n">
        <v>0</v>
      </c>
      <c r="CC81" s="11" t="n">
        <v>0</v>
      </c>
      <c r="CD81" s="11" t="n">
        <v>70</v>
      </c>
    </row>
    <row r="82" customFormat="false" ht="12.75" hidden="false" customHeight="false" outlineLevel="0" collapsed="false">
      <c r="A82" s="1" t="n">
        <v>78</v>
      </c>
      <c r="B82" s="10" t="s">
        <v>159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6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5</v>
      </c>
      <c r="U82" s="11" t="n">
        <v>0</v>
      </c>
      <c r="V82" s="11" t="n">
        <v>4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4</v>
      </c>
      <c r="AD82" s="11" t="n">
        <v>12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5</v>
      </c>
      <c r="AJ82" s="11" t="n">
        <v>0</v>
      </c>
      <c r="AK82" s="11" t="n">
        <v>0</v>
      </c>
      <c r="AL82" s="11" t="n">
        <v>0</v>
      </c>
      <c r="AM82" s="11" t="n">
        <v>0</v>
      </c>
      <c r="AN82" s="11" t="n">
        <v>0</v>
      </c>
      <c r="AO82" s="11" t="n">
        <v>0</v>
      </c>
      <c r="AP82" s="11" t="n">
        <v>0</v>
      </c>
      <c r="AQ82" s="11" t="n">
        <v>0</v>
      </c>
      <c r="AR82" s="11" t="n">
        <v>0</v>
      </c>
      <c r="AS82" s="11" t="n">
        <v>0</v>
      </c>
      <c r="AT82" s="11" t="n">
        <v>3</v>
      </c>
      <c r="AU82" s="11" t="n">
        <v>6</v>
      </c>
      <c r="AV82" s="11" t="n">
        <v>0</v>
      </c>
      <c r="AW82" s="11" t="n">
        <v>0</v>
      </c>
      <c r="AX82" s="11" t="n">
        <v>0</v>
      </c>
      <c r="AY82" s="11" t="n">
        <v>0</v>
      </c>
      <c r="AZ82" s="11" t="n">
        <v>0</v>
      </c>
      <c r="BA82" s="11" t="n">
        <v>0</v>
      </c>
      <c r="BB82" s="11" t="n">
        <v>0</v>
      </c>
      <c r="BC82" s="11" t="n">
        <v>0</v>
      </c>
      <c r="BD82" s="11" t="n">
        <v>0</v>
      </c>
      <c r="BE82" s="11" t="n">
        <v>0</v>
      </c>
      <c r="BF82" s="11" t="n">
        <v>0</v>
      </c>
      <c r="BG82" s="11" t="n">
        <v>0</v>
      </c>
      <c r="BH82" s="11" t="n">
        <v>0</v>
      </c>
      <c r="BI82" s="11" t="n">
        <v>0</v>
      </c>
      <c r="BJ82" s="11" t="n">
        <v>0</v>
      </c>
      <c r="BK82" s="11" t="n">
        <v>0</v>
      </c>
      <c r="BL82" s="11" t="n">
        <v>0</v>
      </c>
      <c r="BM82" s="11" t="n">
        <v>0</v>
      </c>
      <c r="BN82" s="11" t="n">
        <v>0</v>
      </c>
      <c r="BO82" s="11" t="n">
        <v>0</v>
      </c>
      <c r="BP82" s="11" t="n">
        <v>0</v>
      </c>
      <c r="BQ82" s="11" t="n">
        <v>0</v>
      </c>
      <c r="BR82" s="11" t="n">
        <v>0</v>
      </c>
      <c r="BS82" s="11" t="n">
        <v>0</v>
      </c>
      <c r="BT82" s="11" t="n">
        <v>0</v>
      </c>
      <c r="BU82" s="11" t="n">
        <v>0</v>
      </c>
      <c r="BV82" s="11" t="n">
        <v>0</v>
      </c>
      <c r="BW82" s="11" t="n">
        <v>4</v>
      </c>
      <c r="BX82" s="11" t="n">
        <v>9</v>
      </c>
      <c r="BY82" s="11" t="n">
        <v>0</v>
      </c>
      <c r="BZ82" s="11" t="n">
        <v>5</v>
      </c>
      <c r="CA82" s="11" t="n">
        <v>0</v>
      </c>
      <c r="CB82" s="11" t="n">
        <v>0</v>
      </c>
      <c r="CC82" s="11" t="n">
        <v>0</v>
      </c>
      <c r="CD82" s="11" t="n">
        <v>63</v>
      </c>
    </row>
    <row r="83" customFormat="false" ht="12.75" hidden="false" customHeight="false" outlineLevel="0" collapsed="false">
      <c r="A83" s="1" t="n">
        <v>79</v>
      </c>
      <c r="B83" s="10" t="s">
        <v>16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3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6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3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0</v>
      </c>
      <c r="AL83" s="11" t="n">
        <v>0</v>
      </c>
      <c r="AM83" s="11" t="n">
        <v>7</v>
      </c>
      <c r="AN83" s="11" t="n">
        <v>0</v>
      </c>
      <c r="AO83" s="11" t="n">
        <v>0</v>
      </c>
      <c r="AP83" s="11" t="n">
        <v>0</v>
      </c>
      <c r="AQ83" s="11" t="n">
        <v>0</v>
      </c>
      <c r="AR83" s="11" t="n">
        <v>0</v>
      </c>
      <c r="AS83" s="11" t="n">
        <v>0</v>
      </c>
      <c r="AT83" s="11" t="n">
        <v>5</v>
      </c>
      <c r="AU83" s="11" t="n">
        <v>3</v>
      </c>
      <c r="AV83" s="11" t="n">
        <v>0</v>
      </c>
      <c r="AW83" s="11" t="n">
        <v>0</v>
      </c>
      <c r="AX83" s="11" t="n">
        <v>0</v>
      </c>
      <c r="AY83" s="11" t="n">
        <v>14</v>
      </c>
      <c r="AZ83" s="11" t="n">
        <v>0</v>
      </c>
      <c r="BA83" s="11" t="n">
        <v>0</v>
      </c>
      <c r="BB83" s="11" t="n">
        <v>4</v>
      </c>
      <c r="BC83" s="11" t="n">
        <v>0</v>
      </c>
      <c r="BD83" s="11" t="n">
        <v>0</v>
      </c>
      <c r="BE83" s="11" t="n">
        <v>0</v>
      </c>
      <c r="BF83" s="11" t="n">
        <v>0</v>
      </c>
      <c r="BG83" s="11" t="n">
        <v>3</v>
      </c>
      <c r="BH83" s="11" t="n">
        <v>0</v>
      </c>
      <c r="BI83" s="11" t="n">
        <v>5</v>
      </c>
      <c r="BJ83" s="11" t="n">
        <v>0</v>
      </c>
      <c r="BK83" s="11" t="n">
        <v>0</v>
      </c>
      <c r="BL83" s="11" t="n">
        <v>0</v>
      </c>
      <c r="BM83" s="11" t="n">
        <v>0</v>
      </c>
      <c r="BN83" s="11" t="n">
        <v>5</v>
      </c>
      <c r="BO83" s="11" t="n">
        <v>0</v>
      </c>
      <c r="BP83" s="11" t="n">
        <v>0</v>
      </c>
      <c r="BQ83" s="11" t="n">
        <v>0</v>
      </c>
      <c r="BR83" s="11" t="n">
        <v>0</v>
      </c>
      <c r="BS83" s="11" t="n">
        <v>0</v>
      </c>
      <c r="BT83" s="11" t="n">
        <v>0</v>
      </c>
      <c r="BU83" s="11" t="n">
        <v>0</v>
      </c>
      <c r="BV83" s="11" t="n">
        <v>0</v>
      </c>
      <c r="BW83" s="11" t="n">
        <v>0</v>
      </c>
      <c r="BX83" s="11" t="n">
        <v>0</v>
      </c>
      <c r="BY83" s="11" t="n">
        <v>0</v>
      </c>
      <c r="BZ83" s="11" t="n">
        <v>0</v>
      </c>
      <c r="CA83" s="11" t="n">
        <v>3</v>
      </c>
      <c r="CB83" s="11" t="n">
        <v>0</v>
      </c>
      <c r="CC83" s="11" t="n">
        <v>0</v>
      </c>
      <c r="CD83" s="11" t="n">
        <v>61</v>
      </c>
    </row>
    <row r="84" customFormat="false" ht="12.75" hidden="false" customHeight="false" outlineLevel="0" collapsed="false">
      <c r="A84" s="1" t="n">
        <v>80</v>
      </c>
      <c r="B84" s="10" t="s">
        <v>161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4</v>
      </c>
      <c r="M84" s="11" t="n">
        <v>0</v>
      </c>
      <c r="N84" s="11" t="n">
        <v>0</v>
      </c>
      <c r="O84" s="11" t="n">
        <v>0</v>
      </c>
      <c r="P84" s="11" t="n">
        <v>5</v>
      </c>
      <c r="Q84" s="11" t="n">
        <v>0</v>
      </c>
      <c r="R84" s="11" t="n">
        <v>0</v>
      </c>
      <c r="S84" s="11" t="n">
        <v>0</v>
      </c>
      <c r="T84" s="11" t="n">
        <v>3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4</v>
      </c>
      <c r="AD84" s="11" t="n">
        <v>0</v>
      </c>
      <c r="AE84" s="11" t="n">
        <v>0</v>
      </c>
      <c r="AF84" s="11" t="n">
        <v>0</v>
      </c>
      <c r="AG84" s="11" t="n">
        <v>9</v>
      </c>
      <c r="AH84" s="11" t="n">
        <v>0</v>
      </c>
      <c r="AI84" s="11" t="n">
        <v>0</v>
      </c>
      <c r="AJ84" s="11" t="n">
        <v>0</v>
      </c>
      <c r="AK84" s="11" t="n">
        <v>0</v>
      </c>
      <c r="AL84" s="11" t="n">
        <v>0</v>
      </c>
      <c r="AM84" s="11" t="n">
        <v>0</v>
      </c>
      <c r="AN84" s="11" t="n">
        <v>0</v>
      </c>
      <c r="AO84" s="11" t="n">
        <v>0</v>
      </c>
      <c r="AP84" s="11" t="n">
        <v>0</v>
      </c>
      <c r="AQ84" s="11" t="n">
        <v>0</v>
      </c>
      <c r="AR84" s="11" t="n">
        <v>5</v>
      </c>
      <c r="AS84" s="11" t="n">
        <v>0</v>
      </c>
      <c r="AT84" s="11" t="n">
        <v>0</v>
      </c>
      <c r="AU84" s="11" t="n">
        <v>7</v>
      </c>
      <c r="AV84" s="11" t="n">
        <v>0</v>
      </c>
      <c r="AW84" s="11" t="n">
        <v>0</v>
      </c>
      <c r="AX84" s="11" t="n">
        <v>0</v>
      </c>
      <c r="AY84" s="11" t="n">
        <v>0</v>
      </c>
      <c r="AZ84" s="11" t="n">
        <v>8</v>
      </c>
      <c r="BA84" s="11" t="n">
        <v>0</v>
      </c>
      <c r="BB84" s="11" t="n">
        <v>0</v>
      </c>
      <c r="BC84" s="11" t="n">
        <v>0</v>
      </c>
      <c r="BD84" s="11" t="n">
        <v>0</v>
      </c>
      <c r="BE84" s="11" t="n">
        <v>0</v>
      </c>
      <c r="BF84" s="11" t="n">
        <v>0</v>
      </c>
      <c r="BG84" s="11" t="n">
        <v>0</v>
      </c>
      <c r="BH84" s="11" t="n">
        <v>0</v>
      </c>
      <c r="BI84" s="11" t="n">
        <v>6</v>
      </c>
      <c r="BJ84" s="11" t="n">
        <v>0</v>
      </c>
      <c r="BK84" s="11" t="n">
        <v>0</v>
      </c>
      <c r="BL84" s="11" t="n">
        <v>0</v>
      </c>
      <c r="BM84" s="11" t="n">
        <v>0</v>
      </c>
      <c r="BN84" s="11" t="n">
        <v>0</v>
      </c>
      <c r="BO84" s="11" t="n">
        <v>0</v>
      </c>
      <c r="BP84" s="11" t="n">
        <v>0</v>
      </c>
      <c r="BQ84" s="11" t="n">
        <v>0</v>
      </c>
      <c r="BR84" s="11" t="n">
        <v>0</v>
      </c>
      <c r="BS84" s="11" t="n">
        <v>0</v>
      </c>
      <c r="BT84" s="11" t="n">
        <v>0</v>
      </c>
      <c r="BU84" s="11" t="n">
        <v>0</v>
      </c>
      <c r="BV84" s="11" t="n">
        <v>0</v>
      </c>
      <c r="BW84" s="11" t="n">
        <v>0</v>
      </c>
      <c r="BX84" s="11" t="n">
        <v>5</v>
      </c>
      <c r="BY84" s="11" t="n">
        <v>0</v>
      </c>
      <c r="BZ84" s="11" t="n">
        <v>4</v>
      </c>
      <c r="CA84" s="11" t="n">
        <v>0</v>
      </c>
      <c r="CB84" s="11" t="n">
        <v>0</v>
      </c>
      <c r="CC84" s="11" t="n">
        <v>0</v>
      </c>
      <c r="CD84" s="11" t="n">
        <v>60</v>
      </c>
    </row>
    <row r="85" customFormat="false" ht="12.75" hidden="false" customHeight="false" outlineLevel="0" collapsed="false">
      <c r="A85" s="1" t="n">
        <v>81</v>
      </c>
      <c r="B85" s="10" t="s">
        <v>162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9</v>
      </c>
      <c r="L85" s="11" t="n">
        <v>8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3</v>
      </c>
      <c r="U85" s="11" t="n">
        <v>0</v>
      </c>
      <c r="V85" s="11" t="n">
        <v>0</v>
      </c>
      <c r="W85" s="11" t="n">
        <v>0</v>
      </c>
      <c r="X85" s="11" t="n">
        <v>6</v>
      </c>
      <c r="Y85" s="11" t="n">
        <v>0</v>
      </c>
      <c r="Z85" s="11" t="n">
        <v>0</v>
      </c>
      <c r="AA85" s="11" t="n">
        <v>0</v>
      </c>
      <c r="AB85" s="11" t="n">
        <v>4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0</v>
      </c>
      <c r="AL85" s="11" t="n">
        <v>0</v>
      </c>
      <c r="AM85" s="11" t="n">
        <v>3</v>
      </c>
      <c r="AN85" s="11" t="n">
        <v>0</v>
      </c>
      <c r="AO85" s="11" t="n">
        <v>0</v>
      </c>
      <c r="AP85" s="11" t="n">
        <v>0</v>
      </c>
      <c r="AQ85" s="11" t="n">
        <v>0</v>
      </c>
      <c r="AR85" s="11" t="n">
        <v>0</v>
      </c>
      <c r="AS85" s="11" t="n">
        <v>0</v>
      </c>
      <c r="AT85" s="11" t="n">
        <v>0</v>
      </c>
      <c r="AU85" s="11" t="n">
        <v>4</v>
      </c>
      <c r="AV85" s="11" t="n">
        <v>0</v>
      </c>
      <c r="AW85" s="11" t="n">
        <v>0</v>
      </c>
      <c r="AX85" s="11" t="n">
        <v>0</v>
      </c>
      <c r="AY85" s="11" t="n">
        <v>0</v>
      </c>
      <c r="AZ85" s="11" t="n">
        <v>0</v>
      </c>
      <c r="BA85" s="11" t="n">
        <v>0</v>
      </c>
      <c r="BB85" s="11" t="n">
        <v>0</v>
      </c>
      <c r="BC85" s="11" t="n">
        <v>0</v>
      </c>
      <c r="BD85" s="11" t="n">
        <v>0</v>
      </c>
      <c r="BE85" s="11" t="n">
        <v>0</v>
      </c>
      <c r="BF85" s="11" t="n">
        <v>0</v>
      </c>
      <c r="BG85" s="11" t="n">
        <v>0</v>
      </c>
      <c r="BH85" s="11" t="n">
        <v>0</v>
      </c>
      <c r="BI85" s="11" t="n">
        <v>0</v>
      </c>
      <c r="BJ85" s="11" t="n">
        <v>0</v>
      </c>
      <c r="BK85" s="11" t="n">
        <v>0</v>
      </c>
      <c r="BL85" s="11" t="n">
        <v>0</v>
      </c>
      <c r="BM85" s="11" t="n">
        <v>0</v>
      </c>
      <c r="BN85" s="11" t="n">
        <v>0</v>
      </c>
      <c r="BO85" s="11" t="n">
        <v>0</v>
      </c>
      <c r="BP85" s="11" t="n">
        <v>0</v>
      </c>
      <c r="BQ85" s="11" t="n">
        <v>0</v>
      </c>
      <c r="BR85" s="11" t="n">
        <v>0</v>
      </c>
      <c r="BS85" s="11" t="n">
        <v>0</v>
      </c>
      <c r="BT85" s="11" t="n">
        <v>0</v>
      </c>
      <c r="BU85" s="11" t="n">
        <v>0</v>
      </c>
      <c r="BV85" s="11" t="n">
        <v>0</v>
      </c>
      <c r="BW85" s="11" t="n">
        <v>11</v>
      </c>
      <c r="BX85" s="11" t="n">
        <v>6</v>
      </c>
      <c r="BY85" s="11" t="n">
        <v>0</v>
      </c>
      <c r="BZ85" s="11" t="n">
        <v>5</v>
      </c>
      <c r="CA85" s="11" t="n">
        <v>0</v>
      </c>
      <c r="CB85" s="11" t="n">
        <v>0</v>
      </c>
      <c r="CC85" s="11" t="n">
        <v>0</v>
      </c>
      <c r="CD85" s="11" t="n">
        <v>59</v>
      </c>
    </row>
    <row r="86" customFormat="false" ht="12.75" hidden="false" customHeight="false" outlineLevel="0" collapsed="false">
      <c r="A86" s="1" t="n">
        <v>82</v>
      </c>
      <c r="B86" s="10" t="s">
        <v>163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3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</v>
      </c>
      <c r="AI86" s="11" t="n">
        <v>0</v>
      </c>
      <c r="AJ86" s="11" t="n">
        <v>0</v>
      </c>
      <c r="AK86" s="11" t="n">
        <v>0</v>
      </c>
      <c r="AL86" s="11" t="n">
        <v>0</v>
      </c>
      <c r="AM86" s="11" t="n">
        <v>0</v>
      </c>
      <c r="AN86" s="11" t="n">
        <v>0</v>
      </c>
      <c r="AO86" s="11" t="n">
        <v>0</v>
      </c>
      <c r="AP86" s="11" t="n">
        <v>0</v>
      </c>
      <c r="AQ86" s="11" t="n">
        <v>0</v>
      </c>
      <c r="AR86" s="11" t="n">
        <v>0</v>
      </c>
      <c r="AS86" s="11" t="n">
        <v>0</v>
      </c>
      <c r="AT86" s="11" t="n">
        <v>19</v>
      </c>
      <c r="AU86" s="11" t="n">
        <v>0</v>
      </c>
      <c r="AV86" s="11" t="n">
        <v>0</v>
      </c>
      <c r="AW86" s="11" t="n">
        <v>0</v>
      </c>
      <c r="AX86" s="11" t="n">
        <v>0</v>
      </c>
      <c r="AY86" s="11" t="n">
        <v>0</v>
      </c>
      <c r="AZ86" s="11" t="n">
        <v>0</v>
      </c>
      <c r="BA86" s="11" t="n">
        <v>0</v>
      </c>
      <c r="BB86" s="11" t="n">
        <v>5</v>
      </c>
      <c r="BC86" s="11" t="n">
        <v>0</v>
      </c>
      <c r="BD86" s="11" t="n">
        <v>0</v>
      </c>
      <c r="BE86" s="11" t="n">
        <v>0</v>
      </c>
      <c r="BF86" s="11" t="n">
        <v>0</v>
      </c>
      <c r="BG86" s="11" t="n">
        <v>0</v>
      </c>
      <c r="BH86" s="11" t="n">
        <v>0</v>
      </c>
      <c r="BI86" s="11" t="n">
        <v>11</v>
      </c>
      <c r="BJ86" s="11" t="n">
        <v>0</v>
      </c>
      <c r="BK86" s="11" t="n">
        <v>0</v>
      </c>
      <c r="BL86" s="11" t="n">
        <v>0</v>
      </c>
      <c r="BM86" s="11" t="n">
        <v>0</v>
      </c>
      <c r="BN86" s="11" t="n">
        <v>7</v>
      </c>
      <c r="BO86" s="11" t="n">
        <v>0</v>
      </c>
      <c r="BP86" s="11" t="n">
        <v>3</v>
      </c>
      <c r="BQ86" s="11" t="n">
        <v>0</v>
      </c>
      <c r="BR86" s="11" t="n">
        <v>0</v>
      </c>
      <c r="BS86" s="11" t="n">
        <v>0</v>
      </c>
      <c r="BT86" s="11" t="n">
        <v>0</v>
      </c>
      <c r="BU86" s="11" t="n">
        <v>0</v>
      </c>
      <c r="BV86" s="11" t="n">
        <v>0</v>
      </c>
      <c r="BW86" s="11" t="n">
        <v>4</v>
      </c>
      <c r="BX86" s="11" t="n">
        <v>0</v>
      </c>
      <c r="BY86" s="11" t="n">
        <v>0</v>
      </c>
      <c r="BZ86" s="11" t="n">
        <v>0</v>
      </c>
      <c r="CA86" s="11" t="n">
        <v>3</v>
      </c>
      <c r="CB86" s="11" t="n">
        <v>0</v>
      </c>
      <c r="CC86" s="11" t="n">
        <v>0</v>
      </c>
      <c r="CD86" s="11" t="n">
        <v>55</v>
      </c>
    </row>
    <row r="87" customFormat="false" ht="12.75" hidden="false" customHeight="false" outlineLevel="0" collapsed="false">
      <c r="A87" s="1" t="n">
        <v>83</v>
      </c>
      <c r="B87" s="10" t="s">
        <v>164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3</v>
      </c>
      <c r="M87" s="11" t="n">
        <v>0</v>
      </c>
      <c r="N87" s="11" t="n">
        <v>0</v>
      </c>
      <c r="O87" s="11" t="n">
        <v>0</v>
      </c>
      <c r="P87" s="11" t="n">
        <v>14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22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5</v>
      </c>
      <c r="AJ87" s="11" t="n">
        <v>0</v>
      </c>
      <c r="AK87" s="11" t="n">
        <v>4</v>
      </c>
      <c r="AL87" s="11" t="n">
        <v>0</v>
      </c>
      <c r="AM87" s="11" t="n">
        <v>0</v>
      </c>
      <c r="AN87" s="11" t="n">
        <v>0</v>
      </c>
      <c r="AO87" s="11" t="n">
        <v>0</v>
      </c>
      <c r="AP87" s="11" t="n">
        <v>0</v>
      </c>
      <c r="AQ87" s="11" t="n">
        <v>0</v>
      </c>
      <c r="AR87" s="11" t="n">
        <v>0</v>
      </c>
      <c r="AS87" s="11" t="n">
        <v>0</v>
      </c>
      <c r="AT87" s="11" t="n">
        <v>0</v>
      </c>
      <c r="AU87" s="11" t="n">
        <v>4</v>
      </c>
      <c r="AV87" s="11" t="n">
        <v>0</v>
      </c>
      <c r="AW87" s="11" t="n">
        <v>0</v>
      </c>
      <c r="AX87" s="11" t="n">
        <v>0</v>
      </c>
      <c r="AY87" s="11" t="n">
        <v>0</v>
      </c>
      <c r="AZ87" s="11" t="n">
        <v>0</v>
      </c>
      <c r="BA87" s="11" t="n">
        <v>0</v>
      </c>
      <c r="BB87" s="11" t="n">
        <v>0</v>
      </c>
      <c r="BC87" s="11" t="n">
        <v>0</v>
      </c>
      <c r="BD87" s="11" t="n">
        <v>0</v>
      </c>
      <c r="BE87" s="11" t="n">
        <v>0</v>
      </c>
      <c r="BF87" s="11" t="n">
        <v>0</v>
      </c>
      <c r="BG87" s="11" t="n">
        <v>0</v>
      </c>
      <c r="BH87" s="11" t="n">
        <v>0</v>
      </c>
      <c r="BI87" s="11" t="n">
        <v>0</v>
      </c>
      <c r="BJ87" s="11" t="n">
        <v>0</v>
      </c>
      <c r="BK87" s="11" t="n">
        <v>0</v>
      </c>
      <c r="BL87" s="11" t="n">
        <v>0</v>
      </c>
      <c r="BM87" s="11" t="n">
        <v>0</v>
      </c>
      <c r="BN87" s="11" t="n">
        <v>0</v>
      </c>
      <c r="BO87" s="11" t="n">
        <v>0</v>
      </c>
      <c r="BP87" s="11" t="n">
        <v>0</v>
      </c>
      <c r="BQ87" s="11" t="n">
        <v>0</v>
      </c>
      <c r="BR87" s="11" t="n">
        <v>0</v>
      </c>
      <c r="BS87" s="11" t="n">
        <v>0</v>
      </c>
      <c r="BT87" s="11" t="n">
        <v>0</v>
      </c>
      <c r="BU87" s="11" t="n">
        <v>0</v>
      </c>
      <c r="BV87" s="11" t="n">
        <v>0</v>
      </c>
      <c r="BW87" s="11" t="n">
        <v>0</v>
      </c>
      <c r="BX87" s="11" t="n">
        <v>0</v>
      </c>
      <c r="BY87" s="11" t="n">
        <v>0</v>
      </c>
      <c r="BZ87" s="11" t="n">
        <v>0</v>
      </c>
      <c r="CA87" s="11" t="n">
        <v>0</v>
      </c>
      <c r="CB87" s="11" t="n">
        <v>0</v>
      </c>
      <c r="CC87" s="11" t="n">
        <v>0</v>
      </c>
      <c r="CD87" s="11" t="n">
        <v>52</v>
      </c>
    </row>
    <row r="88" customFormat="false" ht="12.75" hidden="false" customHeight="false" outlineLevel="0" collapsed="false">
      <c r="A88" s="1" t="n">
        <v>84</v>
      </c>
      <c r="B88" s="10" t="s">
        <v>165</v>
      </c>
      <c r="C88" s="11" t="n">
        <v>0</v>
      </c>
      <c r="D88" s="11" t="n">
        <v>0</v>
      </c>
      <c r="E88" s="11" t="n">
        <v>0</v>
      </c>
      <c r="F88" s="11" t="n">
        <v>5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5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7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6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0</v>
      </c>
      <c r="AK88" s="11" t="n">
        <v>0</v>
      </c>
      <c r="AL88" s="11" t="n">
        <v>0</v>
      </c>
      <c r="AM88" s="11" t="n">
        <v>0</v>
      </c>
      <c r="AN88" s="11" t="n">
        <v>0</v>
      </c>
      <c r="AO88" s="11" t="n">
        <v>0</v>
      </c>
      <c r="AP88" s="11" t="n">
        <v>0</v>
      </c>
      <c r="AQ88" s="11" t="n">
        <v>0</v>
      </c>
      <c r="AR88" s="11" t="n">
        <v>11</v>
      </c>
      <c r="AS88" s="11" t="n">
        <v>0</v>
      </c>
      <c r="AT88" s="11" t="n">
        <v>0</v>
      </c>
      <c r="AU88" s="11" t="n">
        <v>0</v>
      </c>
      <c r="AV88" s="11" t="n">
        <v>0</v>
      </c>
      <c r="AW88" s="11" t="n">
        <v>0</v>
      </c>
      <c r="AX88" s="11" t="n">
        <v>0</v>
      </c>
      <c r="AY88" s="11" t="n">
        <v>0</v>
      </c>
      <c r="AZ88" s="11" t="n">
        <v>3</v>
      </c>
      <c r="BA88" s="11" t="n">
        <v>0</v>
      </c>
      <c r="BB88" s="11" t="n">
        <v>14</v>
      </c>
      <c r="BC88" s="11" t="n">
        <v>0</v>
      </c>
      <c r="BD88" s="11" t="n">
        <v>0</v>
      </c>
      <c r="BE88" s="11" t="n">
        <v>0</v>
      </c>
      <c r="BF88" s="11" t="n">
        <v>0</v>
      </c>
      <c r="BG88" s="11" t="n">
        <v>0</v>
      </c>
      <c r="BH88" s="11" t="n">
        <v>0</v>
      </c>
      <c r="BI88" s="11" t="n">
        <v>0</v>
      </c>
      <c r="BJ88" s="11" t="n">
        <v>0</v>
      </c>
      <c r="BK88" s="11" t="n">
        <v>0</v>
      </c>
      <c r="BL88" s="11" t="n">
        <v>0</v>
      </c>
      <c r="BM88" s="11" t="n">
        <v>0</v>
      </c>
      <c r="BN88" s="11" t="n">
        <v>0</v>
      </c>
      <c r="BO88" s="11" t="n">
        <v>0</v>
      </c>
      <c r="BP88" s="11" t="n">
        <v>0</v>
      </c>
      <c r="BQ88" s="11" t="n">
        <v>0</v>
      </c>
      <c r="BR88" s="11" t="n">
        <v>0</v>
      </c>
      <c r="BS88" s="11" t="n">
        <v>0</v>
      </c>
      <c r="BT88" s="11" t="n">
        <v>0</v>
      </c>
      <c r="BU88" s="11" t="n">
        <v>0</v>
      </c>
      <c r="BV88" s="11" t="n">
        <v>0</v>
      </c>
      <c r="BW88" s="11" t="n">
        <v>0</v>
      </c>
      <c r="BX88" s="11" t="n">
        <v>0</v>
      </c>
      <c r="BY88" s="11" t="n">
        <v>0</v>
      </c>
      <c r="BZ88" s="11" t="n">
        <v>0</v>
      </c>
      <c r="CA88" s="11" t="n">
        <v>0</v>
      </c>
      <c r="CB88" s="11" t="n">
        <v>0</v>
      </c>
      <c r="CC88" s="11" t="n">
        <v>0</v>
      </c>
      <c r="CD88" s="11" t="n">
        <v>51</v>
      </c>
    </row>
    <row r="89" customFormat="false" ht="12.75" hidden="false" customHeight="false" outlineLevel="0" collapsed="false">
      <c r="A89" s="1" t="n">
        <v>85</v>
      </c>
      <c r="B89" s="10" t="s">
        <v>166</v>
      </c>
      <c r="C89" s="11" t="n">
        <v>0</v>
      </c>
      <c r="D89" s="11" t="n">
        <v>0</v>
      </c>
      <c r="E89" s="11" t="n">
        <v>0</v>
      </c>
      <c r="F89" s="11" t="n">
        <v>6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3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4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L89" s="11" t="n">
        <v>0</v>
      </c>
      <c r="AM89" s="11" t="n">
        <v>0</v>
      </c>
      <c r="AN89" s="11" t="n">
        <v>0</v>
      </c>
      <c r="AO89" s="11" t="n">
        <v>0</v>
      </c>
      <c r="AP89" s="11" t="n">
        <v>3</v>
      </c>
      <c r="AQ89" s="11" t="n">
        <v>0</v>
      </c>
      <c r="AR89" s="11" t="n">
        <v>0</v>
      </c>
      <c r="AS89" s="11" t="n">
        <v>0</v>
      </c>
      <c r="AT89" s="11" t="n">
        <v>7</v>
      </c>
      <c r="AU89" s="11" t="n">
        <v>0</v>
      </c>
      <c r="AV89" s="11" t="n">
        <v>0</v>
      </c>
      <c r="AW89" s="11" t="n">
        <v>0</v>
      </c>
      <c r="AX89" s="11" t="n">
        <v>0</v>
      </c>
      <c r="AY89" s="11" t="n">
        <v>5</v>
      </c>
      <c r="AZ89" s="11" t="n">
        <v>3</v>
      </c>
      <c r="BA89" s="11" t="n">
        <v>0</v>
      </c>
      <c r="BB89" s="11" t="n">
        <v>11</v>
      </c>
      <c r="BC89" s="11" t="n">
        <v>0</v>
      </c>
      <c r="BD89" s="11" t="n">
        <v>0</v>
      </c>
      <c r="BE89" s="11" t="n">
        <v>0</v>
      </c>
      <c r="BF89" s="11" t="n">
        <v>0</v>
      </c>
      <c r="BG89" s="11" t="n">
        <v>0</v>
      </c>
      <c r="BH89" s="11" t="n">
        <v>0</v>
      </c>
      <c r="BI89" s="11" t="n">
        <v>0</v>
      </c>
      <c r="BJ89" s="11" t="n">
        <v>0</v>
      </c>
      <c r="BK89" s="11" t="n">
        <v>0</v>
      </c>
      <c r="BL89" s="11" t="n">
        <v>0</v>
      </c>
      <c r="BM89" s="11" t="n">
        <v>0</v>
      </c>
      <c r="BN89" s="11" t="n">
        <v>0</v>
      </c>
      <c r="BO89" s="11" t="n">
        <v>0</v>
      </c>
      <c r="BP89" s="11" t="n">
        <v>0</v>
      </c>
      <c r="BQ89" s="11" t="n">
        <v>0</v>
      </c>
      <c r="BR89" s="11" t="n">
        <v>0</v>
      </c>
      <c r="BS89" s="11" t="n">
        <v>0</v>
      </c>
      <c r="BT89" s="11" t="n">
        <v>0</v>
      </c>
      <c r="BU89" s="11" t="n">
        <v>0</v>
      </c>
      <c r="BV89" s="11" t="n">
        <v>0</v>
      </c>
      <c r="BW89" s="11" t="n">
        <v>6</v>
      </c>
      <c r="BX89" s="11" t="n">
        <v>0</v>
      </c>
      <c r="BY89" s="11" t="n">
        <v>0</v>
      </c>
      <c r="BZ89" s="11" t="n">
        <v>0</v>
      </c>
      <c r="CA89" s="11" t="n">
        <v>0</v>
      </c>
      <c r="CB89" s="11" t="n">
        <v>0</v>
      </c>
      <c r="CC89" s="11" t="n">
        <v>0</v>
      </c>
      <c r="CD89" s="11" t="n">
        <v>48</v>
      </c>
    </row>
    <row r="90" customFormat="false" ht="12.75" hidden="false" customHeight="false" outlineLevel="0" collapsed="false">
      <c r="A90" s="1" t="n">
        <v>86</v>
      </c>
      <c r="B90" s="10" t="s">
        <v>167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3</v>
      </c>
      <c r="M90" s="11" t="n">
        <v>0</v>
      </c>
      <c r="N90" s="11" t="n">
        <v>0</v>
      </c>
      <c r="O90" s="11" t="n">
        <v>0</v>
      </c>
      <c r="P90" s="11" t="n">
        <v>3</v>
      </c>
      <c r="Q90" s="11" t="n">
        <v>0</v>
      </c>
      <c r="R90" s="11" t="n">
        <v>0</v>
      </c>
      <c r="S90" s="11" t="n">
        <v>0</v>
      </c>
      <c r="T90" s="11" t="n">
        <v>7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</v>
      </c>
      <c r="AA90" s="11" t="n">
        <v>0</v>
      </c>
      <c r="AB90" s="11" t="n">
        <v>6</v>
      </c>
      <c r="AC90" s="11" t="n">
        <v>5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0</v>
      </c>
      <c r="AL90" s="11" t="n">
        <v>0</v>
      </c>
      <c r="AM90" s="11" t="n">
        <v>0</v>
      </c>
      <c r="AN90" s="11" t="n">
        <v>0</v>
      </c>
      <c r="AO90" s="11" t="n">
        <v>0</v>
      </c>
      <c r="AP90" s="11" t="n">
        <v>0</v>
      </c>
      <c r="AQ90" s="11" t="n">
        <v>0</v>
      </c>
      <c r="AR90" s="11" t="n">
        <v>0</v>
      </c>
      <c r="AS90" s="11" t="n">
        <v>0</v>
      </c>
      <c r="AT90" s="11" t="n">
        <v>3</v>
      </c>
      <c r="AU90" s="11" t="n">
        <v>0</v>
      </c>
      <c r="AV90" s="11" t="n">
        <v>0</v>
      </c>
      <c r="AW90" s="11" t="n">
        <v>0</v>
      </c>
      <c r="AX90" s="11" t="n">
        <v>0</v>
      </c>
      <c r="AY90" s="11" t="n">
        <v>3</v>
      </c>
      <c r="AZ90" s="11" t="n">
        <v>0</v>
      </c>
      <c r="BA90" s="11" t="n">
        <v>0</v>
      </c>
      <c r="BB90" s="11" t="n">
        <v>0</v>
      </c>
      <c r="BC90" s="11" t="n">
        <v>0</v>
      </c>
      <c r="BD90" s="11" t="n">
        <v>0</v>
      </c>
      <c r="BE90" s="11" t="n">
        <v>0</v>
      </c>
      <c r="BF90" s="11" t="n">
        <v>0</v>
      </c>
      <c r="BG90" s="11" t="n">
        <v>0</v>
      </c>
      <c r="BH90" s="11" t="n">
        <v>0</v>
      </c>
      <c r="BI90" s="11" t="n">
        <v>0</v>
      </c>
      <c r="BJ90" s="11" t="n">
        <v>0</v>
      </c>
      <c r="BK90" s="11" t="n">
        <v>0</v>
      </c>
      <c r="BL90" s="11" t="n">
        <v>0</v>
      </c>
      <c r="BM90" s="11" t="n">
        <v>0</v>
      </c>
      <c r="BN90" s="11" t="n">
        <v>4</v>
      </c>
      <c r="BO90" s="11" t="n">
        <v>0</v>
      </c>
      <c r="BP90" s="11" t="n">
        <v>0</v>
      </c>
      <c r="BQ90" s="11" t="n">
        <v>0</v>
      </c>
      <c r="BR90" s="11" t="n">
        <v>0</v>
      </c>
      <c r="BS90" s="11" t="n">
        <v>0</v>
      </c>
      <c r="BT90" s="11" t="n">
        <v>0</v>
      </c>
      <c r="BU90" s="11" t="n">
        <v>0</v>
      </c>
      <c r="BV90" s="11" t="n">
        <v>0</v>
      </c>
      <c r="BW90" s="11" t="n">
        <v>0</v>
      </c>
      <c r="BX90" s="11" t="n">
        <v>0</v>
      </c>
      <c r="BY90" s="11" t="n">
        <v>0</v>
      </c>
      <c r="BZ90" s="11" t="n">
        <v>6</v>
      </c>
      <c r="CA90" s="11" t="n">
        <v>0</v>
      </c>
      <c r="CB90" s="11" t="n">
        <v>4</v>
      </c>
      <c r="CC90" s="11" t="n">
        <v>0</v>
      </c>
      <c r="CD90" s="11" t="n">
        <v>44</v>
      </c>
    </row>
    <row r="91" customFormat="false" ht="12.75" hidden="false" customHeight="false" outlineLevel="0" collapsed="false">
      <c r="A91" s="1" t="n">
        <v>87</v>
      </c>
      <c r="B91" s="10" t="s">
        <v>168</v>
      </c>
      <c r="C91" s="11" t="n">
        <v>0</v>
      </c>
      <c r="D91" s="11" t="n">
        <v>0</v>
      </c>
      <c r="E91" s="11" t="n">
        <v>0</v>
      </c>
      <c r="F91" s="11" t="n">
        <v>4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4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4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11</v>
      </c>
      <c r="AL91" s="11" t="n">
        <v>0</v>
      </c>
      <c r="AM91" s="11" t="n">
        <v>0</v>
      </c>
      <c r="AN91" s="11" t="n">
        <v>0</v>
      </c>
      <c r="AO91" s="11" t="n">
        <v>0</v>
      </c>
      <c r="AP91" s="11" t="n">
        <v>0</v>
      </c>
      <c r="AQ91" s="11" t="n">
        <v>0</v>
      </c>
      <c r="AR91" s="11" t="n">
        <v>0</v>
      </c>
      <c r="AS91" s="11" t="n">
        <v>0</v>
      </c>
      <c r="AT91" s="11" t="n">
        <v>5</v>
      </c>
      <c r="AU91" s="11" t="n">
        <v>0</v>
      </c>
      <c r="AV91" s="11" t="n">
        <v>0</v>
      </c>
      <c r="AW91" s="11" t="n">
        <v>0</v>
      </c>
      <c r="AX91" s="11" t="n">
        <v>5</v>
      </c>
      <c r="AY91" s="11" t="n">
        <v>0</v>
      </c>
      <c r="AZ91" s="11" t="n">
        <v>0</v>
      </c>
      <c r="BA91" s="11" t="n">
        <v>0</v>
      </c>
      <c r="BB91" s="11" t="n">
        <v>0</v>
      </c>
      <c r="BC91" s="11" t="n">
        <v>0</v>
      </c>
      <c r="BD91" s="11" t="n">
        <v>0</v>
      </c>
      <c r="BE91" s="11" t="n">
        <v>0</v>
      </c>
      <c r="BF91" s="11" t="n">
        <v>0</v>
      </c>
      <c r="BG91" s="11" t="n">
        <v>0</v>
      </c>
      <c r="BH91" s="11" t="n">
        <v>0</v>
      </c>
      <c r="BI91" s="11" t="n">
        <v>4</v>
      </c>
      <c r="BJ91" s="11" t="n">
        <v>0</v>
      </c>
      <c r="BK91" s="11" t="n">
        <v>0</v>
      </c>
      <c r="BL91" s="11" t="n">
        <v>0</v>
      </c>
      <c r="BM91" s="11" t="n">
        <v>0</v>
      </c>
      <c r="BN91" s="11" t="n">
        <v>0</v>
      </c>
      <c r="BO91" s="11" t="n">
        <v>0</v>
      </c>
      <c r="BP91" s="11" t="n">
        <v>0</v>
      </c>
      <c r="BQ91" s="11" t="n">
        <v>0</v>
      </c>
      <c r="BR91" s="11" t="n">
        <v>0</v>
      </c>
      <c r="BS91" s="11" t="n">
        <v>0</v>
      </c>
      <c r="BT91" s="11" t="n">
        <v>0</v>
      </c>
      <c r="BU91" s="11" t="n">
        <v>0</v>
      </c>
      <c r="BV91" s="11" t="n">
        <v>0</v>
      </c>
      <c r="BW91" s="11" t="n">
        <v>4</v>
      </c>
      <c r="BX91" s="11" t="n">
        <v>0</v>
      </c>
      <c r="BY91" s="11" t="n">
        <v>0</v>
      </c>
      <c r="BZ91" s="11" t="n">
        <v>0</v>
      </c>
      <c r="CA91" s="11" t="n">
        <v>0</v>
      </c>
      <c r="CB91" s="11" t="n">
        <v>0</v>
      </c>
      <c r="CC91" s="11" t="n">
        <v>0</v>
      </c>
      <c r="CD91" s="11" t="n">
        <v>41</v>
      </c>
    </row>
    <row r="92" customFormat="false" ht="12.75" hidden="false" customHeight="false" outlineLevel="0" collapsed="false">
      <c r="A92" s="1" t="n">
        <v>88</v>
      </c>
      <c r="B92" s="10" t="s">
        <v>169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3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5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0</v>
      </c>
      <c r="AJ92" s="11" t="n">
        <v>0</v>
      </c>
      <c r="AK92" s="11" t="n">
        <v>0</v>
      </c>
      <c r="AL92" s="11" t="n">
        <v>0</v>
      </c>
      <c r="AM92" s="11" t="n">
        <v>0</v>
      </c>
      <c r="AN92" s="11" t="n">
        <v>0</v>
      </c>
      <c r="AO92" s="11" t="n">
        <v>0</v>
      </c>
      <c r="AP92" s="11" t="n">
        <v>0</v>
      </c>
      <c r="AQ92" s="11" t="n">
        <v>8</v>
      </c>
      <c r="AR92" s="11" t="n">
        <v>0</v>
      </c>
      <c r="AS92" s="11" t="n">
        <v>0</v>
      </c>
      <c r="AT92" s="11" t="n">
        <v>22</v>
      </c>
      <c r="AU92" s="11" t="n">
        <v>0</v>
      </c>
      <c r="AV92" s="11" t="n">
        <v>0</v>
      </c>
      <c r="AW92" s="11" t="n">
        <v>0</v>
      </c>
      <c r="AX92" s="11" t="n">
        <v>0</v>
      </c>
      <c r="AY92" s="11" t="n">
        <v>0</v>
      </c>
      <c r="AZ92" s="11" t="n">
        <v>0</v>
      </c>
      <c r="BA92" s="11" t="n">
        <v>0</v>
      </c>
      <c r="BB92" s="11" t="n">
        <v>3</v>
      </c>
      <c r="BC92" s="11" t="n">
        <v>0</v>
      </c>
      <c r="BD92" s="11" t="n">
        <v>0</v>
      </c>
      <c r="BE92" s="11" t="n">
        <v>0</v>
      </c>
      <c r="BF92" s="11" t="n">
        <v>0</v>
      </c>
      <c r="BG92" s="11" t="n">
        <v>0</v>
      </c>
      <c r="BH92" s="11" t="n">
        <v>0</v>
      </c>
      <c r="BI92" s="11" t="n">
        <v>0</v>
      </c>
      <c r="BJ92" s="11" t="n">
        <v>0</v>
      </c>
      <c r="BK92" s="11" t="n">
        <v>0</v>
      </c>
      <c r="BL92" s="11" t="n">
        <v>0</v>
      </c>
      <c r="BM92" s="11" t="n">
        <v>0</v>
      </c>
      <c r="BN92" s="11" t="n">
        <v>0</v>
      </c>
      <c r="BO92" s="11" t="n">
        <v>0</v>
      </c>
      <c r="BP92" s="11" t="n">
        <v>0</v>
      </c>
      <c r="BQ92" s="11" t="n">
        <v>0</v>
      </c>
      <c r="BR92" s="11" t="n">
        <v>0</v>
      </c>
      <c r="BS92" s="11" t="n">
        <v>0</v>
      </c>
      <c r="BT92" s="11" t="n">
        <v>0</v>
      </c>
      <c r="BU92" s="11" t="n">
        <v>0</v>
      </c>
      <c r="BV92" s="11" t="n">
        <v>0</v>
      </c>
      <c r="BW92" s="11" t="n">
        <v>0</v>
      </c>
      <c r="BX92" s="11" t="n">
        <v>0</v>
      </c>
      <c r="BY92" s="11" t="n">
        <v>0</v>
      </c>
      <c r="BZ92" s="11" t="n">
        <v>0</v>
      </c>
      <c r="CA92" s="11" t="n">
        <v>0</v>
      </c>
      <c r="CB92" s="11" t="n">
        <v>0</v>
      </c>
      <c r="CC92" s="11" t="n">
        <v>0</v>
      </c>
      <c r="CD92" s="11" t="n">
        <v>41</v>
      </c>
    </row>
    <row r="93" customFormat="false" ht="12.75" hidden="false" customHeight="false" outlineLevel="0" collapsed="false">
      <c r="A93" s="1" t="n">
        <v>89</v>
      </c>
      <c r="B93" s="10" t="s">
        <v>17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2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0</v>
      </c>
      <c r="AJ93" s="11" t="n">
        <v>0</v>
      </c>
      <c r="AK93" s="11" t="n">
        <v>0</v>
      </c>
      <c r="AL93" s="11" t="n">
        <v>0</v>
      </c>
      <c r="AM93" s="11" t="n">
        <v>0</v>
      </c>
      <c r="AN93" s="11" t="n">
        <v>0</v>
      </c>
      <c r="AO93" s="11" t="n">
        <v>0</v>
      </c>
      <c r="AP93" s="11" t="n">
        <v>0</v>
      </c>
      <c r="AQ93" s="11" t="n">
        <v>0</v>
      </c>
      <c r="AR93" s="11" t="n">
        <v>4</v>
      </c>
      <c r="AS93" s="11" t="n">
        <v>12</v>
      </c>
      <c r="AT93" s="11" t="n">
        <v>0</v>
      </c>
      <c r="AU93" s="11" t="n">
        <v>0</v>
      </c>
      <c r="AV93" s="11" t="n">
        <v>0</v>
      </c>
      <c r="AW93" s="11" t="n">
        <v>0</v>
      </c>
      <c r="AX93" s="11" t="n">
        <v>0</v>
      </c>
      <c r="AY93" s="11" t="n">
        <v>0</v>
      </c>
      <c r="AZ93" s="11" t="n">
        <v>0</v>
      </c>
      <c r="BA93" s="11" t="n">
        <v>0</v>
      </c>
      <c r="BB93" s="11" t="n">
        <v>0</v>
      </c>
      <c r="BC93" s="11" t="n">
        <v>0</v>
      </c>
      <c r="BD93" s="11" t="n">
        <v>0</v>
      </c>
      <c r="BE93" s="11" t="n">
        <v>0</v>
      </c>
      <c r="BF93" s="11" t="n">
        <v>0</v>
      </c>
      <c r="BG93" s="11" t="n">
        <v>0</v>
      </c>
      <c r="BH93" s="11" t="n">
        <v>0</v>
      </c>
      <c r="BI93" s="11" t="n">
        <v>0</v>
      </c>
      <c r="BJ93" s="11" t="n">
        <v>0</v>
      </c>
      <c r="BK93" s="11" t="n">
        <v>0</v>
      </c>
      <c r="BL93" s="11" t="n">
        <v>0</v>
      </c>
      <c r="BM93" s="11" t="n">
        <v>0</v>
      </c>
      <c r="BN93" s="11" t="n">
        <v>0</v>
      </c>
      <c r="BO93" s="11" t="n">
        <v>0</v>
      </c>
      <c r="BP93" s="11" t="n">
        <v>0</v>
      </c>
      <c r="BQ93" s="11" t="n">
        <v>0</v>
      </c>
      <c r="BR93" s="11" t="n">
        <v>0</v>
      </c>
      <c r="BS93" s="11" t="n">
        <v>0</v>
      </c>
      <c r="BT93" s="11" t="n">
        <v>0</v>
      </c>
      <c r="BU93" s="11" t="n">
        <v>0</v>
      </c>
      <c r="BV93" s="11" t="n">
        <v>0</v>
      </c>
      <c r="BW93" s="11" t="n">
        <v>0</v>
      </c>
      <c r="BX93" s="11" t="n">
        <v>0</v>
      </c>
      <c r="BY93" s="11" t="n">
        <v>0</v>
      </c>
      <c r="BZ93" s="11" t="n">
        <v>4</v>
      </c>
      <c r="CA93" s="11" t="n">
        <v>0</v>
      </c>
      <c r="CB93" s="11" t="n">
        <v>0</v>
      </c>
      <c r="CC93" s="11" t="n">
        <v>0</v>
      </c>
      <c r="CD93" s="11" t="n">
        <v>40</v>
      </c>
    </row>
    <row r="94" customFormat="false" ht="12.75" hidden="false" customHeight="false" outlineLevel="0" collapsed="false">
      <c r="A94" s="1" t="n">
        <v>90</v>
      </c>
      <c r="B94" s="10" t="s">
        <v>171</v>
      </c>
      <c r="C94" s="11" t="n">
        <v>0</v>
      </c>
      <c r="D94" s="11" t="n">
        <v>0</v>
      </c>
      <c r="E94" s="11" t="n">
        <v>5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9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12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9</v>
      </c>
      <c r="AC94" s="11" t="n">
        <v>3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0</v>
      </c>
      <c r="AK94" s="11" t="n">
        <v>0</v>
      </c>
      <c r="AL94" s="11" t="n">
        <v>0</v>
      </c>
      <c r="AM94" s="11" t="n">
        <v>0</v>
      </c>
      <c r="AN94" s="11" t="n">
        <v>0</v>
      </c>
      <c r="AO94" s="11" t="n">
        <v>0</v>
      </c>
      <c r="AP94" s="11" t="n">
        <v>0</v>
      </c>
      <c r="AQ94" s="11" t="n">
        <v>0</v>
      </c>
      <c r="AR94" s="11" t="n">
        <v>0</v>
      </c>
      <c r="AS94" s="11" t="n">
        <v>0</v>
      </c>
      <c r="AT94" s="11" t="n">
        <v>0</v>
      </c>
      <c r="AU94" s="11" t="n">
        <v>0</v>
      </c>
      <c r="AV94" s="11" t="n">
        <v>0</v>
      </c>
      <c r="AW94" s="11" t="n">
        <v>0</v>
      </c>
      <c r="AX94" s="11" t="n">
        <v>0</v>
      </c>
      <c r="AY94" s="11" t="n">
        <v>0</v>
      </c>
      <c r="AZ94" s="11" t="n">
        <v>0</v>
      </c>
      <c r="BA94" s="11" t="n">
        <v>0</v>
      </c>
      <c r="BB94" s="11" t="n">
        <v>0</v>
      </c>
      <c r="BC94" s="11" t="n">
        <v>0</v>
      </c>
      <c r="BD94" s="11" t="n">
        <v>0</v>
      </c>
      <c r="BE94" s="11" t="n">
        <v>0</v>
      </c>
      <c r="BF94" s="11" t="n">
        <v>0</v>
      </c>
      <c r="BG94" s="11" t="n">
        <v>0</v>
      </c>
      <c r="BH94" s="11" t="n">
        <v>0</v>
      </c>
      <c r="BI94" s="11" t="n">
        <v>0</v>
      </c>
      <c r="BJ94" s="11" t="n">
        <v>0</v>
      </c>
      <c r="BK94" s="11" t="n">
        <v>0</v>
      </c>
      <c r="BL94" s="11" t="n">
        <v>0</v>
      </c>
      <c r="BM94" s="11" t="n">
        <v>0</v>
      </c>
      <c r="BN94" s="11" t="n">
        <v>0</v>
      </c>
      <c r="BO94" s="11" t="n">
        <v>0</v>
      </c>
      <c r="BP94" s="11" t="n">
        <v>0</v>
      </c>
      <c r="BQ94" s="11" t="n">
        <v>0</v>
      </c>
      <c r="BR94" s="11" t="n">
        <v>0</v>
      </c>
      <c r="BS94" s="11" t="n">
        <v>0</v>
      </c>
      <c r="BT94" s="11" t="n">
        <v>0</v>
      </c>
      <c r="BU94" s="11" t="n">
        <v>0</v>
      </c>
      <c r="BV94" s="11" t="n">
        <v>0</v>
      </c>
      <c r="BW94" s="11" t="n">
        <v>0</v>
      </c>
      <c r="BX94" s="11" t="n">
        <v>0</v>
      </c>
      <c r="BY94" s="11" t="n">
        <v>0</v>
      </c>
      <c r="BZ94" s="11" t="n">
        <v>0</v>
      </c>
      <c r="CA94" s="11" t="n">
        <v>0</v>
      </c>
      <c r="CB94" s="11" t="n">
        <v>0</v>
      </c>
      <c r="CC94" s="11" t="n">
        <v>0</v>
      </c>
      <c r="CD94" s="11" t="n">
        <v>38</v>
      </c>
    </row>
    <row r="95" customFormat="false" ht="12.75" hidden="false" customHeight="false" outlineLevel="0" collapsed="false">
      <c r="A95" s="1" t="n">
        <v>91</v>
      </c>
      <c r="B95" s="10" t="s">
        <v>172</v>
      </c>
      <c r="C95" s="11" t="n">
        <v>0</v>
      </c>
      <c r="D95" s="11" t="n">
        <v>0</v>
      </c>
      <c r="E95" s="11" t="n">
        <v>0</v>
      </c>
      <c r="F95" s="11" t="n">
        <v>3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6</v>
      </c>
      <c r="M95" s="11" t="n">
        <v>0</v>
      </c>
      <c r="N95" s="11" t="n">
        <v>0</v>
      </c>
      <c r="O95" s="11" t="n">
        <v>0</v>
      </c>
      <c r="P95" s="11" t="n">
        <v>6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3</v>
      </c>
      <c r="AH95" s="11" t="n">
        <v>0</v>
      </c>
      <c r="AI95" s="11" t="n">
        <v>0</v>
      </c>
      <c r="AJ95" s="11" t="n">
        <v>0</v>
      </c>
      <c r="AK95" s="11" t="n">
        <v>0</v>
      </c>
      <c r="AL95" s="11" t="n">
        <v>0</v>
      </c>
      <c r="AM95" s="11" t="n">
        <v>0</v>
      </c>
      <c r="AN95" s="11" t="n">
        <v>0</v>
      </c>
      <c r="AO95" s="11" t="n">
        <v>0</v>
      </c>
      <c r="AP95" s="11" t="n">
        <v>0</v>
      </c>
      <c r="AQ95" s="11" t="n">
        <v>0</v>
      </c>
      <c r="AR95" s="11" t="n">
        <v>6</v>
      </c>
      <c r="AS95" s="11" t="n">
        <v>0</v>
      </c>
      <c r="AT95" s="11" t="n">
        <v>3</v>
      </c>
      <c r="AU95" s="11" t="n">
        <v>0</v>
      </c>
      <c r="AV95" s="11" t="n">
        <v>0</v>
      </c>
      <c r="AW95" s="11" t="n">
        <v>0</v>
      </c>
      <c r="AX95" s="11" t="n">
        <v>0</v>
      </c>
      <c r="AY95" s="11" t="n">
        <v>0</v>
      </c>
      <c r="AZ95" s="11" t="n">
        <v>0</v>
      </c>
      <c r="BA95" s="11" t="n">
        <v>0</v>
      </c>
      <c r="BB95" s="11" t="n">
        <v>6</v>
      </c>
      <c r="BC95" s="11" t="n">
        <v>0</v>
      </c>
      <c r="BD95" s="11" t="n">
        <v>0</v>
      </c>
      <c r="BE95" s="11" t="n">
        <v>0</v>
      </c>
      <c r="BF95" s="11" t="n">
        <v>0</v>
      </c>
      <c r="BG95" s="11" t="n">
        <v>0</v>
      </c>
      <c r="BH95" s="11" t="n">
        <v>0</v>
      </c>
      <c r="BI95" s="11" t="n">
        <v>0</v>
      </c>
      <c r="BJ95" s="11" t="n">
        <v>0</v>
      </c>
      <c r="BK95" s="11" t="n">
        <v>0</v>
      </c>
      <c r="BL95" s="11" t="n">
        <v>0</v>
      </c>
      <c r="BM95" s="11" t="n">
        <v>0</v>
      </c>
      <c r="BN95" s="11" t="n">
        <v>0</v>
      </c>
      <c r="BO95" s="11" t="n">
        <v>0</v>
      </c>
      <c r="BP95" s="11" t="n">
        <v>0</v>
      </c>
      <c r="BQ95" s="11" t="n">
        <v>0</v>
      </c>
      <c r="BR95" s="11" t="n">
        <v>0</v>
      </c>
      <c r="BS95" s="11" t="n">
        <v>0</v>
      </c>
      <c r="BT95" s="11" t="n">
        <v>0</v>
      </c>
      <c r="BU95" s="11" t="n">
        <v>0</v>
      </c>
      <c r="BV95" s="11" t="n">
        <v>0</v>
      </c>
      <c r="BW95" s="11" t="n">
        <v>0</v>
      </c>
      <c r="BX95" s="11" t="n">
        <v>0</v>
      </c>
      <c r="BY95" s="11" t="n">
        <v>0</v>
      </c>
      <c r="BZ95" s="11" t="n">
        <v>0</v>
      </c>
      <c r="CA95" s="11" t="n">
        <v>0</v>
      </c>
      <c r="CB95" s="11" t="n">
        <v>3</v>
      </c>
      <c r="CC95" s="11" t="n">
        <v>0</v>
      </c>
      <c r="CD95" s="11" t="n">
        <v>36</v>
      </c>
    </row>
    <row r="96" customFormat="false" ht="12.75" hidden="false" customHeight="false" outlineLevel="0" collapsed="false">
      <c r="A96" s="1" t="n">
        <v>92</v>
      </c>
      <c r="B96" s="10" t="s">
        <v>173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9</v>
      </c>
      <c r="M96" s="11" t="n">
        <v>0</v>
      </c>
      <c r="N96" s="11" t="n">
        <v>0</v>
      </c>
      <c r="O96" s="11" t="n">
        <v>0</v>
      </c>
      <c r="P96" s="11" t="n">
        <v>6</v>
      </c>
      <c r="Q96" s="11" t="n">
        <v>0</v>
      </c>
      <c r="R96" s="11" t="n">
        <v>0</v>
      </c>
      <c r="S96" s="11" t="n">
        <v>0</v>
      </c>
      <c r="T96" s="11" t="n">
        <v>3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3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0</v>
      </c>
      <c r="AK96" s="11" t="n">
        <v>0</v>
      </c>
      <c r="AL96" s="11" t="n">
        <v>0</v>
      </c>
      <c r="AM96" s="11" t="n">
        <v>0</v>
      </c>
      <c r="AN96" s="11" t="n">
        <v>0</v>
      </c>
      <c r="AO96" s="11" t="n">
        <v>0</v>
      </c>
      <c r="AP96" s="11" t="n">
        <v>0</v>
      </c>
      <c r="AQ96" s="11" t="n">
        <v>0</v>
      </c>
      <c r="AR96" s="11" t="n">
        <v>0</v>
      </c>
      <c r="AS96" s="11" t="n">
        <v>0</v>
      </c>
      <c r="AT96" s="11" t="n">
        <v>5</v>
      </c>
      <c r="AU96" s="11" t="n">
        <v>5</v>
      </c>
      <c r="AV96" s="11" t="n">
        <v>0</v>
      </c>
      <c r="AW96" s="11" t="n">
        <v>0</v>
      </c>
      <c r="AX96" s="11" t="n">
        <v>0</v>
      </c>
      <c r="AY96" s="11" t="n">
        <v>0</v>
      </c>
      <c r="AZ96" s="11" t="n">
        <v>0</v>
      </c>
      <c r="BA96" s="11" t="n">
        <v>0</v>
      </c>
      <c r="BB96" s="11" t="n">
        <v>0</v>
      </c>
      <c r="BC96" s="11" t="n">
        <v>0</v>
      </c>
      <c r="BD96" s="11" t="n">
        <v>0</v>
      </c>
      <c r="BE96" s="11" t="n">
        <v>0</v>
      </c>
      <c r="BF96" s="11" t="n">
        <v>0</v>
      </c>
      <c r="BG96" s="11" t="n">
        <v>0</v>
      </c>
      <c r="BH96" s="11" t="n">
        <v>0</v>
      </c>
      <c r="BI96" s="11" t="n">
        <v>0</v>
      </c>
      <c r="BJ96" s="11" t="n">
        <v>0</v>
      </c>
      <c r="BK96" s="11" t="n">
        <v>0</v>
      </c>
      <c r="BL96" s="11" t="n">
        <v>0</v>
      </c>
      <c r="BM96" s="11" t="n">
        <v>0</v>
      </c>
      <c r="BN96" s="11" t="n">
        <v>0</v>
      </c>
      <c r="BO96" s="11" t="n">
        <v>0</v>
      </c>
      <c r="BP96" s="11" t="n">
        <v>0</v>
      </c>
      <c r="BQ96" s="11" t="n">
        <v>0</v>
      </c>
      <c r="BR96" s="11" t="n">
        <v>0</v>
      </c>
      <c r="BS96" s="11" t="n">
        <v>0</v>
      </c>
      <c r="BT96" s="11" t="n">
        <v>0</v>
      </c>
      <c r="BU96" s="11" t="n">
        <v>0</v>
      </c>
      <c r="BV96" s="11" t="n">
        <v>0</v>
      </c>
      <c r="BW96" s="11" t="n">
        <v>4</v>
      </c>
      <c r="BX96" s="11" t="n">
        <v>0</v>
      </c>
      <c r="BY96" s="11" t="n">
        <v>0</v>
      </c>
      <c r="BZ96" s="11" t="n">
        <v>0</v>
      </c>
      <c r="CA96" s="11" t="n">
        <v>0</v>
      </c>
      <c r="CB96" s="11" t="n">
        <v>0</v>
      </c>
      <c r="CC96" s="11" t="n">
        <v>0</v>
      </c>
      <c r="CD96" s="11" t="n">
        <v>35</v>
      </c>
    </row>
    <row r="97" customFormat="false" ht="12.75" hidden="false" customHeight="false" outlineLevel="0" collapsed="false">
      <c r="A97" s="1" t="n">
        <v>93</v>
      </c>
      <c r="B97" s="10" t="s">
        <v>174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7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4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3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6</v>
      </c>
      <c r="AJ97" s="11" t="n">
        <v>0</v>
      </c>
      <c r="AK97" s="11" t="n">
        <v>5</v>
      </c>
      <c r="AL97" s="11" t="n">
        <v>0</v>
      </c>
      <c r="AM97" s="11" t="n">
        <v>0</v>
      </c>
      <c r="AN97" s="11" t="n">
        <v>0</v>
      </c>
      <c r="AO97" s="11" t="n">
        <v>0</v>
      </c>
      <c r="AP97" s="11" t="n">
        <v>0</v>
      </c>
      <c r="AQ97" s="11" t="n">
        <v>0</v>
      </c>
      <c r="AR97" s="11" t="n">
        <v>0</v>
      </c>
      <c r="AS97" s="11" t="n">
        <v>0</v>
      </c>
      <c r="AT97" s="11" t="n">
        <v>0</v>
      </c>
      <c r="AU97" s="11" t="n">
        <v>0</v>
      </c>
      <c r="AV97" s="11" t="n">
        <v>0</v>
      </c>
      <c r="AW97" s="11" t="n">
        <v>0</v>
      </c>
      <c r="AX97" s="11" t="n">
        <v>0</v>
      </c>
      <c r="AY97" s="11" t="n">
        <v>0</v>
      </c>
      <c r="AZ97" s="11" t="n">
        <v>0</v>
      </c>
      <c r="BA97" s="11" t="n">
        <v>0</v>
      </c>
      <c r="BB97" s="11" t="n">
        <v>7</v>
      </c>
      <c r="BC97" s="11" t="n">
        <v>0</v>
      </c>
      <c r="BD97" s="11" t="n">
        <v>0</v>
      </c>
      <c r="BE97" s="11" t="n">
        <v>0</v>
      </c>
      <c r="BF97" s="11" t="n">
        <v>0</v>
      </c>
      <c r="BG97" s="11" t="n">
        <v>0</v>
      </c>
      <c r="BH97" s="11" t="n">
        <v>0</v>
      </c>
      <c r="BI97" s="11" t="n">
        <v>0</v>
      </c>
      <c r="BJ97" s="11" t="n">
        <v>0</v>
      </c>
      <c r="BK97" s="11" t="n">
        <v>0</v>
      </c>
      <c r="BL97" s="11" t="n">
        <v>0</v>
      </c>
      <c r="BM97" s="11" t="n">
        <v>0</v>
      </c>
      <c r="BN97" s="11" t="n">
        <v>0</v>
      </c>
      <c r="BO97" s="11" t="n">
        <v>0</v>
      </c>
      <c r="BP97" s="11" t="n">
        <v>0</v>
      </c>
      <c r="BQ97" s="11" t="n">
        <v>0</v>
      </c>
      <c r="BR97" s="11" t="n">
        <v>0</v>
      </c>
      <c r="BS97" s="11" t="n">
        <v>0</v>
      </c>
      <c r="BT97" s="11" t="n">
        <v>0</v>
      </c>
      <c r="BU97" s="11" t="n">
        <v>0</v>
      </c>
      <c r="BV97" s="11" t="n">
        <v>0</v>
      </c>
      <c r="BW97" s="11" t="n">
        <v>0</v>
      </c>
      <c r="BX97" s="11" t="n">
        <v>0</v>
      </c>
      <c r="BY97" s="11" t="n">
        <v>0</v>
      </c>
      <c r="BZ97" s="11" t="n">
        <v>3</v>
      </c>
      <c r="CA97" s="11" t="n">
        <v>0</v>
      </c>
      <c r="CB97" s="11" t="n">
        <v>0</v>
      </c>
      <c r="CC97" s="11" t="n">
        <v>0</v>
      </c>
      <c r="CD97" s="11" t="n">
        <v>35</v>
      </c>
    </row>
    <row r="98" customFormat="false" ht="12.75" hidden="false" customHeight="false" outlineLevel="0" collapsed="false">
      <c r="A98" s="1" t="n">
        <v>94</v>
      </c>
      <c r="B98" s="10" t="s">
        <v>175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4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5</v>
      </c>
      <c r="Q98" s="11" t="n">
        <v>0</v>
      </c>
      <c r="R98" s="11" t="n">
        <v>0</v>
      </c>
      <c r="S98" s="11" t="n">
        <v>0</v>
      </c>
      <c r="T98" s="11" t="n">
        <v>4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9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  <c r="AI98" s="11" t="n">
        <v>3</v>
      </c>
      <c r="AJ98" s="11" t="n">
        <v>0</v>
      </c>
      <c r="AK98" s="11" t="n">
        <v>0</v>
      </c>
      <c r="AL98" s="11" t="n">
        <v>0</v>
      </c>
      <c r="AM98" s="11" t="n">
        <v>0</v>
      </c>
      <c r="AN98" s="11" t="n">
        <v>0</v>
      </c>
      <c r="AO98" s="11" t="n">
        <v>0</v>
      </c>
      <c r="AP98" s="11" t="n">
        <v>0</v>
      </c>
      <c r="AQ98" s="11" t="n">
        <v>0</v>
      </c>
      <c r="AR98" s="11" t="n">
        <v>0</v>
      </c>
      <c r="AS98" s="11" t="n">
        <v>0</v>
      </c>
      <c r="AT98" s="11" t="n">
        <v>0</v>
      </c>
      <c r="AU98" s="11" t="n">
        <v>0</v>
      </c>
      <c r="AV98" s="11" t="n">
        <v>0</v>
      </c>
      <c r="AW98" s="11" t="n">
        <v>0</v>
      </c>
      <c r="AX98" s="11" t="n">
        <v>0</v>
      </c>
      <c r="AY98" s="11" t="n">
        <v>6</v>
      </c>
      <c r="AZ98" s="11" t="n">
        <v>0</v>
      </c>
      <c r="BA98" s="11" t="n">
        <v>0</v>
      </c>
      <c r="BB98" s="11" t="n">
        <v>0</v>
      </c>
      <c r="BC98" s="11" t="n">
        <v>0</v>
      </c>
      <c r="BD98" s="11" t="n">
        <v>0</v>
      </c>
      <c r="BE98" s="11" t="n">
        <v>0</v>
      </c>
      <c r="BF98" s="11" t="n">
        <v>0</v>
      </c>
      <c r="BG98" s="11" t="n">
        <v>0</v>
      </c>
      <c r="BH98" s="11" t="n">
        <v>0</v>
      </c>
      <c r="BI98" s="11" t="n">
        <v>0</v>
      </c>
      <c r="BJ98" s="11" t="n">
        <v>0</v>
      </c>
      <c r="BK98" s="11" t="n">
        <v>0</v>
      </c>
      <c r="BL98" s="11" t="n">
        <v>0</v>
      </c>
      <c r="BM98" s="11" t="n">
        <v>0</v>
      </c>
      <c r="BN98" s="11" t="n">
        <v>0</v>
      </c>
      <c r="BO98" s="11" t="n">
        <v>0</v>
      </c>
      <c r="BP98" s="11" t="n">
        <v>0</v>
      </c>
      <c r="BQ98" s="11" t="n">
        <v>0</v>
      </c>
      <c r="BR98" s="11" t="n">
        <v>0</v>
      </c>
      <c r="BS98" s="11" t="n">
        <v>0</v>
      </c>
      <c r="BT98" s="11" t="n">
        <v>0</v>
      </c>
      <c r="BU98" s="11" t="n">
        <v>0</v>
      </c>
      <c r="BV98" s="11" t="n">
        <v>0</v>
      </c>
      <c r="BW98" s="11" t="n">
        <v>0</v>
      </c>
      <c r="BX98" s="11" t="n">
        <v>3</v>
      </c>
      <c r="BY98" s="11" t="n">
        <v>0</v>
      </c>
      <c r="BZ98" s="11" t="n">
        <v>0</v>
      </c>
      <c r="CA98" s="11" t="n">
        <v>0</v>
      </c>
      <c r="CB98" s="11" t="n">
        <v>0</v>
      </c>
      <c r="CC98" s="11" t="n">
        <v>0</v>
      </c>
      <c r="CD98" s="11" t="n">
        <v>34</v>
      </c>
    </row>
    <row r="99" customFormat="false" ht="12.75" hidden="false" customHeight="false" outlineLevel="0" collapsed="false">
      <c r="A99" s="1" t="n">
        <v>95</v>
      </c>
      <c r="B99" s="10" t="s">
        <v>176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  <c r="AI99" s="11" t="n">
        <v>0</v>
      </c>
      <c r="AJ99" s="11" t="n">
        <v>0</v>
      </c>
      <c r="AK99" s="11" t="n">
        <v>0</v>
      </c>
      <c r="AL99" s="11" t="n">
        <v>0</v>
      </c>
      <c r="AM99" s="11" t="n">
        <v>0</v>
      </c>
      <c r="AN99" s="11" t="n">
        <v>0</v>
      </c>
      <c r="AO99" s="11" t="n">
        <v>0</v>
      </c>
      <c r="AP99" s="11" t="n">
        <v>0</v>
      </c>
      <c r="AQ99" s="11" t="n">
        <v>0</v>
      </c>
      <c r="AR99" s="11" t="n">
        <v>0</v>
      </c>
      <c r="AS99" s="11" t="n">
        <v>0</v>
      </c>
      <c r="AT99" s="11" t="n">
        <v>16</v>
      </c>
      <c r="AU99" s="11" t="n">
        <v>0</v>
      </c>
      <c r="AV99" s="11" t="n">
        <v>0</v>
      </c>
      <c r="AW99" s="11" t="n">
        <v>0</v>
      </c>
      <c r="AX99" s="11" t="n">
        <v>0</v>
      </c>
      <c r="AY99" s="11" t="n">
        <v>4</v>
      </c>
      <c r="AZ99" s="11" t="n">
        <v>8</v>
      </c>
      <c r="BA99" s="11" t="n">
        <v>0</v>
      </c>
      <c r="BB99" s="11" t="n">
        <v>0</v>
      </c>
      <c r="BC99" s="11" t="n">
        <v>0</v>
      </c>
      <c r="BD99" s="11" t="n">
        <v>0</v>
      </c>
      <c r="BE99" s="11" t="n">
        <v>0</v>
      </c>
      <c r="BF99" s="11" t="n">
        <v>0</v>
      </c>
      <c r="BG99" s="11" t="n">
        <v>0</v>
      </c>
      <c r="BH99" s="11" t="n">
        <v>0</v>
      </c>
      <c r="BI99" s="11" t="n">
        <v>5</v>
      </c>
      <c r="BJ99" s="11" t="n">
        <v>0</v>
      </c>
      <c r="BK99" s="11" t="n">
        <v>0</v>
      </c>
      <c r="BL99" s="11" t="n">
        <v>0</v>
      </c>
      <c r="BM99" s="11" t="n">
        <v>0</v>
      </c>
      <c r="BN99" s="11" t="n">
        <v>0</v>
      </c>
      <c r="BO99" s="11" t="n">
        <v>0</v>
      </c>
      <c r="BP99" s="11" t="n">
        <v>0</v>
      </c>
      <c r="BQ99" s="11" t="n">
        <v>0</v>
      </c>
      <c r="BR99" s="11" t="n">
        <v>0</v>
      </c>
      <c r="BS99" s="11" t="n">
        <v>0</v>
      </c>
      <c r="BT99" s="11" t="n">
        <v>0</v>
      </c>
      <c r="BU99" s="11" t="n">
        <v>0</v>
      </c>
      <c r="BV99" s="11" t="n">
        <v>0</v>
      </c>
      <c r="BW99" s="11" t="n">
        <v>0</v>
      </c>
      <c r="BX99" s="11" t="n">
        <v>0</v>
      </c>
      <c r="BY99" s="11" t="n">
        <v>0</v>
      </c>
      <c r="BZ99" s="11" t="n">
        <v>0</v>
      </c>
      <c r="CA99" s="11" t="n">
        <v>0</v>
      </c>
      <c r="CB99" s="11" t="n">
        <v>0</v>
      </c>
      <c r="CC99" s="11" t="n">
        <v>0</v>
      </c>
      <c r="CD99" s="11" t="n">
        <v>33</v>
      </c>
    </row>
    <row r="100" customFormat="false" ht="12.75" hidden="false" customHeight="false" outlineLevel="0" collapsed="false">
      <c r="A100" s="1" t="n">
        <v>96</v>
      </c>
      <c r="B100" s="10" t="s">
        <v>177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3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5</v>
      </c>
      <c r="W100" s="11" t="n">
        <v>0</v>
      </c>
      <c r="X100" s="11" t="n">
        <v>3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4</v>
      </c>
      <c r="AH100" s="11" t="n">
        <v>0</v>
      </c>
      <c r="AI100" s="11" t="n">
        <v>4</v>
      </c>
      <c r="AJ100" s="11" t="n">
        <v>0</v>
      </c>
      <c r="AK100" s="11" t="n">
        <v>0</v>
      </c>
      <c r="AL100" s="11" t="n">
        <v>0</v>
      </c>
      <c r="AM100" s="11" t="n">
        <v>0</v>
      </c>
      <c r="AN100" s="11" t="n">
        <v>0</v>
      </c>
      <c r="AO100" s="11" t="n">
        <v>0</v>
      </c>
      <c r="AP100" s="11" t="n">
        <v>0</v>
      </c>
      <c r="AQ100" s="11" t="n">
        <v>0</v>
      </c>
      <c r="AR100" s="11" t="n">
        <v>0</v>
      </c>
      <c r="AS100" s="11" t="n">
        <v>0</v>
      </c>
      <c r="AT100" s="11" t="n">
        <v>0</v>
      </c>
      <c r="AU100" s="11" t="n">
        <v>0</v>
      </c>
      <c r="AV100" s="11" t="n">
        <v>0</v>
      </c>
      <c r="AW100" s="11" t="n">
        <v>0</v>
      </c>
      <c r="AX100" s="11" t="n">
        <v>0</v>
      </c>
      <c r="AY100" s="11" t="n">
        <v>0</v>
      </c>
      <c r="AZ100" s="11" t="n">
        <v>5</v>
      </c>
      <c r="BA100" s="11" t="n">
        <v>0</v>
      </c>
      <c r="BB100" s="11" t="n">
        <v>0</v>
      </c>
      <c r="BC100" s="11" t="n">
        <v>0</v>
      </c>
      <c r="BD100" s="11" t="n">
        <v>0</v>
      </c>
      <c r="BE100" s="11" t="n">
        <v>0</v>
      </c>
      <c r="BF100" s="11" t="n">
        <v>0</v>
      </c>
      <c r="BG100" s="11" t="n">
        <v>0</v>
      </c>
      <c r="BH100" s="11" t="n">
        <v>0</v>
      </c>
      <c r="BI100" s="11" t="n">
        <v>0</v>
      </c>
      <c r="BJ100" s="11" t="n">
        <v>0</v>
      </c>
      <c r="BK100" s="11" t="n">
        <v>0</v>
      </c>
      <c r="BL100" s="11" t="n">
        <v>0</v>
      </c>
      <c r="BM100" s="11" t="n">
        <v>0</v>
      </c>
      <c r="BN100" s="11" t="n">
        <v>0</v>
      </c>
      <c r="BO100" s="11" t="n">
        <v>0</v>
      </c>
      <c r="BP100" s="11" t="n">
        <v>0</v>
      </c>
      <c r="BQ100" s="11" t="n">
        <v>0</v>
      </c>
      <c r="BR100" s="11" t="n">
        <v>0</v>
      </c>
      <c r="BS100" s="11" t="n">
        <v>0</v>
      </c>
      <c r="BT100" s="11" t="n">
        <v>0</v>
      </c>
      <c r="BU100" s="11" t="n">
        <v>0</v>
      </c>
      <c r="BV100" s="11" t="n">
        <v>0</v>
      </c>
      <c r="BW100" s="11" t="n">
        <v>0</v>
      </c>
      <c r="BX100" s="11" t="n">
        <v>0</v>
      </c>
      <c r="BY100" s="11" t="n">
        <v>0</v>
      </c>
      <c r="BZ100" s="11" t="n">
        <v>9</v>
      </c>
      <c r="CA100" s="11" t="n">
        <v>0</v>
      </c>
      <c r="CB100" s="11" t="n">
        <v>0</v>
      </c>
      <c r="CC100" s="11" t="n">
        <v>0</v>
      </c>
      <c r="CD100" s="11" t="n">
        <v>33</v>
      </c>
    </row>
    <row r="101" customFormat="false" ht="12.75" hidden="false" customHeight="false" outlineLevel="0" collapsed="false">
      <c r="A101" s="1" t="n">
        <v>97</v>
      </c>
      <c r="B101" s="10" t="s">
        <v>178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  <c r="AI101" s="11" t="n">
        <v>0</v>
      </c>
      <c r="AJ101" s="11" t="n">
        <v>0</v>
      </c>
      <c r="AK101" s="11" t="n">
        <v>5</v>
      </c>
      <c r="AL101" s="11" t="n">
        <v>0</v>
      </c>
      <c r="AM101" s="11" t="n">
        <v>0</v>
      </c>
      <c r="AN101" s="11" t="n">
        <v>0</v>
      </c>
      <c r="AO101" s="11" t="n">
        <v>0</v>
      </c>
      <c r="AP101" s="11" t="n">
        <v>0</v>
      </c>
      <c r="AQ101" s="11" t="n">
        <v>0</v>
      </c>
      <c r="AR101" s="11" t="n">
        <v>0</v>
      </c>
      <c r="AS101" s="11" t="n">
        <v>0</v>
      </c>
      <c r="AT101" s="11" t="n">
        <v>9</v>
      </c>
      <c r="AU101" s="11" t="n">
        <v>0</v>
      </c>
      <c r="AV101" s="11" t="n">
        <v>0</v>
      </c>
      <c r="AW101" s="11" t="n">
        <v>0</v>
      </c>
      <c r="AX101" s="11" t="n">
        <v>0</v>
      </c>
      <c r="AY101" s="11" t="n">
        <v>0</v>
      </c>
      <c r="AZ101" s="11" t="n">
        <v>0</v>
      </c>
      <c r="BA101" s="11" t="n">
        <v>0</v>
      </c>
      <c r="BB101" s="11" t="n">
        <v>4</v>
      </c>
      <c r="BC101" s="11" t="n">
        <v>0</v>
      </c>
      <c r="BD101" s="11" t="n">
        <v>0</v>
      </c>
      <c r="BE101" s="11" t="n">
        <v>0</v>
      </c>
      <c r="BF101" s="11" t="n">
        <v>0</v>
      </c>
      <c r="BG101" s="11" t="n">
        <v>0</v>
      </c>
      <c r="BH101" s="11" t="n">
        <v>0</v>
      </c>
      <c r="BI101" s="11" t="n">
        <v>9</v>
      </c>
      <c r="BJ101" s="11" t="n">
        <v>0</v>
      </c>
      <c r="BK101" s="11" t="n">
        <v>0</v>
      </c>
      <c r="BL101" s="11" t="n">
        <v>0</v>
      </c>
      <c r="BM101" s="11" t="n">
        <v>0</v>
      </c>
      <c r="BN101" s="11" t="n">
        <v>0</v>
      </c>
      <c r="BO101" s="11" t="n">
        <v>0</v>
      </c>
      <c r="BP101" s="11" t="n">
        <v>0</v>
      </c>
      <c r="BQ101" s="11" t="n">
        <v>0</v>
      </c>
      <c r="BR101" s="11" t="n">
        <v>0</v>
      </c>
      <c r="BS101" s="11" t="n">
        <v>0</v>
      </c>
      <c r="BT101" s="11" t="n">
        <v>0</v>
      </c>
      <c r="BU101" s="11" t="n">
        <v>0</v>
      </c>
      <c r="BV101" s="11" t="n">
        <v>0</v>
      </c>
      <c r="BW101" s="11" t="n">
        <v>0</v>
      </c>
      <c r="BX101" s="11" t="n">
        <v>0</v>
      </c>
      <c r="BY101" s="11" t="n">
        <v>0</v>
      </c>
      <c r="BZ101" s="11" t="n">
        <v>0</v>
      </c>
      <c r="CA101" s="11" t="n">
        <v>5</v>
      </c>
      <c r="CB101" s="11" t="n">
        <v>0</v>
      </c>
      <c r="CC101" s="11" t="n">
        <v>0</v>
      </c>
      <c r="CD101" s="11" t="n">
        <v>32</v>
      </c>
    </row>
    <row r="102" customFormat="false" ht="12.75" hidden="false" customHeight="false" outlineLevel="0" collapsed="false">
      <c r="A102" s="1" t="n">
        <v>98</v>
      </c>
      <c r="B102" s="10" t="s">
        <v>179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4</v>
      </c>
      <c r="M102" s="11" t="n">
        <v>0</v>
      </c>
      <c r="N102" s="11" t="n">
        <v>0</v>
      </c>
      <c r="O102" s="11" t="n">
        <v>0</v>
      </c>
      <c r="P102" s="11" t="n">
        <v>5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  <c r="AI102" s="11" t="n">
        <v>9</v>
      </c>
      <c r="AJ102" s="11" t="n">
        <v>0</v>
      </c>
      <c r="AK102" s="11" t="n">
        <v>0</v>
      </c>
      <c r="AL102" s="11" t="n">
        <v>0</v>
      </c>
      <c r="AM102" s="11" t="n">
        <v>0</v>
      </c>
      <c r="AN102" s="11" t="n">
        <v>0</v>
      </c>
      <c r="AO102" s="11" t="n">
        <v>0</v>
      </c>
      <c r="AP102" s="11" t="n">
        <v>0</v>
      </c>
      <c r="AQ102" s="11" t="n">
        <v>0</v>
      </c>
      <c r="AR102" s="11" t="n">
        <v>4</v>
      </c>
      <c r="AS102" s="11" t="n">
        <v>0</v>
      </c>
      <c r="AT102" s="11" t="n">
        <v>5</v>
      </c>
      <c r="AU102" s="11" t="n">
        <v>0</v>
      </c>
      <c r="AV102" s="11" t="n">
        <v>0</v>
      </c>
      <c r="AW102" s="11" t="n">
        <v>0</v>
      </c>
      <c r="AX102" s="11" t="n">
        <v>0</v>
      </c>
      <c r="AY102" s="11" t="n">
        <v>0</v>
      </c>
      <c r="AZ102" s="11" t="n">
        <v>0</v>
      </c>
      <c r="BA102" s="11" t="n">
        <v>0</v>
      </c>
      <c r="BB102" s="11" t="n">
        <v>0</v>
      </c>
      <c r="BC102" s="11" t="n">
        <v>0</v>
      </c>
      <c r="BD102" s="11" t="n">
        <v>0</v>
      </c>
      <c r="BE102" s="11" t="n">
        <v>0</v>
      </c>
      <c r="BF102" s="11" t="n">
        <v>0</v>
      </c>
      <c r="BG102" s="11" t="n">
        <v>0</v>
      </c>
      <c r="BH102" s="11" t="n">
        <v>0</v>
      </c>
      <c r="BI102" s="11" t="n">
        <v>0</v>
      </c>
      <c r="BJ102" s="11" t="n">
        <v>0</v>
      </c>
      <c r="BK102" s="11" t="n">
        <v>0</v>
      </c>
      <c r="BL102" s="11" t="n">
        <v>0</v>
      </c>
      <c r="BM102" s="11" t="n">
        <v>0</v>
      </c>
      <c r="BN102" s="11" t="n">
        <v>0</v>
      </c>
      <c r="BO102" s="11" t="n">
        <v>0</v>
      </c>
      <c r="BP102" s="11" t="n">
        <v>0</v>
      </c>
      <c r="BQ102" s="11" t="n">
        <v>0</v>
      </c>
      <c r="BR102" s="11" t="n">
        <v>0</v>
      </c>
      <c r="BS102" s="11" t="n">
        <v>0</v>
      </c>
      <c r="BT102" s="11" t="n">
        <v>0</v>
      </c>
      <c r="BU102" s="11" t="n">
        <v>0</v>
      </c>
      <c r="BV102" s="11" t="n">
        <v>0</v>
      </c>
      <c r="BW102" s="11" t="n">
        <v>0</v>
      </c>
      <c r="BX102" s="11" t="n">
        <v>0</v>
      </c>
      <c r="BY102" s="11" t="n">
        <v>0</v>
      </c>
      <c r="BZ102" s="11" t="n">
        <v>5</v>
      </c>
      <c r="CA102" s="11" t="n">
        <v>0</v>
      </c>
      <c r="CB102" s="11" t="n">
        <v>0</v>
      </c>
      <c r="CC102" s="11" t="n">
        <v>0</v>
      </c>
      <c r="CD102" s="11" t="n">
        <v>32</v>
      </c>
    </row>
    <row r="103" customFormat="false" ht="12.75" hidden="false" customHeight="false" outlineLevel="0" collapsed="false">
      <c r="A103" s="1" t="n">
        <v>99</v>
      </c>
      <c r="B103" s="10" t="s">
        <v>18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5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4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3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  <c r="AI103" s="11" t="n">
        <v>0</v>
      </c>
      <c r="AJ103" s="11" t="n">
        <v>0</v>
      </c>
      <c r="AK103" s="11" t="n">
        <v>0</v>
      </c>
      <c r="AL103" s="11" t="n">
        <v>0</v>
      </c>
      <c r="AM103" s="11" t="n">
        <v>0</v>
      </c>
      <c r="AN103" s="11" t="n">
        <v>0</v>
      </c>
      <c r="AO103" s="11" t="n">
        <v>0</v>
      </c>
      <c r="AP103" s="11" t="n">
        <v>0</v>
      </c>
      <c r="AQ103" s="11" t="n">
        <v>0</v>
      </c>
      <c r="AR103" s="11" t="n">
        <v>0</v>
      </c>
      <c r="AS103" s="11" t="n">
        <v>0</v>
      </c>
      <c r="AT103" s="11" t="n">
        <v>10</v>
      </c>
      <c r="AU103" s="11" t="n">
        <v>3</v>
      </c>
      <c r="AV103" s="11" t="n">
        <v>0</v>
      </c>
      <c r="AW103" s="11" t="n">
        <v>0</v>
      </c>
      <c r="AX103" s="11" t="n">
        <v>0</v>
      </c>
      <c r="AY103" s="11" t="n">
        <v>0</v>
      </c>
      <c r="AZ103" s="11" t="n">
        <v>0</v>
      </c>
      <c r="BA103" s="11" t="n">
        <v>0</v>
      </c>
      <c r="BB103" s="11" t="n">
        <v>0</v>
      </c>
      <c r="BC103" s="11" t="n">
        <v>0</v>
      </c>
      <c r="BD103" s="11" t="n">
        <v>0</v>
      </c>
      <c r="BE103" s="11" t="n">
        <v>0</v>
      </c>
      <c r="BF103" s="11" t="n">
        <v>0</v>
      </c>
      <c r="BG103" s="11" t="n">
        <v>0</v>
      </c>
      <c r="BH103" s="11" t="n">
        <v>0</v>
      </c>
      <c r="BI103" s="11" t="n">
        <v>0</v>
      </c>
      <c r="BJ103" s="11" t="n">
        <v>0</v>
      </c>
      <c r="BK103" s="11" t="n">
        <v>0</v>
      </c>
      <c r="BL103" s="11" t="n">
        <v>0</v>
      </c>
      <c r="BM103" s="11" t="n">
        <v>0</v>
      </c>
      <c r="BN103" s="11" t="n">
        <v>0</v>
      </c>
      <c r="BO103" s="11" t="n">
        <v>0</v>
      </c>
      <c r="BP103" s="11" t="n">
        <v>0</v>
      </c>
      <c r="BQ103" s="11" t="n">
        <v>0</v>
      </c>
      <c r="BR103" s="11" t="n">
        <v>0</v>
      </c>
      <c r="BS103" s="11" t="n">
        <v>0</v>
      </c>
      <c r="BT103" s="11" t="n">
        <v>0</v>
      </c>
      <c r="BU103" s="11" t="n">
        <v>0</v>
      </c>
      <c r="BV103" s="11" t="n">
        <v>0</v>
      </c>
      <c r="BW103" s="11" t="n">
        <v>0</v>
      </c>
      <c r="BX103" s="11" t="n">
        <v>5</v>
      </c>
      <c r="BY103" s="11" t="n">
        <v>0</v>
      </c>
      <c r="BZ103" s="11" t="n">
        <v>0</v>
      </c>
      <c r="CA103" s="11" t="n">
        <v>0</v>
      </c>
      <c r="CB103" s="11" t="n">
        <v>0</v>
      </c>
      <c r="CC103" s="11" t="n">
        <v>0</v>
      </c>
      <c r="CD103" s="11" t="n">
        <v>30</v>
      </c>
    </row>
    <row r="104" customFormat="false" ht="12.75" hidden="false" customHeight="false" outlineLevel="0" collapsed="false">
      <c r="A104" s="1" t="n">
        <v>100</v>
      </c>
      <c r="B104" s="10" t="s">
        <v>181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4</v>
      </c>
      <c r="L104" s="11" t="n">
        <v>6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3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  <c r="AI104" s="11" t="n">
        <v>0</v>
      </c>
      <c r="AJ104" s="11" t="n">
        <v>0</v>
      </c>
      <c r="AK104" s="11" t="n">
        <v>0</v>
      </c>
      <c r="AL104" s="11" t="n">
        <v>0</v>
      </c>
      <c r="AM104" s="11" t="n">
        <v>0</v>
      </c>
      <c r="AN104" s="11" t="n">
        <v>0</v>
      </c>
      <c r="AO104" s="11" t="n">
        <v>0</v>
      </c>
      <c r="AP104" s="11" t="n">
        <v>0</v>
      </c>
      <c r="AQ104" s="11" t="n">
        <v>0</v>
      </c>
      <c r="AR104" s="11" t="n">
        <v>0</v>
      </c>
      <c r="AS104" s="11" t="n">
        <v>0</v>
      </c>
      <c r="AT104" s="11" t="n">
        <v>0</v>
      </c>
      <c r="AU104" s="11" t="n">
        <v>0</v>
      </c>
      <c r="AV104" s="11" t="n">
        <v>0</v>
      </c>
      <c r="AW104" s="11" t="n">
        <v>0</v>
      </c>
      <c r="AX104" s="11" t="n">
        <v>0</v>
      </c>
      <c r="AY104" s="11" t="n">
        <v>3</v>
      </c>
      <c r="AZ104" s="11" t="n">
        <v>0</v>
      </c>
      <c r="BA104" s="11" t="n">
        <v>0</v>
      </c>
      <c r="BB104" s="11" t="n">
        <v>4</v>
      </c>
      <c r="BC104" s="11" t="n">
        <v>0</v>
      </c>
      <c r="BD104" s="11" t="n">
        <v>0</v>
      </c>
      <c r="BE104" s="11" t="n">
        <v>0</v>
      </c>
      <c r="BF104" s="11" t="n">
        <v>0</v>
      </c>
      <c r="BG104" s="11" t="n">
        <v>0</v>
      </c>
      <c r="BH104" s="11" t="n">
        <v>0</v>
      </c>
      <c r="BI104" s="11" t="n">
        <v>0</v>
      </c>
      <c r="BJ104" s="11" t="n">
        <v>0</v>
      </c>
      <c r="BK104" s="11" t="n">
        <v>0</v>
      </c>
      <c r="BL104" s="11" t="n">
        <v>0</v>
      </c>
      <c r="BM104" s="11" t="n">
        <v>0</v>
      </c>
      <c r="BN104" s="11" t="n">
        <v>0</v>
      </c>
      <c r="BO104" s="11" t="n">
        <v>0</v>
      </c>
      <c r="BP104" s="11" t="n">
        <v>0</v>
      </c>
      <c r="BQ104" s="11" t="n">
        <v>0</v>
      </c>
      <c r="BR104" s="11" t="n">
        <v>0</v>
      </c>
      <c r="BS104" s="11" t="n">
        <v>0</v>
      </c>
      <c r="BT104" s="11" t="n">
        <v>0</v>
      </c>
      <c r="BU104" s="11" t="n">
        <v>0</v>
      </c>
      <c r="BV104" s="11" t="n">
        <v>0</v>
      </c>
      <c r="BW104" s="11" t="n">
        <v>0</v>
      </c>
      <c r="BX104" s="11" t="n">
        <v>0</v>
      </c>
      <c r="BY104" s="11" t="n">
        <v>0</v>
      </c>
      <c r="BZ104" s="11" t="n">
        <v>8</v>
      </c>
      <c r="CA104" s="11" t="n">
        <v>0</v>
      </c>
      <c r="CB104" s="11" t="n">
        <v>0</v>
      </c>
      <c r="CC104" s="11" t="n">
        <v>0</v>
      </c>
      <c r="CD104" s="11" t="n">
        <v>28</v>
      </c>
    </row>
    <row r="105" customFormat="false" ht="12.75" hidden="false" customHeight="false" outlineLevel="0" collapsed="false">
      <c r="A105" s="1" t="n">
        <v>101</v>
      </c>
      <c r="B105" s="10" t="s">
        <v>182</v>
      </c>
      <c r="C105" s="11" t="n">
        <v>0</v>
      </c>
      <c r="D105" s="11" t="n">
        <v>0</v>
      </c>
      <c r="E105" s="11" t="n">
        <v>0</v>
      </c>
      <c r="F105" s="11" t="n">
        <v>3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7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  <c r="AI105" s="11" t="n">
        <v>0</v>
      </c>
      <c r="AJ105" s="11" t="n">
        <v>0</v>
      </c>
      <c r="AK105" s="11" t="n">
        <v>0</v>
      </c>
      <c r="AL105" s="11" t="n">
        <v>0</v>
      </c>
      <c r="AM105" s="11" t="n">
        <v>0</v>
      </c>
      <c r="AN105" s="11" t="n">
        <v>0</v>
      </c>
      <c r="AO105" s="11" t="n">
        <v>0</v>
      </c>
      <c r="AP105" s="11" t="n">
        <v>0</v>
      </c>
      <c r="AQ105" s="11" t="n">
        <v>0</v>
      </c>
      <c r="AR105" s="11" t="n">
        <v>0</v>
      </c>
      <c r="AS105" s="11" t="n">
        <v>0</v>
      </c>
      <c r="AT105" s="11" t="n">
        <v>6</v>
      </c>
      <c r="AU105" s="11" t="n">
        <v>0</v>
      </c>
      <c r="AV105" s="11" t="n">
        <v>0</v>
      </c>
      <c r="AW105" s="11" t="n">
        <v>0</v>
      </c>
      <c r="AX105" s="11" t="n">
        <v>0</v>
      </c>
      <c r="AY105" s="11" t="n">
        <v>0</v>
      </c>
      <c r="AZ105" s="11" t="n">
        <v>3</v>
      </c>
      <c r="BA105" s="11" t="n">
        <v>0</v>
      </c>
      <c r="BB105" s="11" t="n">
        <v>0</v>
      </c>
      <c r="BC105" s="11" t="n">
        <v>0</v>
      </c>
      <c r="BD105" s="11" t="n">
        <v>0</v>
      </c>
      <c r="BE105" s="11" t="n">
        <v>0</v>
      </c>
      <c r="BF105" s="11" t="n">
        <v>0</v>
      </c>
      <c r="BG105" s="11" t="n">
        <v>0</v>
      </c>
      <c r="BH105" s="11" t="n">
        <v>0</v>
      </c>
      <c r="BI105" s="11" t="n">
        <v>5</v>
      </c>
      <c r="BJ105" s="11" t="n">
        <v>0</v>
      </c>
      <c r="BK105" s="11" t="n">
        <v>0</v>
      </c>
      <c r="BL105" s="11" t="n">
        <v>0</v>
      </c>
      <c r="BM105" s="11" t="n">
        <v>0</v>
      </c>
      <c r="BN105" s="11" t="n">
        <v>0</v>
      </c>
      <c r="BO105" s="11" t="n">
        <v>0</v>
      </c>
      <c r="BP105" s="11" t="n">
        <v>0</v>
      </c>
      <c r="BQ105" s="11" t="n">
        <v>0</v>
      </c>
      <c r="BR105" s="11" t="n">
        <v>0</v>
      </c>
      <c r="BS105" s="11" t="n">
        <v>0</v>
      </c>
      <c r="BT105" s="11" t="n">
        <v>0</v>
      </c>
      <c r="BU105" s="11" t="n">
        <v>0</v>
      </c>
      <c r="BV105" s="11" t="n">
        <v>0</v>
      </c>
      <c r="BW105" s="11" t="n">
        <v>3</v>
      </c>
      <c r="BX105" s="11" t="n">
        <v>0</v>
      </c>
      <c r="BY105" s="11" t="n">
        <v>0</v>
      </c>
      <c r="BZ105" s="11" t="n">
        <v>0</v>
      </c>
      <c r="CA105" s="11" t="n">
        <v>0</v>
      </c>
      <c r="CB105" s="11" t="n">
        <v>0</v>
      </c>
      <c r="CC105" s="11" t="n">
        <v>0</v>
      </c>
      <c r="CD105" s="11" t="n">
        <v>27</v>
      </c>
    </row>
    <row r="106" customFormat="false" ht="12.75" hidden="false" customHeight="false" outlineLevel="0" collapsed="false">
      <c r="A106" s="1" t="n">
        <v>102</v>
      </c>
      <c r="B106" s="10" t="s">
        <v>183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5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5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  <c r="AI106" s="11" t="n">
        <v>0</v>
      </c>
      <c r="AJ106" s="11" t="n">
        <v>0</v>
      </c>
      <c r="AK106" s="11" t="n">
        <v>0</v>
      </c>
      <c r="AL106" s="11" t="n">
        <v>4</v>
      </c>
      <c r="AM106" s="11" t="n">
        <v>0</v>
      </c>
      <c r="AN106" s="11" t="n">
        <v>0</v>
      </c>
      <c r="AO106" s="11" t="n">
        <v>0</v>
      </c>
      <c r="AP106" s="11" t="n">
        <v>0</v>
      </c>
      <c r="AQ106" s="11" t="n">
        <v>0</v>
      </c>
      <c r="AR106" s="11" t="n">
        <v>0</v>
      </c>
      <c r="AS106" s="11" t="n">
        <v>0</v>
      </c>
      <c r="AT106" s="11" t="n">
        <v>7</v>
      </c>
      <c r="AU106" s="11" t="n">
        <v>0</v>
      </c>
      <c r="AV106" s="11" t="n">
        <v>0</v>
      </c>
      <c r="AW106" s="11" t="n">
        <v>0</v>
      </c>
      <c r="AX106" s="11" t="n">
        <v>0</v>
      </c>
      <c r="AY106" s="11" t="n">
        <v>5</v>
      </c>
      <c r="AZ106" s="11" t="n">
        <v>0</v>
      </c>
      <c r="BA106" s="11" t="n">
        <v>0</v>
      </c>
      <c r="BB106" s="11" t="n">
        <v>0</v>
      </c>
      <c r="BC106" s="11" t="n">
        <v>0</v>
      </c>
      <c r="BD106" s="11" t="n">
        <v>0</v>
      </c>
      <c r="BE106" s="11" t="n">
        <v>0</v>
      </c>
      <c r="BF106" s="11" t="n">
        <v>0</v>
      </c>
      <c r="BG106" s="11" t="n">
        <v>0</v>
      </c>
      <c r="BH106" s="11" t="n">
        <v>0</v>
      </c>
      <c r="BI106" s="11" t="n">
        <v>0</v>
      </c>
      <c r="BJ106" s="11" t="n">
        <v>0</v>
      </c>
      <c r="BK106" s="11" t="n">
        <v>0</v>
      </c>
      <c r="BL106" s="11" t="n">
        <v>0</v>
      </c>
      <c r="BM106" s="11" t="n">
        <v>0</v>
      </c>
      <c r="BN106" s="11" t="n">
        <v>0</v>
      </c>
      <c r="BO106" s="11" t="n">
        <v>0</v>
      </c>
      <c r="BP106" s="11" t="n">
        <v>0</v>
      </c>
      <c r="BQ106" s="11" t="n">
        <v>0</v>
      </c>
      <c r="BR106" s="11" t="n">
        <v>0</v>
      </c>
      <c r="BS106" s="11" t="n">
        <v>0</v>
      </c>
      <c r="BT106" s="11" t="n">
        <v>0</v>
      </c>
      <c r="BU106" s="11" t="n">
        <v>0</v>
      </c>
      <c r="BV106" s="11" t="n">
        <v>0</v>
      </c>
      <c r="BW106" s="11" t="n">
        <v>0</v>
      </c>
      <c r="BX106" s="11" t="n">
        <v>0</v>
      </c>
      <c r="BY106" s="11" t="n">
        <v>0</v>
      </c>
      <c r="BZ106" s="11" t="n">
        <v>0</v>
      </c>
      <c r="CA106" s="11" t="n">
        <v>0</v>
      </c>
      <c r="CB106" s="11" t="n">
        <v>0</v>
      </c>
      <c r="CC106" s="11" t="n">
        <v>0</v>
      </c>
      <c r="CD106" s="11" t="n">
        <v>26</v>
      </c>
    </row>
    <row r="107" customFormat="false" ht="12.75" hidden="false" customHeight="false" outlineLevel="0" collapsed="false">
      <c r="A107" s="1" t="n">
        <v>103</v>
      </c>
      <c r="B107" s="10" t="s">
        <v>184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5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  <c r="AI107" s="11" t="n">
        <v>4</v>
      </c>
      <c r="AJ107" s="11" t="n">
        <v>0</v>
      </c>
      <c r="AK107" s="11" t="n">
        <v>0</v>
      </c>
      <c r="AL107" s="11" t="n">
        <v>0</v>
      </c>
      <c r="AM107" s="11" t="n">
        <v>0</v>
      </c>
      <c r="AN107" s="11" t="n">
        <v>0</v>
      </c>
      <c r="AO107" s="11" t="n">
        <v>0</v>
      </c>
      <c r="AP107" s="11" t="n">
        <v>0</v>
      </c>
      <c r="AQ107" s="11" t="n">
        <v>0</v>
      </c>
      <c r="AR107" s="11" t="n">
        <v>0</v>
      </c>
      <c r="AS107" s="11" t="n">
        <v>0</v>
      </c>
      <c r="AT107" s="11" t="n">
        <v>0</v>
      </c>
      <c r="AU107" s="11" t="n">
        <v>9</v>
      </c>
      <c r="AV107" s="11" t="n">
        <v>0</v>
      </c>
      <c r="AW107" s="11" t="n">
        <v>0</v>
      </c>
      <c r="AX107" s="11" t="n">
        <v>0</v>
      </c>
      <c r="AY107" s="11" t="n">
        <v>0</v>
      </c>
      <c r="AZ107" s="11" t="n">
        <v>0</v>
      </c>
      <c r="BA107" s="11" t="n">
        <v>0</v>
      </c>
      <c r="BB107" s="11" t="n">
        <v>0</v>
      </c>
      <c r="BC107" s="11" t="n">
        <v>0</v>
      </c>
      <c r="BD107" s="11" t="n">
        <v>0</v>
      </c>
      <c r="BE107" s="11" t="n">
        <v>0</v>
      </c>
      <c r="BF107" s="11" t="n">
        <v>0</v>
      </c>
      <c r="BG107" s="11" t="n">
        <v>0</v>
      </c>
      <c r="BH107" s="11" t="n">
        <v>0</v>
      </c>
      <c r="BI107" s="11" t="n">
        <v>0</v>
      </c>
      <c r="BJ107" s="11" t="n">
        <v>0</v>
      </c>
      <c r="BK107" s="11" t="n">
        <v>0</v>
      </c>
      <c r="BL107" s="11" t="n">
        <v>0</v>
      </c>
      <c r="BM107" s="11" t="n">
        <v>0</v>
      </c>
      <c r="BN107" s="11" t="n">
        <v>0</v>
      </c>
      <c r="BO107" s="11" t="n">
        <v>0</v>
      </c>
      <c r="BP107" s="11" t="n">
        <v>0</v>
      </c>
      <c r="BQ107" s="11" t="n">
        <v>0</v>
      </c>
      <c r="BR107" s="11" t="n">
        <v>0</v>
      </c>
      <c r="BS107" s="11" t="n">
        <v>0</v>
      </c>
      <c r="BT107" s="11" t="n">
        <v>0</v>
      </c>
      <c r="BU107" s="11" t="n">
        <v>0</v>
      </c>
      <c r="BV107" s="11" t="n">
        <v>0</v>
      </c>
      <c r="BW107" s="11" t="n">
        <v>0</v>
      </c>
      <c r="BX107" s="11" t="n">
        <v>0</v>
      </c>
      <c r="BY107" s="11" t="n">
        <v>0</v>
      </c>
      <c r="BZ107" s="11" t="n">
        <v>6</v>
      </c>
      <c r="CA107" s="11" t="n">
        <v>0</v>
      </c>
      <c r="CB107" s="11" t="n">
        <v>0</v>
      </c>
      <c r="CC107" s="11" t="n">
        <v>0</v>
      </c>
      <c r="CD107" s="11" t="n">
        <v>24</v>
      </c>
    </row>
    <row r="108" customFormat="false" ht="12.75" hidden="false" customHeight="false" outlineLevel="0" collapsed="false">
      <c r="A108" s="1" t="n">
        <v>104</v>
      </c>
      <c r="B108" s="10" t="s">
        <v>185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4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6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3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5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  <c r="AI108" s="11" t="n">
        <v>0</v>
      </c>
      <c r="AJ108" s="11" t="n">
        <v>0</v>
      </c>
      <c r="AK108" s="11" t="n">
        <v>0</v>
      </c>
      <c r="AL108" s="11" t="n">
        <v>0</v>
      </c>
      <c r="AM108" s="11" t="n">
        <v>0</v>
      </c>
      <c r="AN108" s="11" t="n">
        <v>0</v>
      </c>
      <c r="AO108" s="11" t="n">
        <v>0</v>
      </c>
      <c r="AP108" s="11" t="n">
        <v>0</v>
      </c>
      <c r="AQ108" s="11" t="n">
        <v>0</v>
      </c>
      <c r="AR108" s="11" t="n">
        <v>0</v>
      </c>
      <c r="AS108" s="11" t="n">
        <v>0</v>
      </c>
      <c r="AT108" s="11" t="n">
        <v>5</v>
      </c>
      <c r="AU108" s="11" t="n">
        <v>0</v>
      </c>
      <c r="AV108" s="11" t="n">
        <v>0</v>
      </c>
      <c r="AW108" s="11" t="n">
        <v>0</v>
      </c>
      <c r="AX108" s="11" t="n">
        <v>0</v>
      </c>
      <c r="AY108" s="11" t="n">
        <v>0</v>
      </c>
      <c r="AZ108" s="11" t="n">
        <v>0</v>
      </c>
      <c r="BA108" s="11" t="n">
        <v>0</v>
      </c>
      <c r="BB108" s="11" t="n">
        <v>0</v>
      </c>
      <c r="BC108" s="11" t="n">
        <v>0</v>
      </c>
      <c r="BD108" s="11" t="n">
        <v>0</v>
      </c>
      <c r="BE108" s="11" t="n">
        <v>0</v>
      </c>
      <c r="BF108" s="11" t="n">
        <v>0</v>
      </c>
      <c r="BG108" s="11" t="n">
        <v>0</v>
      </c>
      <c r="BH108" s="11" t="n">
        <v>0</v>
      </c>
      <c r="BI108" s="11" t="n">
        <v>0</v>
      </c>
      <c r="BJ108" s="11" t="n">
        <v>0</v>
      </c>
      <c r="BK108" s="11" t="n">
        <v>0</v>
      </c>
      <c r="BL108" s="11" t="n">
        <v>0</v>
      </c>
      <c r="BM108" s="11" t="n">
        <v>0</v>
      </c>
      <c r="BN108" s="11" t="n">
        <v>0</v>
      </c>
      <c r="BO108" s="11" t="n">
        <v>0</v>
      </c>
      <c r="BP108" s="11" t="n">
        <v>0</v>
      </c>
      <c r="BQ108" s="11" t="n">
        <v>0</v>
      </c>
      <c r="BR108" s="11" t="n">
        <v>0</v>
      </c>
      <c r="BS108" s="11" t="n">
        <v>0</v>
      </c>
      <c r="BT108" s="11" t="n">
        <v>0</v>
      </c>
      <c r="BU108" s="11" t="n">
        <v>0</v>
      </c>
      <c r="BV108" s="11" t="n">
        <v>0</v>
      </c>
      <c r="BW108" s="11" t="n">
        <v>0</v>
      </c>
      <c r="BX108" s="11" t="n">
        <v>0</v>
      </c>
      <c r="BY108" s="11" t="n">
        <v>0</v>
      </c>
      <c r="BZ108" s="11" t="n">
        <v>0</v>
      </c>
      <c r="CA108" s="11" t="n">
        <v>0</v>
      </c>
      <c r="CB108" s="11" t="n">
        <v>0</v>
      </c>
      <c r="CC108" s="11" t="n">
        <v>0</v>
      </c>
      <c r="CD108" s="11" t="n">
        <v>23</v>
      </c>
    </row>
    <row r="109" customFormat="false" ht="12.75" hidden="false" customHeight="false" outlineLevel="0" collapsed="false">
      <c r="A109" s="1" t="n">
        <v>105</v>
      </c>
      <c r="B109" s="10" t="s">
        <v>186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  <c r="AI109" s="11" t="n">
        <v>0</v>
      </c>
      <c r="AJ109" s="11" t="n">
        <v>0</v>
      </c>
      <c r="AK109" s="11" t="n">
        <v>0</v>
      </c>
      <c r="AL109" s="11" t="n">
        <v>0</v>
      </c>
      <c r="AM109" s="11" t="n">
        <v>0</v>
      </c>
      <c r="AN109" s="11" t="n">
        <v>0</v>
      </c>
      <c r="AO109" s="11" t="n">
        <v>0</v>
      </c>
      <c r="AP109" s="11" t="n">
        <v>0</v>
      </c>
      <c r="AQ109" s="11" t="n">
        <v>0</v>
      </c>
      <c r="AR109" s="11" t="n">
        <v>0</v>
      </c>
      <c r="AS109" s="11" t="n">
        <v>0</v>
      </c>
      <c r="AT109" s="11" t="n">
        <v>9</v>
      </c>
      <c r="AU109" s="11" t="n">
        <v>0</v>
      </c>
      <c r="AV109" s="11" t="n">
        <v>0</v>
      </c>
      <c r="AW109" s="11" t="n">
        <v>0</v>
      </c>
      <c r="AX109" s="11" t="n">
        <v>0</v>
      </c>
      <c r="AY109" s="11" t="n">
        <v>0</v>
      </c>
      <c r="AZ109" s="11" t="n">
        <v>0</v>
      </c>
      <c r="BA109" s="11" t="n">
        <v>0</v>
      </c>
      <c r="BB109" s="11" t="n">
        <v>0</v>
      </c>
      <c r="BC109" s="11" t="n">
        <v>0</v>
      </c>
      <c r="BD109" s="11" t="n">
        <v>0</v>
      </c>
      <c r="BE109" s="11" t="n">
        <v>0</v>
      </c>
      <c r="BF109" s="11" t="n">
        <v>0</v>
      </c>
      <c r="BG109" s="11" t="n">
        <v>0</v>
      </c>
      <c r="BH109" s="11" t="n">
        <v>0</v>
      </c>
      <c r="BI109" s="11" t="n">
        <v>8</v>
      </c>
      <c r="BJ109" s="11" t="n">
        <v>0</v>
      </c>
      <c r="BK109" s="11" t="n">
        <v>0</v>
      </c>
      <c r="BL109" s="11" t="n">
        <v>0</v>
      </c>
      <c r="BM109" s="11" t="n">
        <v>0</v>
      </c>
      <c r="BN109" s="11" t="n">
        <v>0</v>
      </c>
      <c r="BO109" s="11" t="n">
        <v>0</v>
      </c>
      <c r="BP109" s="11" t="n">
        <v>0</v>
      </c>
      <c r="BQ109" s="11" t="n">
        <v>0</v>
      </c>
      <c r="BR109" s="11" t="n">
        <v>0</v>
      </c>
      <c r="BS109" s="11" t="n">
        <v>0</v>
      </c>
      <c r="BT109" s="11" t="n">
        <v>0</v>
      </c>
      <c r="BU109" s="11" t="n">
        <v>0</v>
      </c>
      <c r="BV109" s="11" t="n">
        <v>0</v>
      </c>
      <c r="BW109" s="11" t="n">
        <v>6</v>
      </c>
      <c r="BX109" s="11" t="n">
        <v>0</v>
      </c>
      <c r="BY109" s="11" t="n">
        <v>0</v>
      </c>
      <c r="BZ109" s="11" t="n">
        <v>0</v>
      </c>
      <c r="CA109" s="11" t="n">
        <v>0</v>
      </c>
      <c r="CB109" s="11" t="n">
        <v>0</v>
      </c>
      <c r="CC109" s="11" t="n">
        <v>0</v>
      </c>
      <c r="CD109" s="11" t="n">
        <v>23</v>
      </c>
    </row>
    <row r="110" customFormat="false" ht="12.75" hidden="false" customHeight="false" outlineLevel="0" collapsed="false">
      <c r="A110" s="1" t="n">
        <v>106</v>
      </c>
      <c r="B110" s="12" t="s">
        <v>187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4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6</v>
      </c>
      <c r="BY110" s="1" t="n">
        <v>13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23</v>
      </c>
    </row>
    <row r="111" customFormat="false" ht="12.75" hidden="false" customHeight="false" outlineLevel="0" collapsed="false">
      <c r="A111" s="1" t="n">
        <v>107</v>
      </c>
      <c r="B111" s="10" t="s">
        <v>81</v>
      </c>
      <c r="C111" s="11" t="n">
        <v>58</v>
      </c>
      <c r="D111" s="11" t="n">
        <v>63</v>
      </c>
      <c r="E111" s="11" t="n">
        <v>574</v>
      </c>
      <c r="F111" s="11" t="n">
        <v>1558</v>
      </c>
      <c r="G111" s="11" t="n">
        <v>79</v>
      </c>
      <c r="H111" s="11" t="n">
        <v>105</v>
      </c>
      <c r="I111" s="11" t="n">
        <v>1481</v>
      </c>
      <c r="J111" s="11" t="n">
        <v>33</v>
      </c>
      <c r="K111" s="11" t="n">
        <v>4627</v>
      </c>
      <c r="L111" s="11" t="n">
        <v>4908</v>
      </c>
      <c r="M111" s="11" t="n">
        <v>5</v>
      </c>
      <c r="N111" s="11" t="n">
        <v>106</v>
      </c>
      <c r="O111" s="11" t="n">
        <v>633</v>
      </c>
      <c r="P111" s="11" t="n">
        <v>4931</v>
      </c>
      <c r="Q111" s="11" t="n">
        <v>30</v>
      </c>
      <c r="R111" s="11" t="n">
        <v>75</v>
      </c>
      <c r="S111" s="11" t="n">
        <v>41</v>
      </c>
      <c r="T111" s="11" t="n">
        <v>4329</v>
      </c>
      <c r="U111" s="11" t="n">
        <v>89</v>
      </c>
      <c r="V111" s="11" t="n">
        <v>812</v>
      </c>
      <c r="W111" s="11" t="n">
        <v>10</v>
      </c>
      <c r="X111" s="11" t="n">
        <v>4504</v>
      </c>
      <c r="Y111" s="11" t="n">
        <v>36</v>
      </c>
      <c r="Z111" s="11" t="n">
        <v>22</v>
      </c>
      <c r="AA111" s="11" t="n">
        <v>487</v>
      </c>
      <c r="AB111" s="11" t="n">
        <v>5855</v>
      </c>
      <c r="AC111" s="11" t="n">
        <v>2158</v>
      </c>
      <c r="AD111" s="11" t="n">
        <v>690</v>
      </c>
      <c r="AE111" s="11" t="n">
        <v>43</v>
      </c>
      <c r="AF111" s="11" t="n">
        <v>11</v>
      </c>
      <c r="AG111" s="11" t="n">
        <v>1526</v>
      </c>
      <c r="AH111" s="11" t="n">
        <v>51</v>
      </c>
      <c r="AI111" s="11" t="n">
        <v>4272</v>
      </c>
      <c r="AJ111" s="11" t="n">
        <v>18</v>
      </c>
      <c r="AK111" s="11" t="n">
        <v>2633</v>
      </c>
      <c r="AL111" s="11" t="n">
        <v>1406</v>
      </c>
      <c r="AM111" s="11" t="n">
        <v>260</v>
      </c>
      <c r="AN111" s="11" t="n">
        <v>21</v>
      </c>
      <c r="AO111" s="11" t="n">
        <v>91</v>
      </c>
      <c r="AP111" s="11" t="n">
        <v>2293</v>
      </c>
      <c r="AQ111" s="11" t="n">
        <v>50</v>
      </c>
      <c r="AR111" s="11" t="n">
        <v>2967</v>
      </c>
      <c r="AS111" s="11" t="n">
        <v>1389</v>
      </c>
      <c r="AT111" s="11" t="n">
        <v>21020</v>
      </c>
      <c r="AU111" s="11" t="n">
        <v>1591</v>
      </c>
      <c r="AV111" s="11" t="n">
        <v>503</v>
      </c>
      <c r="AW111" s="11" t="n">
        <v>245</v>
      </c>
      <c r="AX111" s="11" t="n">
        <v>144</v>
      </c>
      <c r="AY111" s="11" t="n">
        <v>9942</v>
      </c>
      <c r="AZ111" s="11" t="n">
        <v>2107</v>
      </c>
      <c r="BA111" s="11" t="n">
        <v>77</v>
      </c>
      <c r="BB111" s="11" t="n">
        <v>4913</v>
      </c>
      <c r="BC111" s="11" t="n">
        <v>556</v>
      </c>
      <c r="BD111" s="11" t="n">
        <v>49</v>
      </c>
      <c r="BE111" s="11" t="n">
        <v>67</v>
      </c>
      <c r="BF111" s="11" t="n">
        <v>34</v>
      </c>
      <c r="BG111" s="11" t="n">
        <v>220</v>
      </c>
      <c r="BH111" s="11" t="n">
        <v>50</v>
      </c>
      <c r="BI111" s="11" t="n">
        <v>3731</v>
      </c>
      <c r="BJ111" s="11" t="n">
        <v>12</v>
      </c>
      <c r="BK111" s="11" t="n">
        <v>4</v>
      </c>
      <c r="BL111" s="11" t="n">
        <v>54</v>
      </c>
      <c r="BM111" s="11" t="n">
        <v>59</v>
      </c>
      <c r="BN111" s="11" t="n">
        <v>4259</v>
      </c>
      <c r="BO111" s="11" t="n">
        <v>37</v>
      </c>
      <c r="BP111" s="11" t="n">
        <v>112</v>
      </c>
      <c r="BQ111" s="11" t="n">
        <v>204</v>
      </c>
      <c r="BR111" s="11" t="n">
        <v>3</v>
      </c>
      <c r="BS111" s="11" t="n">
        <v>65</v>
      </c>
      <c r="BT111" s="11" t="n">
        <v>315</v>
      </c>
      <c r="BU111" s="11" t="n">
        <v>194</v>
      </c>
      <c r="BV111" s="11" t="n">
        <v>0</v>
      </c>
      <c r="BW111" s="11" t="n">
        <v>6061</v>
      </c>
      <c r="BX111" s="11" t="n">
        <v>3806</v>
      </c>
      <c r="BY111" s="11" t="n">
        <v>193</v>
      </c>
      <c r="BZ111" s="11" t="n">
        <v>6367</v>
      </c>
      <c r="CA111" s="11" t="n">
        <v>2519</v>
      </c>
      <c r="CB111" s="11" t="n">
        <v>527</v>
      </c>
      <c r="CC111" s="11" t="n">
        <v>9</v>
      </c>
      <c r="CD111" s="11" t="n">
        <v>125379</v>
      </c>
    </row>
    <row r="112" customFormat="false" ht="12.75" hidden="false" customHeight="false" outlineLevel="0" collapsed="false">
      <c r="B112" s="10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</row>
    <row r="113" customFormat="false" ht="12.75" hidden="false" customHeight="false" outlineLevel="0" collapsed="false">
      <c r="B113" s="10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</row>
    <row r="114" customFormat="false" ht="12.75" hidden="false" customHeight="false" outlineLevel="0" collapsed="false">
      <c r="B114" s="10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</row>
    <row r="115" customFormat="false" ht="12.75" hidden="false" customHeight="false" outlineLevel="0" collapsed="false">
      <c r="B115" s="10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</row>
    <row r="116" customFormat="false" ht="12.75" hidden="false" customHeight="false" outlineLevel="0" collapsed="false">
      <c r="B116" s="10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</row>
    <row r="117" customFormat="false" ht="12.75" hidden="false" customHeight="false" outlineLevel="0" collapsed="false">
      <c r="B117" s="10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</row>
    <row r="118" customFormat="false" ht="12.75" hidden="false" customHeight="false" outlineLevel="0" collapsed="false">
      <c r="B118" s="10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</row>
    <row r="119" customFormat="false" ht="12.75" hidden="false" customHeight="false" outlineLevel="0" collapsed="false">
      <c r="B119" s="10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</row>
    <row r="120" customFormat="false" ht="12.75" hidden="false" customHeight="false" outlineLevel="0" collapsed="false">
      <c r="B120" s="10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</row>
    <row r="121" customFormat="false" ht="12.75" hidden="false" customHeight="false" outlineLevel="0" collapsed="false">
      <c r="B121" s="10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</row>
    <row r="122" customFormat="false" ht="12.75" hidden="false" customHeight="false" outlineLevel="0" collapsed="false">
      <c r="B122" s="10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</row>
    <row r="123" customFormat="false" ht="12.75" hidden="false" customHeight="false" outlineLevel="0" collapsed="false">
      <c r="B123" s="10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</row>
    <row r="124" customFormat="false" ht="12.75" hidden="false" customHeight="false" outlineLevel="0" collapsed="false">
      <c r="B124" s="10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</row>
    <row r="125" customFormat="false" ht="12.75" hidden="false" customHeight="false" outlineLevel="0" collapsed="false">
      <c r="B125" s="10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</row>
    <row r="126" customFormat="false" ht="12.75" hidden="false" customHeight="false" outlineLevel="0" collapsed="false">
      <c r="B126" s="10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</row>
    <row r="127" customFormat="false" ht="12.75" hidden="false" customHeight="false" outlineLevel="0" collapsed="false">
      <c r="B127" s="10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</row>
    <row r="128" customFormat="false" ht="12.75" hidden="false" customHeight="false" outlineLevel="0" collapsed="false">
      <c r="B128" s="10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</row>
    <row r="129" customFormat="false" ht="12.75" hidden="false" customHeight="false" outlineLevel="0" collapsed="false">
      <c r="B129" s="10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</row>
    <row r="130" customFormat="false" ht="12.75" hidden="false" customHeight="false" outlineLevel="0" collapsed="false">
      <c r="B130" s="10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</row>
    <row r="131" customFormat="false" ht="12.75" hidden="false" customHeight="false" outlineLevel="0" collapsed="false">
      <c r="B131" s="10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</row>
    <row r="132" customFormat="false" ht="12.75" hidden="false" customHeight="false" outlineLevel="0" collapsed="false">
      <c r="B132" s="10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</row>
    <row r="133" customFormat="false" ht="12.75" hidden="false" customHeight="false" outlineLevel="0" collapsed="false">
      <c r="B133" s="10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</row>
    <row r="134" customFormat="false" ht="12.75" hidden="false" customHeight="false" outlineLevel="0" collapsed="false">
      <c r="B134" s="10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</row>
    <row r="135" customFormat="false" ht="12.75" hidden="false" customHeight="false" outlineLevel="0" collapsed="false">
      <c r="B135" s="10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</row>
    <row r="136" customFormat="false" ht="12.75" hidden="false" customHeight="false" outlineLevel="0" collapsed="false">
      <c r="B136" s="10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</row>
    <row r="137" customFormat="false" ht="12.75" hidden="false" customHeight="false" outlineLevel="0" collapsed="false">
      <c r="B137" s="10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</row>
    <row r="138" customFormat="false" ht="12.75" hidden="false" customHeight="false" outlineLevel="0" collapsed="false">
      <c r="B138" s="10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</row>
    <row r="139" customFormat="false" ht="12.75" hidden="false" customHeight="false" outlineLevel="0" collapsed="false">
      <c r="B139" s="10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</row>
    <row r="140" customFormat="false" ht="12.75" hidden="false" customHeight="false" outlineLevel="0" collapsed="false">
      <c r="B140" s="10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</row>
    <row r="141" customFormat="false" ht="12.75" hidden="false" customHeight="false" outlineLevel="0" collapsed="false">
      <c r="B141" s="10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</row>
    <row r="142" customFormat="false" ht="12.75" hidden="false" customHeight="false" outlineLevel="0" collapsed="false">
      <c r="B142" s="10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</row>
    <row r="143" customFormat="false" ht="12.75" hidden="false" customHeight="false" outlineLevel="0" collapsed="false">
      <c r="B143" s="10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</row>
    <row r="144" customFormat="false" ht="12.75" hidden="false" customHeight="false" outlineLevel="0" collapsed="false">
      <c r="B144" s="10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</row>
    <row r="145" customFormat="false" ht="12.75" hidden="false" customHeight="false" outlineLevel="0" collapsed="false">
      <c r="B145" s="10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</row>
    <row r="146" customFormat="false" ht="12.75" hidden="false" customHeight="false" outlineLevel="0" collapsed="false">
      <c r="B146" s="10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</row>
    <row r="147" customFormat="false" ht="12.75" hidden="false" customHeight="false" outlineLevel="0" collapsed="false">
      <c r="B147" s="10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</row>
    <row r="148" customFormat="false" ht="12.75" hidden="false" customHeight="false" outlineLevel="0" collapsed="false">
      <c r="B148" s="10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</row>
    <row r="149" customFormat="false" ht="12.75" hidden="false" customHeight="false" outlineLevel="0" collapsed="false">
      <c r="B149" s="10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</row>
    <row r="150" customFormat="false" ht="12.75" hidden="false" customHeight="false" outlineLevel="0" collapsed="false">
      <c r="B150" s="10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</row>
    <row r="151" customFormat="false" ht="12.75" hidden="false" customHeight="false" outlineLevel="0" collapsed="false">
      <c r="B151" s="10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</row>
    <row r="152" customFormat="false" ht="12.75" hidden="false" customHeight="false" outlineLevel="0" collapsed="false">
      <c r="B152" s="10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</row>
    <row r="153" customFormat="false" ht="12.75" hidden="false" customHeight="false" outlineLevel="0" collapsed="false">
      <c r="B153" s="10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</row>
    <row r="154" customFormat="false" ht="12.75" hidden="false" customHeight="false" outlineLevel="0" collapsed="false">
      <c r="B154" s="10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</row>
    <row r="155" customFormat="false" ht="12.75" hidden="false" customHeight="false" outlineLevel="0" collapsed="false">
      <c r="B155" s="10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</row>
    <row r="156" customFormat="false" ht="12.75" hidden="false" customHeight="false" outlineLevel="0" collapsed="false">
      <c r="B156" s="10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</row>
    <row r="157" customFormat="false" ht="12.75" hidden="false" customHeight="false" outlineLevel="0" collapsed="false">
      <c r="B157" s="10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</row>
    <row r="158" customFormat="false" ht="12.75" hidden="false" customHeight="false" outlineLevel="0" collapsed="false">
      <c r="B158" s="10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</row>
    <row r="159" customFormat="false" ht="12.75" hidden="false" customHeight="false" outlineLevel="0" collapsed="false">
      <c r="B159" s="10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</row>
    <row r="160" customFormat="false" ht="12.75" hidden="false" customHeight="false" outlineLevel="0" collapsed="false">
      <c r="B160" s="10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</row>
    <row r="161" customFormat="false" ht="12.75" hidden="false" customHeight="false" outlineLevel="0" collapsed="false">
      <c r="B161" s="10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</row>
    <row r="162" customFormat="false" ht="12.75" hidden="false" customHeight="false" outlineLevel="0" collapsed="false">
      <c r="B162" s="10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</row>
    <row r="163" customFormat="false" ht="12.75" hidden="false" customHeight="false" outlineLevel="0" collapsed="false">
      <c r="B163" s="10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</row>
    <row r="164" customFormat="false" ht="12.75" hidden="false" customHeight="false" outlineLevel="0" collapsed="false">
      <c r="B164" s="10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</row>
    <row r="165" customFormat="false" ht="12.75" hidden="false" customHeight="false" outlineLevel="0" collapsed="false">
      <c r="B165" s="10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</row>
    <row r="166" customFormat="false" ht="12.75" hidden="false" customHeight="false" outlineLevel="0" collapsed="false">
      <c r="B166" s="10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</row>
    <row r="167" customFormat="false" ht="12.75" hidden="false" customHeight="false" outlineLevel="0" collapsed="false">
      <c r="B167" s="10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</row>
    <row r="168" customFormat="false" ht="12.75" hidden="false" customHeight="false" outlineLevel="0" collapsed="false">
      <c r="B168" s="10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</row>
    <row r="169" customFormat="false" ht="12.75" hidden="false" customHeight="false" outlineLevel="0" collapsed="false">
      <c r="B169" s="10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</row>
    <row r="170" customFormat="false" ht="12.75" hidden="false" customHeight="false" outlineLevel="0" collapsed="false">
      <c r="B170" s="10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</row>
    <row r="171" customFormat="false" ht="12.75" hidden="false" customHeight="false" outlineLevel="0" collapsed="false">
      <c r="B171" s="10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</row>
    <row r="172" customFormat="false" ht="12.75" hidden="false" customHeight="false" outlineLevel="0" collapsed="false">
      <c r="B172" s="10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</row>
    <row r="173" customFormat="false" ht="12.75" hidden="false" customHeight="false" outlineLevel="0" collapsed="false">
      <c r="B173" s="10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</row>
    <row r="174" customFormat="false" ht="12.75" hidden="false" customHeight="false" outlineLevel="0" collapsed="false"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</row>
    <row r="175" customFormat="false" ht="12.75" hidden="false" customHeight="false" outlineLevel="0" collapsed="false"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</row>
    <row r="177" customFormat="false" ht="12.75" hidden="false" customHeight="false" outlineLevel="0" collapsed="false">
      <c r="A177" s="12"/>
      <c r="B177" s="12"/>
    </row>
    <row r="179" customFormat="false" ht="12.75" hidden="false" customHeight="false" outlineLevel="0" collapsed="false">
      <c r="A179" s="12"/>
      <c r="B179" s="12"/>
    </row>
    <row r="180" customFormat="false" ht="12.75" hidden="false" customHeight="false" outlineLevel="0" collapsed="false">
      <c r="A180" s="12"/>
      <c r="B180" s="12"/>
    </row>
    <row r="181" customFormat="false" ht="12.75" hidden="false" customHeight="false" outlineLevel="0" collapsed="false">
      <c r="A181" s="12"/>
      <c r="B181" s="12"/>
    </row>
    <row r="182" customFormat="false" ht="12.75" hidden="false" customHeight="false" outlineLevel="0" collapsed="false">
      <c r="A182" s="12"/>
      <c r="B182" s="12"/>
    </row>
    <row r="188" s="18" customFormat="true" ht="12.75" hidden="false" customHeight="false" outlineLevel="0" collapsed="false">
      <c r="A188" s="17"/>
      <c r="D188" s="1"/>
      <c r="CE188" s="0"/>
      <c r="CF188" s="0"/>
      <c r="CG188" s="0"/>
    </row>
    <row r="189" customFormat="false" ht="12.75" hidden="false" customHeight="false" outlineLevel="0" collapsed="false">
      <c r="D189" s="18"/>
    </row>
  </sheetData>
  <sheetProtection sheet="true" password="cf21"/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8"/>
  <sheetViews>
    <sheetView showFormulas="false" showGridLines="false" showRowColHeaders="false" showZeros="true" rightToLeft="false" tabSelected="true" showOutlineSymbols="true" defaultGridColor="true" view="normal" topLeftCell="F1" colorId="64" zoomScale="95" zoomScaleNormal="95" zoomScalePageLayoutView="100" workbookViewId="0">
      <pane xSplit="13" ySplit="8" topLeftCell="S9" activePane="bottomRight" state="frozen"/>
      <selection pane="topLeft" activeCell="F1" activeCellId="0" sqref="F1"/>
      <selection pane="topRight" activeCell="S1" activeCellId="0" sqref="S1"/>
      <selection pane="bottomLeft" activeCell="F9" activeCellId="0" sqref="F9"/>
      <selection pane="bottomRight" activeCell="S3" activeCellId="0" sqref="S3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9" width="13.25"/>
    <col collapsed="false" customWidth="true" hidden="false" outlineLevel="0" max="2" min="2" style="20" width="13.25"/>
    <col collapsed="false" customWidth="true" hidden="false" outlineLevel="0" max="3" min="3" style="21" width="13.25"/>
    <col collapsed="false" customWidth="true" hidden="false" outlineLevel="0" max="5" min="4" style="20" width="13.25"/>
    <col collapsed="false" customWidth="true" hidden="false" outlineLevel="0" max="6" min="6" style="22" width="26.12"/>
    <col collapsed="false" customWidth="true" hidden="false" outlineLevel="0" max="8" min="7" style="23" width="12.58"/>
    <col collapsed="false" customWidth="true" hidden="false" outlineLevel="0" max="9" min="9" style="24" width="3.72"/>
    <col collapsed="false" customWidth="true" hidden="false" outlineLevel="0" max="10" min="10" style="23" width="11.85"/>
    <col collapsed="false" customWidth="false" hidden="false" outlineLevel="0" max="257" min="11" style="20" width="9.13"/>
  </cols>
  <sheetData>
    <row r="1" customFormat="false" ht="21.75" hidden="false" customHeight="false" outlineLevel="0" collapsed="false">
      <c r="F1" s="25" t="s">
        <v>188</v>
      </c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4.25" hidden="false" customHeight="false" outlineLevel="0" collapsed="false">
      <c r="A2" s="26"/>
      <c r="F2" s="27" t="s">
        <v>189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3.15" hidden="false" customHeight="false" outlineLevel="0" collapsed="false">
      <c r="F3" s="28" t="s">
        <v>190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2" hidden="false" customHeight="true" outlineLevel="0" collapsed="false"/>
    <row r="5" customFormat="false" ht="17.25" hidden="false" customHeight="true" outlineLevel="0" collapsed="false">
      <c r="F5" s="29" t="s">
        <v>191</v>
      </c>
      <c r="G5" s="30"/>
      <c r="H5" s="30"/>
      <c r="I5" s="31"/>
      <c r="J5" s="32" t="s">
        <v>192</v>
      </c>
      <c r="K5" s="33"/>
      <c r="L5" s="33"/>
    </row>
    <row r="6" customFormat="false" ht="13.15" hidden="false" customHeight="false" outlineLevel="0" collapsed="false">
      <c r="G6" s="34" t="n">
        <v>3</v>
      </c>
      <c r="H6" s="34"/>
      <c r="I6" s="35"/>
      <c r="J6" s="36" t="n">
        <v>80</v>
      </c>
    </row>
    <row r="7" customFormat="false" ht="16.5" hidden="false" customHeight="true" outlineLevel="0" collapsed="false">
      <c r="D7" s="37" t="s">
        <v>193</v>
      </c>
      <c r="E7" s="37" t="s">
        <v>194</v>
      </c>
      <c r="G7" s="38" t="str">
        <f aca="false">INDEX(O8:O87,G6)</f>
        <v>Ballarat</v>
      </c>
      <c r="H7" s="39" t="s">
        <v>195</v>
      </c>
      <c r="I7" s="40"/>
      <c r="J7" s="41" t="str">
        <f aca="false">INDEX(O8:O87,J6)</f>
        <v>Victoria</v>
      </c>
      <c r="L7" s="42" t="str">
        <f aca="false">CONCATENATE("Top 25 Languages of Recently-arrived Residents: ",G7)</f>
        <v>Top 25 Languages of Recently-arrived Residents: Ballarat</v>
      </c>
      <c r="M7" s="42"/>
      <c r="N7" s="42"/>
      <c r="O7" s="42"/>
      <c r="P7" s="42"/>
      <c r="Q7" s="42"/>
      <c r="R7" s="42"/>
    </row>
    <row r="8" customFormat="false" ht="21" hidden="false" customHeight="true" outlineLevel="0" collapsed="false">
      <c r="A8" s="43" t="n">
        <v>1</v>
      </c>
      <c r="B8" s="10" t="s">
        <v>82</v>
      </c>
      <c r="C8" s="44" t="n">
        <f aca="false">VLOOKUP(A8,Data!$A$5:$CD$111,2+$G$6)</f>
        <v>167</v>
      </c>
      <c r="D8" s="45" t="n">
        <f aca="false">C8+0.000001*A8</f>
        <v>167.000001</v>
      </c>
      <c r="E8" s="46" t="n">
        <f aca="false">RANK(D8,D$8:D$112)</f>
        <v>1</v>
      </c>
      <c r="F8" s="47" t="s">
        <v>196</v>
      </c>
      <c r="G8" s="38" t="s">
        <v>197</v>
      </c>
      <c r="H8" s="39"/>
      <c r="I8" s="40"/>
      <c r="J8" s="41" t="s">
        <v>197</v>
      </c>
      <c r="O8" s="48" t="s">
        <v>2</v>
      </c>
    </row>
    <row r="9" customFormat="false" ht="12.75" hidden="false" customHeight="true" outlineLevel="0" collapsed="false">
      <c r="A9" s="43" t="n">
        <v>2</v>
      </c>
      <c r="B9" s="10" t="s">
        <v>83</v>
      </c>
      <c r="C9" s="44" t="n">
        <f aca="false">VLOOKUP(A9,Data!$A$5:$CD$111,2+$G$6)</f>
        <v>126</v>
      </c>
      <c r="D9" s="45" t="n">
        <f aca="false">C9+0.000001*A9</f>
        <v>126.000002</v>
      </c>
      <c r="E9" s="46" t="n">
        <f aca="false">RANK(D9,D$8:D$112)</f>
        <v>2</v>
      </c>
      <c r="F9" s="49" t="str">
        <f aca="false">VLOOKUP(MATCH(A8,E$8:E$112,0),$A$8:$E$177,2)</f>
        <v>Mandarin</v>
      </c>
      <c r="G9" s="50" t="n">
        <f aca="false">VLOOKUP(MATCH(A8,E$8:E$112,0),$A$8:$E$177,3)</f>
        <v>167</v>
      </c>
      <c r="H9" s="51" t="n">
        <f aca="false">G9/SUM(G$9:G$113)*100</f>
        <v>30.14440433213</v>
      </c>
      <c r="I9" s="52"/>
      <c r="J9" s="53" t="n">
        <f aca="false">VLOOKUP(MATCH($F9,B$8:B$112,0),Data!$A$5:$CD$111,2+$J$6)</f>
        <v>26892</v>
      </c>
      <c r="O9" s="48" t="s">
        <v>3</v>
      </c>
    </row>
    <row r="10" customFormat="false" ht="12.75" hidden="false" customHeight="true" outlineLevel="0" collapsed="false">
      <c r="A10" s="43" t="n">
        <v>3</v>
      </c>
      <c r="B10" s="10" t="s">
        <v>84</v>
      </c>
      <c r="C10" s="44" t="n">
        <f aca="false">VLOOKUP(A10,Data!$A$5:$CD$111,2+$G$6)</f>
        <v>25</v>
      </c>
      <c r="D10" s="45" t="n">
        <f aca="false">C10+0.000001*A10</f>
        <v>25.000003</v>
      </c>
      <c r="E10" s="46" t="n">
        <f aca="false">RANK(D10,D$8:D$112)</f>
        <v>4</v>
      </c>
      <c r="F10" s="49" t="str">
        <f aca="false">VLOOKUP(MATCH(A9,E$8:E$177,0),$A$8:$E$177,2)</f>
        <v>English</v>
      </c>
      <c r="G10" s="50" t="n">
        <f aca="false">VLOOKUP(MATCH(A9,E$8:E$112,0),$A$8:$E$177,3)</f>
        <v>126</v>
      </c>
      <c r="H10" s="51" t="n">
        <f aca="false">G10/SUM(G$9:G$113)*100</f>
        <v>22.7436823104693</v>
      </c>
      <c r="I10" s="52"/>
      <c r="J10" s="53" t="n">
        <f aca="false">VLOOKUP(MATCH($F10,B$8:B$112,0),Data!$A$5:$CD$111,2+$J$6)</f>
        <v>20374</v>
      </c>
      <c r="O10" s="48" t="s">
        <v>4</v>
      </c>
    </row>
    <row r="11" customFormat="false" ht="12.75" hidden="false" customHeight="true" outlineLevel="0" collapsed="false">
      <c r="A11" s="43" t="n">
        <v>4</v>
      </c>
      <c r="B11" s="10" t="s">
        <v>85</v>
      </c>
      <c r="C11" s="44" t="n">
        <f aca="false">VLOOKUP(A11,Data!$A$5:$CD$111,2+$G$6)</f>
        <v>22</v>
      </c>
      <c r="D11" s="45" t="n">
        <f aca="false">C11+0.000001*A11</f>
        <v>22.000004</v>
      </c>
      <c r="E11" s="46" t="n">
        <f aca="false">RANK(D11,D$8:D$112)</f>
        <v>5</v>
      </c>
      <c r="F11" s="49" t="str">
        <f aca="false">VLOOKUP(MATCH(A10,E$8:E$177,0),$A$8:$E$177,2)</f>
        <v>Chinese, nfd</v>
      </c>
      <c r="G11" s="50" t="n">
        <f aca="false">VLOOKUP(MATCH(A10,E$8:E$112,0),$A$8:$E$177,3)</f>
        <v>30</v>
      </c>
      <c r="H11" s="51" t="n">
        <f aca="false">G11/SUM(G$9:G$113)*100</f>
        <v>5.41516245487365</v>
      </c>
      <c r="I11" s="52"/>
      <c r="J11" s="53" t="n">
        <f aca="false">VLOOKUP(MATCH($F11,B$8:B$112,0),Data!$A$5:$CD$111,2+$J$6)</f>
        <v>2453</v>
      </c>
      <c r="O11" s="48" t="s">
        <v>5</v>
      </c>
    </row>
    <row r="12" customFormat="false" ht="12.75" hidden="false" customHeight="true" outlineLevel="0" collapsed="false">
      <c r="A12" s="43" t="n">
        <v>5</v>
      </c>
      <c r="B12" s="10" t="s">
        <v>86</v>
      </c>
      <c r="C12" s="44" t="n">
        <f aca="false">VLOOKUP(A12,Data!$A$5:$CD$111,2+$G$6)</f>
        <v>15</v>
      </c>
      <c r="D12" s="45" t="n">
        <f aca="false">C12+0.000001*A12</f>
        <v>15.000005</v>
      </c>
      <c r="E12" s="46" t="n">
        <f aca="false">RANK(D12,D$8:D$112)</f>
        <v>9</v>
      </c>
      <c r="F12" s="49" t="str">
        <f aca="false">VLOOKUP(MATCH(A11,E$8:E$177,0),$A$8:$E$177,2)</f>
        <v>Punjabi</v>
      </c>
      <c r="G12" s="50" t="n">
        <f aca="false">VLOOKUP(MATCH(A11,E$8:E$112,0),$A$8:$E$177,3)</f>
        <v>25</v>
      </c>
      <c r="H12" s="51" t="n">
        <f aca="false">G12/SUM(G$9:G$113)*100</f>
        <v>4.51263537906137</v>
      </c>
      <c r="I12" s="52"/>
      <c r="J12" s="53" t="n">
        <f aca="false">VLOOKUP(MATCH($F12,B$8:B$112,0),Data!$A$5:$CD$111,2+$J$6)</f>
        <v>6116</v>
      </c>
      <c r="O12" s="48" t="s">
        <v>6</v>
      </c>
    </row>
    <row r="13" customFormat="false" ht="12.75" hidden="false" customHeight="true" outlineLevel="0" collapsed="false">
      <c r="A13" s="43" t="n">
        <v>6</v>
      </c>
      <c r="B13" s="10" t="s">
        <v>87</v>
      </c>
      <c r="C13" s="44" t="n">
        <f aca="false">VLOOKUP(A13,Data!$A$5:$CD$111,2+$G$6)</f>
        <v>3</v>
      </c>
      <c r="D13" s="45" t="n">
        <f aca="false">C13+0.000001*A13</f>
        <v>3.000006</v>
      </c>
      <c r="E13" s="46" t="n">
        <f aca="false">RANK(D13,D$8:D$112)</f>
        <v>29</v>
      </c>
      <c r="F13" s="49" t="str">
        <f aca="false">VLOOKUP(MATCH(A12,E$8:E$177,0),$A$8:$E$177,2)</f>
        <v>Hindi</v>
      </c>
      <c r="G13" s="50" t="n">
        <f aca="false">VLOOKUP(MATCH(A12,E$8:E$112,0),$A$8:$E$177,3)</f>
        <v>22</v>
      </c>
      <c r="H13" s="51" t="n">
        <f aca="false">G13/SUM(G$9:G$113)*100</f>
        <v>3.97111913357401</v>
      </c>
      <c r="I13" s="52"/>
      <c r="J13" s="53" t="n">
        <f aca="false">VLOOKUP(MATCH($F13,B$8:B$112,0),Data!$A$5:$CD$111,2+$J$6)</f>
        <v>5939</v>
      </c>
      <c r="O13" s="48" t="s">
        <v>7</v>
      </c>
    </row>
    <row r="14" customFormat="false" ht="12.75" hidden="false" customHeight="true" outlineLevel="0" collapsed="false">
      <c r="A14" s="43" t="n">
        <v>7</v>
      </c>
      <c r="B14" s="10" t="s">
        <v>88</v>
      </c>
      <c r="C14" s="44" t="n">
        <f aca="false">VLOOKUP(A14,Data!$A$5:$CD$111,2+$G$6)</f>
        <v>17</v>
      </c>
      <c r="D14" s="45" t="n">
        <f aca="false">C14+0.000001*A14</f>
        <v>17.000007</v>
      </c>
      <c r="E14" s="46" t="n">
        <f aca="false">RANK(D14,D$8:D$112)</f>
        <v>7</v>
      </c>
      <c r="F14" s="49" t="str">
        <f aca="false">VLOOKUP(MATCH(A13,E$8:E$177,0),$A$8:$E$177,2)</f>
        <v>Tagalog</v>
      </c>
      <c r="G14" s="50" t="n">
        <f aca="false">VLOOKUP(MATCH(A13,E$8:E$112,0),$A$8:$E$177,3)</f>
        <v>19</v>
      </c>
      <c r="H14" s="51" t="n">
        <f aca="false">G14/SUM(G$9:G$113)*100</f>
        <v>3.42960288808664</v>
      </c>
      <c r="I14" s="52"/>
      <c r="J14" s="53" t="n">
        <f aca="false">VLOOKUP(MATCH($F14,B$8:B$112,0),Data!$A$5:$CD$111,2+$J$6)</f>
        <v>1703</v>
      </c>
      <c r="O14" s="48" t="s">
        <v>8</v>
      </c>
    </row>
    <row r="15" customFormat="false" ht="12.75" hidden="false" customHeight="true" outlineLevel="0" collapsed="false">
      <c r="A15" s="43" t="n">
        <v>8</v>
      </c>
      <c r="B15" s="10" t="s">
        <v>89</v>
      </c>
      <c r="C15" s="44" t="n">
        <f aca="false">VLOOKUP(A15,Data!$A$5:$CD$111,2+$G$6)</f>
        <v>10</v>
      </c>
      <c r="D15" s="45" t="n">
        <f aca="false">C15+0.000001*A15</f>
        <v>10.000008</v>
      </c>
      <c r="E15" s="46" t="n">
        <f aca="false">RANK(D15,D$8:D$112)</f>
        <v>12</v>
      </c>
      <c r="F15" s="49" t="str">
        <f aca="false">VLOOKUP(MATCH(A14,E$8:E$177,0),$A$8:$E$177,2)</f>
        <v>Cantonese</v>
      </c>
      <c r="G15" s="50" t="n">
        <f aca="false">VLOOKUP(MATCH(A14,E$8:E$112,0),$A$8:$E$177,3)</f>
        <v>17</v>
      </c>
      <c r="H15" s="51" t="n">
        <f aca="false">G15/SUM(G$9:G$113)*100</f>
        <v>3.06859205776173</v>
      </c>
      <c r="I15" s="52"/>
      <c r="J15" s="53" t="n">
        <f aca="false">VLOOKUP(MATCH($F15,B$8:B$112,0),Data!$A$5:$CD$111,2+$J$6)</f>
        <v>3661</v>
      </c>
      <c r="O15" s="48" t="s">
        <v>9</v>
      </c>
    </row>
    <row r="16" customFormat="false" ht="12.75" hidden="false" customHeight="true" outlineLevel="0" collapsed="false">
      <c r="A16" s="43" t="n">
        <v>9</v>
      </c>
      <c r="B16" s="10" t="s">
        <v>90</v>
      </c>
      <c r="C16" s="44" t="n">
        <f aca="false">VLOOKUP(A16,Data!$A$5:$CD$111,2+$G$6)</f>
        <v>7</v>
      </c>
      <c r="D16" s="45" t="n">
        <f aca="false">C16+0.000001*A16</f>
        <v>7.000009</v>
      </c>
      <c r="E16" s="46" t="n">
        <f aca="false">RANK(D16,D$8:D$112)</f>
        <v>18</v>
      </c>
      <c r="F16" s="49" t="str">
        <f aca="false">VLOOKUP(MATCH(A15,E$8:E$177,0),$A$8:$E$177,2)</f>
        <v>Malayalam</v>
      </c>
      <c r="G16" s="50" t="n">
        <f aca="false">VLOOKUP(MATCH(A15,E$8:E$112,0),$A$8:$E$177,3)</f>
        <v>15</v>
      </c>
      <c r="H16" s="51" t="n">
        <f aca="false">G16/SUM(G$9:G$113)*100</f>
        <v>2.70758122743682</v>
      </c>
      <c r="I16" s="52"/>
      <c r="J16" s="53" t="n">
        <f aca="false">VLOOKUP(MATCH($F16,B$8:B$112,0),Data!$A$5:$CD$111,2+$J$6)</f>
        <v>1695</v>
      </c>
      <c r="O16" s="48" t="s">
        <v>10</v>
      </c>
    </row>
    <row r="17" customFormat="false" ht="12.75" hidden="false" customHeight="true" outlineLevel="0" collapsed="false">
      <c r="A17" s="43" t="n">
        <v>10</v>
      </c>
      <c r="B17" s="10" t="s">
        <v>91</v>
      </c>
      <c r="C17" s="44" t="n">
        <f aca="false">VLOOKUP(A17,Data!$A$5:$CD$111,2+$G$6)</f>
        <v>0</v>
      </c>
      <c r="D17" s="45" t="n">
        <f aca="false">C17+0.000001*A17</f>
        <v>1E-005</v>
      </c>
      <c r="E17" s="46" t="n">
        <f aca="false">RANK(D17,D$8:D$112)</f>
        <v>105</v>
      </c>
      <c r="F17" s="49" t="str">
        <f aca="false">VLOOKUP(MATCH(A16,E$8:E$177,0),$A$8:$E$177,2)</f>
        <v>Arabic</v>
      </c>
      <c r="G17" s="50" t="n">
        <f aca="false">VLOOKUP(MATCH(A16,E$8:E$112,0),$A$8:$E$177,3)</f>
        <v>15</v>
      </c>
      <c r="H17" s="51" t="n">
        <f aca="false">G17/SUM(G$9:G$113)*100</f>
        <v>2.70758122743682</v>
      </c>
      <c r="I17" s="52"/>
      <c r="J17" s="53" t="n">
        <f aca="false">VLOOKUP(MATCH($F17,B$8:B$112,0),Data!$A$5:$CD$111,2+$J$6)</f>
        <v>3977</v>
      </c>
      <c r="O17" s="48" t="s">
        <v>11</v>
      </c>
    </row>
    <row r="18" customFormat="false" ht="12.75" hidden="false" customHeight="true" outlineLevel="0" collapsed="false">
      <c r="A18" s="43" t="n">
        <v>11</v>
      </c>
      <c r="B18" s="10" t="s">
        <v>92</v>
      </c>
      <c r="C18" s="44" t="n">
        <f aca="false">VLOOKUP(A18,Data!$A$5:$CD$111,2+$G$6)</f>
        <v>30</v>
      </c>
      <c r="D18" s="45" t="n">
        <f aca="false">C18+0.000001*A18</f>
        <v>30.000011</v>
      </c>
      <c r="E18" s="46" t="n">
        <f aca="false">RANK(D18,D$8:D$112)</f>
        <v>3</v>
      </c>
      <c r="F18" s="49" t="str">
        <f aca="false">VLOOKUP(MATCH(A17,E$8:E$177,0),$A$8:$E$177,2)</f>
        <v>Dutch</v>
      </c>
      <c r="G18" s="50" t="n">
        <f aca="false">VLOOKUP(MATCH(A17,E$8:E$112,0),$A$8:$E$177,3)</f>
        <v>12</v>
      </c>
      <c r="H18" s="51" t="n">
        <f aca="false">G18/SUM(G$9:G$113)*100</f>
        <v>2.16606498194946</v>
      </c>
      <c r="I18" s="52"/>
      <c r="J18" s="53" t="n">
        <f aca="false">VLOOKUP(MATCH($F18,B$8:B$112,0),Data!$A$5:$CD$111,2+$J$6)</f>
        <v>276</v>
      </c>
      <c r="O18" s="48" t="s">
        <v>12</v>
      </c>
    </row>
    <row r="19" customFormat="false" ht="12.75" hidden="false" customHeight="true" outlineLevel="0" collapsed="false">
      <c r="A19" s="43" t="n">
        <v>12</v>
      </c>
      <c r="B19" s="10" t="s">
        <v>93</v>
      </c>
      <c r="C19" s="44" t="n">
        <f aca="false">VLOOKUP(A19,Data!$A$5:$CD$111,2+$G$6)</f>
        <v>0</v>
      </c>
      <c r="D19" s="45" t="n">
        <f aca="false">C19+0.000001*A19</f>
        <v>1.2E-005</v>
      </c>
      <c r="E19" s="46" t="n">
        <f aca="false">RANK(D19,D$8:D$112)</f>
        <v>104</v>
      </c>
      <c r="F19" s="49" t="str">
        <f aca="false">VLOOKUP(MATCH(A18,E$8:E$177,0),$A$8:$E$177,2)</f>
        <v>Thai</v>
      </c>
      <c r="G19" s="50" t="n">
        <f aca="false">VLOOKUP(MATCH(A18,E$8:E$112,0),$A$8:$E$177,3)</f>
        <v>11</v>
      </c>
      <c r="H19" s="51" t="n">
        <f aca="false">G19/SUM(G$9:G$113)*100</f>
        <v>1.985559566787</v>
      </c>
      <c r="I19" s="52"/>
      <c r="J19" s="53" t="n">
        <f aca="false">VLOOKUP(MATCH($F19,B$8:B$112,0),Data!$A$5:$CD$111,2+$J$6)</f>
        <v>1523</v>
      </c>
      <c r="O19" s="48" t="s">
        <v>13</v>
      </c>
    </row>
    <row r="20" customFormat="false" ht="12.75" hidden="false" customHeight="true" outlineLevel="0" collapsed="false">
      <c r="A20" s="43" t="n">
        <v>13</v>
      </c>
      <c r="B20" s="10" t="s">
        <v>94</v>
      </c>
      <c r="C20" s="44" t="n">
        <f aca="false">VLOOKUP(A20,Data!$A$5:$CD$111,2+$G$6)</f>
        <v>4</v>
      </c>
      <c r="D20" s="45" t="n">
        <f aca="false">C20+0.000001*A20</f>
        <v>4.000013</v>
      </c>
      <c r="E20" s="46" t="n">
        <f aca="false">RANK(D20,D$8:D$112)</f>
        <v>23</v>
      </c>
      <c r="F20" s="49" t="str">
        <f aca="false">VLOOKUP(MATCH(A19,E$8:E$177,0),$A$8:$E$177,2)</f>
        <v>Urdu</v>
      </c>
      <c r="G20" s="50" t="n">
        <f aca="false">VLOOKUP(MATCH(A19,E$8:E$112,0),$A$8:$E$177,3)</f>
        <v>10</v>
      </c>
      <c r="H20" s="51" t="n">
        <f aca="false">G20/SUM(G$9:G$113)*100</f>
        <v>1.80505415162455</v>
      </c>
      <c r="I20" s="52"/>
      <c r="J20" s="53" t="n">
        <f aca="false">VLOOKUP(MATCH($F20,B$8:B$112,0),Data!$A$5:$CD$111,2+$J$6)</f>
        <v>3262</v>
      </c>
      <c r="O20" s="48" t="s">
        <v>14</v>
      </c>
    </row>
    <row r="21" customFormat="false" ht="12.75" hidden="false" customHeight="true" outlineLevel="0" collapsed="false">
      <c r="A21" s="43" t="n">
        <v>14</v>
      </c>
      <c r="B21" s="10" t="s">
        <v>95</v>
      </c>
      <c r="C21" s="44" t="n">
        <f aca="false">VLOOKUP(A21,Data!$A$5:$CD$111,2+$G$6)</f>
        <v>3</v>
      </c>
      <c r="D21" s="45" t="n">
        <f aca="false">C21+0.000001*A21</f>
        <v>3.000014</v>
      </c>
      <c r="E21" s="46" t="n">
        <f aca="false">RANK(D21,D$8:D$112)</f>
        <v>28</v>
      </c>
      <c r="F21" s="49" t="str">
        <f aca="false">VLOOKUP(MATCH(A20,E$8:E$177,0),$A$8:$E$177,2)</f>
        <v>Filipino</v>
      </c>
      <c r="G21" s="50" t="n">
        <f aca="false">VLOOKUP(MATCH(A20,E$8:E$112,0),$A$8:$E$177,3)</f>
        <v>9</v>
      </c>
      <c r="H21" s="51" t="n">
        <f aca="false">G21/SUM(G$9:G$113)*100</f>
        <v>1.62454873646209</v>
      </c>
      <c r="I21" s="52"/>
      <c r="J21" s="53" t="n">
        <f aca="false">VLOOKUP(MATCH($F21,B$8:B$112,0),Data!$A$5:$CD$111,2+$J$6)</f>
        <v>1673</v>
      </c>
      <c r="O21" s="48" t="s">
        <v>15</v>
      </c>
    </row>
    <row r="22" customFormat="false" ht="12.75" hidden="false" customHeight="true" outlineLevel="0" collapsed="false">
      <c r="A22" s="43" t="n">
        <v>15</v>
      </c>
      <c r="B22" s="10" t="s">
        <v>96</v>
      </c>
      <c r="C22" s="44" t="n">
        <f aca="false">VLOOKUP(A22,Data!$A$5:$CD$111,2+$G$6)</f>
        <v>19</v>
      </c>
      <c r="D22" s="45" t="n">
        <f aca="false">C22+0.000001*A22</f>
        <v>19.000015</v>
      </c>
      <c r="E22" s="46" t="n">
        <f aca="false">RANK(D22,D$8:D$112)</f>
        <v>6</v>
      </c>
      <c r="F22" s="49" t="str">
        <f aca="false">VLOOKUP(MATCH(A21,E$8:E$177,0),$A$8:$E$177,2)</f>
        <v>French</v>
      </c>
      <c r="G22" s="50" t="n">
        <f aca="false">VLOOKUP(MATCH(A21,E$8:E$112,0),$A$8:$E$177,3)</f>
        <v>8</v>
      </c>
      <c r="H22" s="51" t="n">
        <f aca="false">G22/SUM(G$9:G$113)*100</f>
        <v>1.44404332129964</v>
      </c>
      <c r="I22" s="52"/>
      <c r="J22" s="53" t="n">
        <f aca="false">VLOOKUP(MATCH($F22,B$8:B$112,0),Data!$A$5:$CD$111,2+$J$6)</f>
        <v>1271</v>
      </c>
      <c r="O22" s="48" t="s">
        <v>16</v>
      </c>
    </row>
    <row r="23" customFormat="false" ht="12.75" hidden="false" customHeight="true" outlineLevel="0" collapsed="false">
      <c r="A23" s="43" t="n">
        <v>16</v>
      </c>
      <c r="B23" s="10" t="s">
        <v>97</v>
      </c>
      <c r="C23" s="44" t="n">
        <f aca="false">VLOOKUP(A23,Data!$A$5:$CD$111,2+$G$6)</f>
        <v>15</v>
      </c>
      <c r="D23" s="45" t="n">
        <f aca="false">C23+0.000001*A23</f>
        <v>15.000016</v>
      </c>
      <c r="E23" s="46" t="n">
        <f aca="false">RANK(D23,D$8:D$112)</f>
        <v>8</v>
      </c>
      <c r="F23" s="49" t="str">
        <f aca="false">VLOOKUP(MATCH(A22,E$8:E$177,0),$A$8:$E$177,2)</f>
        <v>Khmer</v>
      </c>
      <c r="G23" s="50" t="n">
        <f aca="false">VLOOKUP(MATCH(A22,E$8:E$112,0),$A$8:$E$177,3)</f>
        <v>7</v>
      </c>
      <c r="H23" s="51" t="n">
        <f aca="false">G23/SUM(G$9:G$113)*100</f>
        <v>1.26353790613718</v>
      </c>
      <c r="I23" s="52"/>
      <c r="J23" s="53" t="n">
        <f aca="false">VLOOKUP(MATCH($F23,B$8:B$112,0),Data!$A$5:$CD$111,2+$J$6)</f>
        <v>704</v>
      </c>
      <c r="O23" s="48" t="s">
        <v>17</v>
      </c>
    </row>
    <row r="24" customFormat="false" ht="12.75" hidden="false" customHeight="true" outlineLevel="0" collapsed="false">
      <c r="A24" s="43" t="n">
        <v>17</v>
      </c>
      <c r="B24" s="10" t="s">
        <v>98</v>
      </c>
      <c r="C24" s="44" t="n">
        <f aca="false">VLOOKUP(A24,Data!$A$5:$CD$111,2+$G$6)</f>
        <v>7</v>
      </c>
      <c r="D24" s="45" t="n">
        <f aca="false">C24+0.000001*A24</f>
        <v>7.000017</v>
      </c>
      <c r="E24" s="46" t="n">
        <f aca="false">RANK(D24,D$8:D$112)</f>
        <v>17</v>
      </c>
      <c r="F24" s="49" t="str">
        <f aca="false">VLOOKUP(MATCH(A23,E$8:E$177,0),$A$8:$E$177,2)</f>
        <v>Gujarati</v>
      </c>
      <c r="G24" s="50" t="n">
        <f aca="false">VLOOKUP(MATCH(A23,E$8:E$112,0),$A$8:$E$177,3)</f>
        <v>7</v>
      </c>
      <c r="H24" s="51" t="n">
        <f aca="false">G24/SUM(G$9:G$113)*100</f>
        <v>1.26353790613718</v>
      </c>
      <c r="I24" s="52"/>
      <c r="J24" s="53" t="n">
        <f aca="false">VLOOKUP(MATCH($F24,B$8:B$112,0),Data!$A$5:$CD$111,2+$J$6)</f>
        <v>1331</v>
      </c>
      <c r="O24" s="48" t="s">
        <v>18</v>
      </c>
    </row>
    <row r="25" customFormat="false" ht="12.75" hidden="false" customHeight="true" outlineLevel="0" collapsed="false">
      <c r="A25" s="43" t="n">
        <v>18</v>
      </c>
      <c r="B25" s="10" t="s">
        <v>99</v>
      </c>
      <c r="C25" s="44" t="n">
        <f aca="false">VLOOKUP(A25,Data!$A$5:$CD$111,2+$G$6)</f>
        <v>9</v>
      </c>
      <c r="D25" s="45" t="n">
        <f aca="false">C25+0.000001*A25</f>
        <v>9.000018</v>
      </c>
      <c r="E25" s="46" t="n">
        <f aca="false">RANK(D25,D$8:D$112)</f>
        <v>13</v>
      </c>
      <c r="F25" s="49" t="str">
        <f aca="false">VLOOKUP(MATCH(A24,E$8:E$177,0),$A$8:$E$177,2)</f>
        <v>Nepali</v>
      </c>
      <c r="G25" s="50" t="n">
        <f aca="false">VLOOKUP(MATCH(A24,E$8:E$112,0),$A$8:$E$177,3)</f>
        <v>7</v>
      </c>
      <c r="H25" s="51" t="n">
        <f aca="false">G25/SUM(G$9:G$113)*100</f>
        <v>1.26353790613718</v>
      </c>
      <c r="I25" s="52"/>
      <c r="J25" s="53" t="n">
        <f aca="false">VLOOKUP(MATCH($F25,B$8:B$112,0),Data!$A$5:$CD$111,2+$J$6)</f>
        <v>1694</v>
      </c>
      <c r="O25" s="48" t="s">
        <v>19</v>
      </c>
    </row>
    <row r="26" customFormat="false" ht="12.75" hidden="false" customHeight="true" outlineLevel="0" collapsed="false">
      <c r="A26" s="43" t="n">
        <v>19</v>
      </c>
      <c r="B26" s="10" t="s">
        <v>100</v>
      </c>
      <c r="C26" s="44" t="n">
        <f aca="false">VLOOKUP(A26,Data!$A$5:$CD$111,2+$G$6)</f>
        <v>0</v>
      </c>
      <c r="D26" s="45" t="n">
        <f aca="false">C26+0.000001*A26</f>
        <v>1.9E-005</v>
      </c>
      <c r="E26" s="46" t="n">
        <f aca="false">RANK(D26,D$8:D$112)</f>
        <v>103</v>
      </c>
      <c r="F26" s="49" t="str">
        <f aca="false">VLOOKUP(MATCH(A25,E$8:E$177,0),$A$8:$E$177,2)</f>
        <v>Sinhalese</v>
      </c>
      <c r="G26" s="50" t="n">
        <f aca="false">VLOOKUP(MATCH(A25,E$8:E$112,0),$A$8:$E$177,3)</f>
        <v>7</v>
      </c>
      <c r="H26" s="51" t="n">
        <f aca="false">G26/SUM(G$9:G$113)*100</f>
        <v>1.26353790613718</v>
      </c>
      <c r="I26" s="52"/>
      <c r="J26" s="53" t="n">
        <f aca="false">VLOOKUP(MATCH($F26,B$8:B$112,0),Data!$A$5:$CD$111,2+$J$6)</f>
        <v>3061</v>
      </c>
      <c r="O26" s="48" t="s">
        <v>20</v>
      </c>
    </row>
    <row r="27" customFormat="false" ht="12.75" hidden="false" customHeight="true" outlineLevel="0" collapsed="false">
      <c r="A27" s="43" t="n">
        <v>20</v>
      </c>
      <c r="B27" s="10" t="s">
        <v>101</v>
      </c>
      <c r="C27" s="44" t="n">
        <f aca="false">VLOOKUP(A27,Data!$A$5:$CD$111,2+$G$6)</f>
        <v>11</v>
      </c>
      <c r="D27" s="45" t="n">
        <f aca="false">C27+0.000001*A27</f>
        <v>11.00002</v>
      </c>
      <c r="E27" s="46" t="n">
        <f aca="false">RANK(D27,D$8:D$112)</f>
        <v>11</v>
      </c>
      <c r="F27" s="49" t="str">
        <f aca="false">VLOOKUP(MATCH(A26,E$8:E$177,0),$A$8:$E$177,2)</f>
        <v>Nuer</v>
      </c>
      <c r="G27" s="50" t="n">
        <f aca="false">VLOOKUP(MATCH(A26,E$8:E$112,0),$A$8:$E$177,3)</f>
        <v>5</v>
      </c>
      <c r="H27" s="51" t="n">
        <f aca="false">G27/SUM(G$9:G$113)*100</f>
        <v>0.902527075812274</v>
      </c>
      <c r="I27" s="52"/>
      <c r="J27" s="53" t="n">
        <f aca="false">VLOOKUP(MATCH($F27,B$8:B$112,0),Data!$A$5:$CD$111,2+$J$6)</f>
        <v>38</v>
      </c>
      <c r="O27" s="48" t="s">
        <v>21</v>
      </c>
    </row>
    <row r="28" customFormat="false" ht="12.75" hidden="false" customHeight="true" outlineLevel="0" collapsed="false">
      <c r="A28" s="43" t="n">
        <v>21</v>
      </c>
      <c r="B28" s="10" t="s">
        <v>102</v>
      </c>
      <c r="C28" s="44" t="n">
        <f aca="false">VLOOKUP(A28,Data!$A$5:$CD$111,2+$G$6)</f>
        <v>7</v>
      </c>
      <c r="D28" s="45" t="n">
        <f aca="false">C28+0.000001*A28</f>
        <v>7.000021</v>
      </c>
      <c r="E28" s="46" t="n">
        <f aca="false">RANK(D28,D$8:D$112)</f>
        <v>16</v>
      </c>
      <c r="F28" s="49" t="str">
        <f aca="false">VLOOKUP(MATCH(A27,E$8:E$177,0),$A$8:$E$177,2)</f>
        <v>Russian</v>
      </c>
      <c r="G28" s="50" t="n">
        <f aca="false">VLOOKUP(MATCH(A27,E$8:E$112,0),$A$8:$E$177,3)</f>
        <v>5</v>
      </c>
      <c r="H28" s="51" t="n">
        <f aca="false">G28/SUM(G$9:G$113)*100</f>
        <v>0.902527075812274</v>
      </c>
      <c r="I28" s="52"/>
      <c r="J28" s="53" t="n">
        <f aca="false">VLOOKUP(MATCH($F28,B$8:B$112,0),Data!$A$5:$CD$111,2+$J$6)</f>
        <v>504</v>
      </c>
      <c r="O28" s="48" t="s">
        <v>22</v>
      </c>
    </row>
    <row r="29" customFormat="false" ht="12.75" hidden="false" customHeight="true" outlineLevel="0" collapsed="false">
      <c r="A29" s="43" t="n">
        <v>22</v>
      </c>
      <c r="B29" s="10" t="s">
        <v>103</v>
      </c>
      <c r="C29" s="44" t="n">
        <f aca="false">VLOOKUP(A29,Data!$A$5:$CD$111,2+$G$6)</f>
        <v>0</v>
      </c>
      <c r="D29" s="45" t="n">
        <f aca="false">C29+0.000001*A29</f>
        <v>2.2E-005</v>
      </c>
      <c r="E29" s="46" t="n">
        <f aca="false">RANK(D29,D$8:D$112)</f>
        <v>102</v>
      </c>
      <c r="F29" s="49" t="str">
        <f aca="false">VLOOKUP(MATCH(A28,E$8:E$177,0),$A$8:$E$177,2)</f>
        <v>Dinka</v>
      </c>
      <c r="G29" s="50" t="n">
        <f aca="false">VLOOKUP(MATCH(A28,E$8:E$112,0),$A$8:$E$177,3)</f>
        <v>4</v>
      </c>
      <c r="H29" s="51" t="n">
        <f aca="false">G29/SUM(G$9:G$113)*100</f>
        <v>0.72202166064982</v>
      </c>
      <c r="I29" s="52"/>
      <c r="J29" s="53" t="n">
        <f aca="false">VLOOKUP(MATCH($F29,B$8:B$112,0),Data!$A$5:$CD$111,2+$J$6)</f>
        <v>116</v>
      </c>
      <c r="O29" s="48" t="s">
        <v>23</v>
      </c>
    </row>
    <row r="30" customFormat="false" ht="12.75" hidden="false" customHeight="true" outlineLevel="0" collapsed="false">
      <c r="A30" s="43" t="n">
        <v>23</v>
      </c>
      <c r="B30" s="10" t="s">
        <v>104</v>
      </c>
      <c r="C30" s="44" t="n">
        <f aca="false">VLOOKUP(A30,Data!$A$5:$CD$111,2+$G$6)</f>
        <v>8</v>
      </c>
      <c r="D30" s="45" t="n">
        <f aca="false">C30+0.000001*A30</f>
        <v>8.000023</v>
      </c>
      <c r="E30" s="46" t="n">
        <f aca="false">RANK(D30,D$8:D$112)</f>
        <v>14</v>
      </c>
      <c r="F30" s="49" t="str">
        <f aca="false">VLOOKUP(MATCH(A29,E$8:E$177,0),$A$8:$E$177,2)</f>
        <v>German</v>
      </c>
      <c r="G30" s="50" t="n">
        <f aca="false">VLOOKUP(MATCH(A29,E$8:E$112,0),$A$8:$E$177,3)</f>
        <v>4</v>
      </c>
      <c r="H30" s="51" t="n">
        <f aca="false">G30/SUM(G$9:G$113)*100</f>
        <v>0.72202166064982</v>
      </c>
      <c r="I30" s="52"/>
      <c r="J30" s="53" t="n">
        <f aca="false">VLOOKUP(MATCH($F30,B$8:B$112,0),Data!$A$5:$CD$111,2+$J$6)</f>
        <v>678</v>
      </c>
      <c r="O30" s="48" t="s">
        <v>24</v>
      </c>
    </row>
    <row r="31" customFormat="false" ht="12.75" hidden="false" customHeight="true" outlineLevel="0" collapsed="false">
      <c r="A31" s="43" t="n">
        <v>24</v>
      </c>
      <c r="B31" s="10" t="s">
        <v>105</v>
      </c>
      <c r="C31" s="44" t="n">
        <f aca="false">VLOOKUP(A31,Data!$A$5:$CD$111,2+$G$6)</f>
        <v>3</v>
      </c>
      <c r="D31" s="45" t="n">
        <f aca="false">C31+0.000001*A31</f>
        <v>3.000024</v>
      </c>
      <c r="E31" s="46" t="n">
        <f aca="false">RANK(D31,D$8:D$112)</f>
        <v>27</v>
      </c>
      <c r="F31" s="49" t="str">
        <f aca="false">VLOOKUP(MATCH(A30,E$8:E$177,0),$A$8:$E$177,2)</f>
        <v>Telugu</v>
      </c>
      <c r="G31" s="50" t="n">
        <f aca="false">VLOOKUP(MATCH(A30,E$8:E$112,0),$A$8:$E$177,3)</f>
        <v>4</v>
      </c>
      <c r="H31" s="51" t="n">
        <f aca="false">G31/SUM(G$9:G$113)*100</f>
        <v>0.72202166064982</v>
      </c>
      <c r="I31" s="52"/>
      <c r="J31" s="53" t="n">
        <f aca="false">VLOOKUP(MATCH($F31,B$8:B$112,0),Data!$A$5:$CD$111,2+$J$6)</f>
        <v>2097</v>
      </c>
      <c r="O31" s="48" t="s">
        <v>25</v>
      </c>
    </row>
    <row r="32" customFormat="false" ht="12.75" hidden="false" customHeight="true" outlineLevel="0" collapsed="false">
      <c r="A32" s="43" t="n">
        <v>25</v>
      </c>
      <c r="B32" s="10" t="s">
        <v>106</v>
      </c>
      <c r="C32" s="44" t="n">
        <f aca="false">VLOOKUP(A32,Data!$A$5:$CD$111,2+$G$6)</f>
        <v>0</v>
      </c>
      <c r="D32" s="45" t="n">
        <f aca="false">C32+0.000001*A32</f>
        <v>2.5E-005</v>
      </c>
      <c r="E32" s="46" t="n">
        <f aca="false">RANK(D32,D$8:D$112)</f>
        <v>101</v>
      </c>
      <c r="F32" s="49" t="str">
        <f aca="false">VLOOKUP(MATCH(A31,E$8:E$177,0),$A$8:$E$177,2)</f>
        <v>Cebuano</v>
      </c>
      <c r="G32" s="50" t="n">
        <f aca="false">VLOOKUP(MATCH(A31,E$8:E$112,0),$A$8:$E$177,3)</f>
        <v>3</v>
      </c>
      <c r="H32" s="51" t="n">
        <f aca="false">G32/SUM(G$9:G$113)*100</f>
        <v>0.541516245487365</v>
      </c>
      <c r="I32" s="52"/>
      <c r="J32" s="53" t="n">
        <f aca="false">VLOOKUP(MATCH($F32,B$8:B$112,0),Data!$A$5:$CD$111,2+$J$6)</f>
        <v>91</v>
      </c>
      <c r="O32" s="48" t="s">
        <v>26</v>
      </c>
    </row>
    <row r="33" customFormat="false" ht="12.75" hidden="false" customHeight="true" outlineLevel="0" collapsed="false">
      <c r="A33" s="43" t="n">
        <v>26</v>
      </c>
      <c r="B33" s="10" t="s">
        <v>107</v>
      </c>
      <c r="C33" s="44" t="n">
        <f aca="false">VLOOKUP(A33,Data!$A$5:$CD$111,2+$G$6)</f>
        <v>0</v>
      </c>
      <c r="D33" s="45" t="n">
        <f aca="false">C33+0.000001*A33</f>
        <v>2.6E-005</v>
      </c>
      <c r="E33" s="46" t="n">
        <f aca="false">RANK(D33,D$8:D$112)</f>
        <v>100</v>
      </c>
      <c r="F33" s="49" t="str">
        <f aca="false">VLOOKUP(MATCH(A32,E$8:E$177,0),$A$8:$E$177,2)</f>
        <v>Bisaya</v>
      </c>
      <c r="G33" s="50" t="n">
        <f aca="false">VLOOKUP(MATCH(A32,E$8:E$112,0),$A$8:$E$177,3)</f>
        <v>3</v>
      </c>
      <c r="H33" s="51" t="n">
        <f aca="false">G33/SUM(G$9:G$113)*100</f>
        <v>0.541516245487365</v>
      </c>
      <c r="I33" s="52"/>
      <c r="J33" s="53" t="n">
        <f aca="false">VLOOKUP(MATCH($F33,B$8:B$112,0),Data!$A$5:$CD$111,2+$J$6)</f>
        <v>93</v>
      </c>
      <c r="O33" s="48" t="s">
        <v>27</v>
      </c>
    </row>
    <row r="34" customFormat="false" ht="12.75" hidden="false" customHeight="true" outlineLevel="0" collapsed="false">
      <c r="A34" s="43" t="n">
        <v>27</v>
      </c>
      <c r="B34" s="10" t="s">
        <v>108</v>
      </c>
      <c r="C34" s="44" t="n">
        <f aca="false">VLOOKUP(A34,Data!$A$5:$CD$111,2+$G$6)</f>
        <v>0</v>
      </c>
      <c r="D34" s="45" t="n">
        <f aca="false">C34+0.000001*A34</f>
        <v>2.7E-005</v>
      </c>
      <c r="E34" s="46" t="n">
        <f aca="false">RANK(D34,D$8:D$112)</f>
        <v>99</v>
      </c>
      <c r="F34" s="49" t="str">
        <f aca="false">VLOOKUP(MATCH(A33,E$8:E$177,0),$A$8:$E$177,2)</f>
        <v>Samoan</v>
      </c>
      <c r="G34" s="50" t="n">
        <f aca="false">VLOOKUP(MATCH(A33,E$8:E$112,0),$A$8:$E$177,3)</f>
        <v>3</v>
      </c>
      <c r="H34" s="51" t="n">
        <f aca="false">G34/SUM(G$9:G$113)*100</f>
        <v>0.541516245487365</v>
      </c>
      <c r="I34" s="52"/>
      <c r="J34" s="53" t="n">
        <f aca="false">VLOOKUP(MATCH($F34,B$8:B$112,0),Data!$A$5:$CD$111,2+$J$6)</f>
        <v>880</v>
      </c>
      <c r="O34" s="48" t="s">
        <v>28</v>
      </c>
    </row>
    <row r="35" customFormat="false" ht="12.75" hidden="false" customHeight="true" outlineLevel="0" collapsed="false">
      <c r="A35" s="43" t="n">
        <v>28</v>
      </c>
      <c r="B35" s="10" t="s">
        <v>109</v>
      </c>
      <c r="C35" s="44" t="n">
        <f aca="false">VLOOKUP(A35,Data!$A$5:$CD$111,2+$G$6)</f>
        <v>0</v>
      </c>
      <c r="D35" s="45" t="n">
        <f aca="false">C35+0.000001*A35</f>
        <v>2.8E-005</v>
      </c>
      <c r="E35" s="46" t="n">
        <f aca="false">RANK(D35,D$8:D$112)</f>
        <v>98</v>
      </c>
      <c r="F35" s="49" t="str">
        <f aca="false">VLOOKUP(MATCH(A34,E$8:E$177,0),$A$8:$E$177,2)</f>
        <v>Bengali</v>
      </c>
      <c r="G35" s="50" t="n">
        <f aca="false">VLOOKUP(MATCH(A34,E$8:E$112,0),$A$8:$E$177,3)</f>
        <v>3</v>
      </c>
      <c r="H35" s="51" t="n">
        <f aca="false">G35/SUM(G$9:G$113)*100</f>
        <v>0.541516245487365</v>
      </c>
      <c r="I35" s="52"/>
      <c r="J35" s="53" t="n">
        <f aca="false">VLOOKUP(MATCH($F35,B$8:B$112,0),Data!$A$5:$CD$111,2+$J$6)</f>
        <v>1205</v>
      </c>
      <c r="O35" s="48" t="s">
        <v>29</v>
      </c>
    </row>
    <row r="36" customFormat="false" ht="12.75" hidden="false" customHeight="true" outlineLevel="0" collapsed="false">
      <c r="A36" s="43" t="n">
        <v>29</v>
      </c>
      <c r="B36" s="10" t="s">
        <v>110</v>
      </c>
      <c r="C36" s="44" t="n">
        <f aca="false">VLOOKUP(A36,Data!$A$5:$CD$111,2+$G$6)</f>
        <v>0</v>
      </c>
      <c r="D36" s="45" t="n">
        <f aca="false">C36+0.000001*A36</f>
        <v>2.9E-005</v>
      </c>
      <c r="E36" s="46" t="n">
        <f aca="false">RANK(D36,D$8:D$112)</f>
        <v>97</v>
      </c>
      <c r="F36" s="49" t="str">
        <f aca="false">VLOOKUP(MATCH(A35,E$8:E$177,0),$A$8:$E$177,2)</f>
        <v>Tamil</v>
      </c>
      <c r="G36" s="50" t="n">
        <f aca="false">VLOOKUP(MATCH(A35,E$8:E$112,0),$A$8:$E$177,3)</f>
        <v>3</v>
      </c>
      <c r="H36" s="51" t="n">
        <f aca="false">G36/SUM(G$9:G$113)*100</f>
        <v>0.541516245487365</v>
      </c>
      <c r="I36" s="52"/>
      <c r="J36" s="53" t="n">
        <f aca="false">VLOOKUP(MATCH($F36,B$8:B$112,0),Data!$A$5:$CD$111,2+$J$6)</f>
        <v>2062</v>
      </c>
      <c r="O36" s="48" t="s">
        <v>30</v>
      </c>
    </row>
    <row r="37" customFormat="false" ht="12.75" hidden="false" customHeight="true" outlineLevel="0" collapsed="false">
      <c r="A37" s="43" t="n">
        <v>30</v>
      </c>
      <c r="B37" s="10" t="s">
        <v>111</v>
      </c>
      <c r="C37" s="44" t="n">
        <f aca="false">VLOOKUP(A37,Data!$A$5:$CD$111,2+$G$6)</f>
        <v>0</v>
      </c>
      <c r="D37" s="45" t="n">
        <f aca="false">C37+0.000001*A37</f>
        <v>3E-005</v>
      </c>
      <c r="E37" s="46" t="n">
        <f aca="false">RANK(D37,D$8:D$112)</f>
        <v>96</v>
      </c>
      <c r="F37" s="49" t="str">
        <f aca="false">VLOOKUP(MATCH(A36,E$8:E$177,0),$A$8:$E$177,2)</f>
        <v>Vietnamese</v>
      </c>
      <c r="G37" s="50" t="n">
        <f aca="false">VLOOKUP(MATCH(A36,E$8:E$112,0),$A$8:$E$177,3)</f>
        <v>3</v>
      </c>
      <c r="H37" s="51" t="n">
        <f aca="false">G37/SUM(G$9:G$113)*100</f>
        <v>0.541516245487365</v>
      </c>
      <c r="I37" s="52"/>
      <c r="J37" s="53" t="n">
        <f aca="false">VLOOKUP(MATCH($F37,B$8:B$112,0),Data!$A$5:$CD$111,2+$J$6)</f>
        <v>3937</v>
      </c>
      <c r="O37" s="48" t="s">
        <v>31</v>
      </c>
    </row>
    <row r="38" customFormat="false" ht="12.75" hidden="false" customHeight="true" outlineLevel="0" collapsed="false">
      <c r="A38" s="43" t="n">
        <v>31</v>
      </c>
      <c r="B38" s="10" t="s">
        <v>112</v>
      </c>
      <c r="C38" s="44" t="n">
        <f aca="false">VLOOKUP(A38,Data!$A$5:$CD$111,2+$G$6)</f>
        <v>3</v>
      </c>
      <c r="D38" s="45" t="n">
        <f aca="false">C38+0.000001*A38</f>
        <v>3.000031</v>
      </c>
      <c r="E38" s="46" t="n">
        <f aca="false">RANK(D38,D$8:D$112)</f>
        <v>26</v>
      </c>
      <c r="F38" s="49" t="str">
        <f aca="false">VLOOKUP(MATCH(A37,E$8:E$177,0),$A$8:$E$177,2)</f>
        <v>Czech</v>
      </c>
      <c r="G38" s="50" t="n">
        <f aca="false">VLOOKUP(MATCH(A37,E$8:E$112,0),$A$8:$E$177,3)</f>
        <v>0</v>
      </c>
      <c r="H38" s="51" t="n">
        <f aca="false">G38/SUM(G$9:G$113)*100</f>
        <v>0</v>
      </c>
      <c r="I38" s="52"/>
      <c r="J38" s="53" t="n">
        <f aca="false">VLOOKUP(MATCH($F38,B$8:B$112,0),Data!$A$5:$CD$111,2+$J$6)</f>
        <v>23</v>
      </c>
      <c r="O38" s="48" t="s">
        <v>32</v>
      </c>
    </row>
    <row r="39" customFormat="false" ht="12.75" hidden="false" customHeight="true" outlineLevel="0" collapsed="false">
      <c r="A39" s="43" t="n">
        <v>32</v>
      </c>
      <c r="B39" s="10" t="s">
        <v>113</v>
      </c>
      <c r="C39" s="44" t="n">
        <f aca="false">VLOOKUP(A39,Data!$A$5:$CD$111,2+$G$6)</f>
        <v>0</v>
      </c>
      <c r="D39" s="45" t="n">
        <f aca="false">C39+0.000001*A39</f>
        <v>3.2E-005</v>
      </c>
      <c r="E39" s="46" t="n">
        <f aca="false">RANK(D39,D$8:D$112)</f>
        <v>95</v>
      </c>
      <c r="F39" s="49" t="str">
        <f aca="false">VLOOKUP(MATCH(A38,E$8:E$177,0),$A$8:$E$177,2)</f>
        <v>Slovene</v>
      </c>
      <c r="G39" s="50" t="n">
        <f aca="false">VLOOKUP(MATCH(A38,E$8:E$112,0),$A$8:$E$177,3)</f>
        <v>0</v>
      </c>
      <c r="H39" s="51" t="n">
        <f aca="false">G39/SUM(G$9:G$113)*100</f>
        <v>0</v>
      </c>
      <c r="I39" s="52"/>
      <c r="J39" s="53" t="n">
        <f aca="false">VLOOKUP(MATCH($F39,B$8:B$112,0),Data!$A$5:$CD$111,2+$J$6)</f>
        <v>23</v>
      </c>
      <c r="O39" s="48" t="s">
        <v>33</v>
      </c>
    </row>
    <row r="40" customFormat="false" ht="12.75" hidden="false" customHeight="true" outlineLevel="0" collapsed="false">
      <c r="A40" s="43" t="n">
        <v>33</v>
      </c>
      <c r="B40" s="10" t="s">
        <v>114</v>
      </c>
      <c r="C40" s="44" t="n">
        <f aca="false">VLOOKUP(A40,Data!$A$5:$CD$111,2+$G$6)</f>
        <v>7</v>
      </c>
      <c r="D40" s="45" t="n">
        <f aca="false">C40+0.000001*A40</f>
        <v>7.000033</v>
      </c>
      <c r="E40" s="46" t="n">
        <f aca="false">RANK(D40,D$8:D$112)</f>
        <v>15</v>
      </c>
      <c r="F40" s="49" t="str">
        <f aca="false">VLOOKUP(MATCH(A39,E$8:E$177,0),$A$8:$E$177,2)</f>
        <v>Maltese</v>
      </c>
      <c r="G40" s="50" t="n">
        <f aca="false">VLOOKUP(MATCH(A39,E$8:E$112,0),$A$8:$E$177,3)</f>
        <v>0</v>
      </c>
      <c r="H40" s="51" t="n">
        <f aca="false">G40/SUM(G$9:G$113)*100</f>
        <v>0</v>
      </c>
      <c r="I40" s="52"/>
      <c r="J40" s="53" t="n">
        <f aca="false">VLOOKUP(MATCH($F40,B$8:B$112,0),Data!$A$5:$CD$111,2+$J$6)</f>
        <v>24</v>
      </c>
      <c r="O40" s="48" t="s">
        <v>34</v>
      </c>
    </row>
    <row r="41" customFormat="false" ht="12.75" hidden="false" customHeight="true" outlineLevel="0" collapsed="false">
      <c r="A41" s="43" t="n">
        <v>34</v>
      </c>
      <c r="B41" s="10" t="s">
        <v>115</v>
      </c>
      <c r="C41" s="44" t="n">
        <f aca="false">VLOOKUP(A41,Data!$A$5:$CD$111,2+$G$6)</f>
        <v>4</v>
      </c>
      <c r="D41" s="45" t="n">
        <f aca="false">C41+0.000001*A41</f>
        <v>4.000034</v>
      </c>
      <c r="E41" s="46" t="n">
        <f aca="false">RANK(D41,D$8:D$112)</f>
        <v>22</v>
      </c>
      <c r="F41" s="49" t="str">
        <f aca="false">VLOOKUP(MATCH(A40,E$8:E$177,0),$A$8:$E$177,2)</f>
        <v>Wu</v>
      </c>
      <c r="G41" s="50" t="n">
        <f aca="false">VLOOKUP(MATCH(A40,E$8:E$112,0),$A$8:$E$177,3)</f>
        <v>0</v>
      </c>
      <c r="H41" s="51" t="n">
        <f aca="false">G41/SUM(G$9:G$113)*100</f>
        <v>0</v>
      </c>
      <c r="I41" s="52"/>
      <c r="J41" s="53" t="n">
        <f aca="false">VLOOKUP(MATCH($F41,B$8:B$112,0),Data!$A$5:$CD$111,2+$J$6)</f>
        <v>26</v>
      </c>
      <c r="O41" s="48" t="s">
        <v>35</v>
      </c>
    </row>
    <row r="42" customFormat="false" ht="12.75" hidden="false" customHeight="true" outlineLevel="0" collapsed="false">
      <c r="A42" s="43" t="n">
        <v>35</v>
      </c>
      <c r="B42" s="10" t="s">
        <v>116</v>
      </c>
      <c r="C42" s="44" t="n">
        <f aca="false">VLOOKUP(A42,Data!$A$5:$CD$111,2+$G$6)</f>
        <v>0</v>
      </c>
      <c r="D42" s="45" t="n">
        <f aca="false">C42+0.000001*A42</f>
        <v>3.5E-005</v>
      </c>
      <c r="E42" s="46" t="n">
        <f aca="false">RANK(D42,D$8:D$112)</f>
        <v>94</v>
      </c>
      <c r="F42" s="49" t="str">
        <f aca="false">VLOOKUP(MATCH(A41,E$8:E$177,0),$A$8:$E$177,2)</f>
        <v>Assamese</v>
      </c>
      <c r="G42" s="50" t="n">
        <f aca="false">VLOOKUP(MATCH(A41,E$8:E$112,0),$A$8:$E$177,3)</f>
        <v>0</v>
      </c>
      <c r="H42" s="51" t="n">
        <f aca="false">G42/SUM(G$9:G$113)*100</f>
        <v>0</v>
      </c>
      <c r="I42" s="52"/>
      <c r="J42" s="53" t="n">
        <f aca="false">VLOOKUP(MATCH($F42,B$8:B$112,0),Data!$A$5:$CD$111,2+$J$6)</f>
        <v>27</v>
      </c>
      <c r="O42" s="48" t="s">
        <v>36</v>
      </c>
    </row>
    <row r="43" customFormat="false" ht="12.75" hidden="false" customHeight="true" outlineLevel="0" collapsed="false">
      <c r="A43" s="43" t="n">
        <v>36</v>
      </c>
      <c r="B43" s="10" t="s">
        <v>117</v>
      </c>
      <c r="C43" s="44" t="n">
        <f aca="false">VLOOKUP(A43,Data!$A$5:$CD$111,2+$G$6)</f>
        <v>0</v>
      </c>
      <c r="D43" s="45" t="n">
        <f aca="false">C43+0.000001*A43</f>
        <v>3.6E-005</v>
      </c>
      <c r="E43" s="46" t="n">
        <f aca="false">RANK(D43,D$8:D$112)</f>
        <v>93</v>
      </c>
      <c r="F43" s="49" t="str">
        <f aca="false">VLOOKUP(MATCH(A42,E$8:E$177,0),$A$8:$E$177,2)</f>
        <v>Indo-Aryan, nfd</v>
      </c>
      <c r="G43" s="50" t="n">
        <f aca="false">VLOOKUP(MATCH(A42,E$8:E$112,0),$A$8:$E$177,3)</f>
        <v>0</v>
      </c>
      <c r="H43" s="51" t="n">
        <f aca="false">G43/SUM(G$9:G$113)*100</f>
        <v>0</v>
      </c>
      <c r="I43" s="52"/>
      <c r="J43" s="53" t="n">
        <f aca="false">VLOOKUP(MATCH($F43,B$8:B$112,0),Data!$A$5:$CD$111,2+$J$6)</f>
        <v>28</v>
      </c>
      <c r="O43" s="48" t="s">
        <v>37</v>
      </c>
    </row>
    <row r="44" customFormat="false" ht="12.75" hidden="false" customHeight="true" outlineLevel="0" collapsed="false">
      <c r="A44" s="43" t="n">
        <v>37</v>
      </c>
      <c r="B44" s="10" t="s">
        <v>118</v>
      </c>
      <c r="C44" s="44" t="n">
        <f aca="false">VLOOKUP(A44,Data!$A$5:$CD$111,2+$G$6)</f>
        <v>0</v>
      </c>
      <c r="D44" s="45" t="n">
        <f aca="false">C44+0.000001*A44</f>
        <v>3.7E-005</v>
      </c>
      <c r="E44" s="46" t="n">
        <f aca="false">RANK(D44,D$8:D$112)</f>
        <v>92</v>
      </c>
      <c r="F44" s="49" t="str">
        <f aca="false">VLOOKUP(MATCH(A43,E$8:E$177,0),$A$8:$E$177,2)</f>
        <v>Hakka</v>
      </c>
      <c r="G44" s="50" t="n">
        <f aca="false">VLOOKUP(MATCH(A43,E$8:E$112,0),$A$8:$E$177,3)</f>
        <v>0</v>
      </c>
      <c r="H44" s="51" t="n">
        <f aca="false">G44/SUM(G$9:G$113)*100</f>
        <v>0</v>
      </c>
      <c r="I44" s="52"/>
      <c r="J44" s="53" t="n">
        <f aca="false">VLOOKUP(MATCH($F44,B$8:B$112,0),Data!$A$5:$CD$111,2+$J$6)</f>
        <v>30</v>
      </c>
      <c r="O44" s="48" t="s">
        <v>38</v>
      </c>
    </row>
    <row r="45" customFormat="false" ht="12.75" hidden="false" customHeight="true" outlineLevel="0" collapsed="false">
      <c r="A45" s="43" t="n">
        <v>38</v>
      </c>
      <c r="B45" s="10" t="s">
        <v>119</v>
      </c>
      <c r="C45" s="44" t="n">
        <f aca="false">VLOOKUP(A45,Data!$A$5:$CD$111,2+$G$6)</f>
        <v>5</v>
      </c>
      <c r="D45" s="45" t="n">
        <f aca="false">C45+0.000001*A45</f>
        <v>5.000038</v>
      </c>
      <c r="E45" s="46" t="n">
        <f aca="false">RANK(D45,D$8:D$112)</f>
        <v>20</v>
      </c>
      <c r="F45" s="49" t="str">
        <f aca="false">VLOOKUP(MATCH(A44,E$8:E$177,0),$A$8:$E$177,2)</f>
        <v>African Languages, nec</v>
      </c>
      <c r="G45" s="50" t="n">
        <f aca="false">VLOOKUP(MATCH(A44,E$8:E$112,0),$A$8:$E$177,3)</f>
        <v>0</v>
      </c>
      <c r="H45" s="51" t="n">
        <f aca="false">G45/SUM(G$9:G$113)*100</f>
        <v>0</v>
      </c>
      <c r="I45" s="52"/>
      <c r="J45" s="53" t="n">
        <f aca="false">VLOOKUP(MATCH($F45,B$8:B$112,0),Data!$A$5:$CD$111,2+$J$6)</f>
        <v>32</v>
      </c>
      <c r="O45" s="48" t="s">
        <v>39</v>
      </c>
    </row>
    <row r="46" customFormat="false" ht="12.75" hidden="false" customHeight="true" outlineLevel="0" collapsed="false">
      <c r="A46" s="43" t="n">
        <v>39</v>
      </c>
      <c r="B46" s="10" t="s">
        <v>120</v>
      </c>
      <c r="C46" s="44" t="n">
        <f aca="false">VLOOKUP(A46,Data!$A$5:$CD$111,2+$G$6)</f>
        <v>0</v>
      </c>
      <c r="D46" s="45" t="n">
        <f aca="false">C46+0.000001*A46</f>
        <v>3.9E-005</v>
      </c>
      <c r="E46" s="46" t="n">
        <f aca="false">RANK(D46,D$8:D$112)</f>
        <v>91</v>
      </c>
      <c r="F46" s="49" t="str">
        <f aca="false">VLOOKUP(MATCH(A45,E$8:E$177,0),$A$8:$E$177,2)</f>
        <v>Irish</v>
      </c>
      <c r="G46" s="50" t="n">
        <f aca="false">VLOOKUP(MATCH(A45,E$8:E$112,0),$A$8:$E$177,3)</f>
        <v>0</v>
      </c>
      <c r="H46" s="51" t="n">
        <f aca="false">G46/SUM(G$9:G$113)*100</f>
        <v>0</v>
      </c>
      <c r="I46" s="52"/>
      <c r="J46" s="53" t="n">
        <f aca="false">VLOOKUP(MATCH($F46,B$8:B$112,0),Data!$A$5:$CD$111,2+$J$6)</f>
        <v>32</v>
      </c>
      <c r="O46" s="48" t="s">
        <v>40</v>
      </c>
    </row>
    <row r="47" customFormat="false" ht="12.75" hidden="false" customHeight="true" outlineLevel="0" collapsed="false">
      <c r="A47" s="43" t="n">
        <v>40</v>
      </c>
      <c r="B47" s="10" t="s">
        <v>121</v>
      </c>
      <c r="C47" s="44" t="n">
        <f aca="false">VLOOKUP(A47,Data!$A$5:$CD$111,2+$G$6)</f>
        <v>0</v>
      </c>
      <c r="D47" s="45" t="n">
        <f aca="false">C47+0.000001*A47</f>
        <v>4E-005</v>
      </c>
      <c r="E47" s="46" t="n">
        <f aca="false">RANK(D47,D$8:D$112)</f>
        <v>90</v>
      </c>
      <c r="F47" s="49" t="str">
        <f aca="false">VLOOKUP(MATCH(A46,E$8:E$177,0),$A$8:$E$177,2)</f>
        <v>Indo-Aryan, nec</v>
      </c>
      <c r="G47" s="50" t="n">
        <f aca="false">VLOOKUP(MATCH(A46,E$8:E$112,0),$A$8:$E$177,3)</f>
        <v>0</v>
      </c>
      <c r="H47" s="51" t="n">
        <f aca="false">G47/SUM(G$9:G$113)*100</f>
        <v>0</v>
      </c>
      <c r="I47" s="52"/>
      <c r="J47" s="53" t="n">
        <f aca="false">VLOOKUP(MATCH($F47,B$8:B$112,0),Data!$A$5:$CD$111,2+$J$6)</f>
        <v>33</v>
      </c>
      <c r="O47" s="48" t="s">
        <v>41</v>
      </c>
    </row>
    <row r="48" customFormat="false" ht="12.75" hidden="false" customHeight="true" outlineLevel="0" collapsed="false">
      <c r="A48" s="43" t="n">
        <v>41</v>
      </c>
      <c r="B48" s="10" t="s">
        <v>122</v>
      </c>
      <c r="C48" s="44" t="n">
        <f aca="false">VLOOKUP(A48,Data!$A$5:$CD$111,2+$G$6)</f>
        <v>0</v>
      </c>
      <c r="D48" s="45" t="n">
        <f aca="false">C48+0.000001*A48</f>
        <v>4.1E-005</v>
      </c>
      <c r="E48" s="46" t="n">
        <f aca="false">RANK(D48,D$8:D$112)</f>
        <v>89</v>
      </c>
      <c r="F48" s="49" t="str">
        <f aca="false">VLOOKUP(MATCH(A47,E$8:E$177,0),$A$8:$E$177,2)</f>
        <v>Oriya</v>
      </c>
      <c r="G48" s="50" t="n">
        <f aca="false">VLOOKUP(MATCH(A47,E$8:E$112,0),$A$8:$E$177,3)</f>
        <v>0</v>
      </c>
      <c r="H48" s="51" t="n">
        <f aca="false">G48/SUM(G$9:G$113)*100</f>
        <v>0</v>
      </c>
      <c r="I48" s="52"/>
      <c r="J48" s="53" t="n">
        <f aca="false">VLOOKUP(MATCH($F48,B$8:B$112,0),Data!$A$5:$CD$111,2+$J$6)</f>
        <v>33</v>
      </c>
      <c r="O48" s="48" t="s">
        <v>42</v>
      </c>
    </row>
    <row r="49" customFormat="false" ht="12.75" hidden="false" customHeight="true" outlineLevel="0" collapsed="false">
      <c r="A49" s="43" t="n">
        <v>42</v>
      </c>
      <c r="B49" s="10" t="s">
        <v>123</v>
      </c>
      <c r="C49" s="44" t="n">
        <f aca="false">VLOOKUP(A49,Data!$A$5:$CD$111,2+$G$6)</f>
        <v>0</v>
      </c>
      <c r="D49" s="45" t="n">
        <f aca="false">C49+0.000001*A49</f>
        <v>4.2E-005</v>
      </c>
      <c r="E49" s="46" t="n">
        <f aca="false">RANK(D49,D$8:D$112)</f>
        <v>88</v>
      </c>
      <c r="F49" s="49" t="str">
        <f aca="false">VLOOKUP(MATCH(A48,E$8:E$177,0),$A$8:$E$177,2)</f>
        <v>Armenian</v>
      </c>
      <c r="G49" s="50" t="n">
        <f aca="false">VLOOKUP(MATCH(A48,E$8:E$112,0),$A$8:$E$177,3)</f>
        <v>0</v>
      </c>
      <c r="H49" s="51" t="n">
        <f aca="false">G49/SUM(G$9:G$113)*100</f>
        <v>0</v>
      </c>
      <c r="I49" s="52"/>
      <c r="J49" s="53" t="n">
        <f aca="false">VLOOKUP(MATCH($F49,B$8:B$112,0),Data!$A$5:$CD$111,2+$J$6)</f>
        <v>34</v>
      </c>
      <c r="O49" s="48" t="s">
        <v>43</v>
      </c>
    </row>
    <row r="50" customFormat="false" ht="12.75" hidden="false" customHeight="true" outlineLevel="0" collapsed="false">
      <c r="A50" s="43" t="n">
        <v>43</v>
      </c>
      <c r="B50" s="10" t="s">
        <v>124</v>
      </c>
      <c r="C50" s="44" t="n">
        <f aca="false">VLOOKUP(A50,Data!$A$5:$CD$111,2+$G$6)</f>
        <v>0</v>
      </c>
      <c r="D50" s="45" t="n">
        <f aca="false">C50+0.000001*A50</f>
        <v>4.3E-005</v>
      </c>
      <c r="E50" s="46" t="n">
        <f aca="false">RANK(D50,D$8:D$112)</f>
        <v>87</v>
      </c>
      <c r="F50" s="49" t="str">
        <f aca="false">VLOOKUP(MATCH(A49,E$8:E$177,0),$A$8:$E$177,2)</f>
        <v>Fijian</v>
      </c>
      <c r="G50" s="50" t="n">
        <f aca="false">VLOOKUP(MATCH(A49,E$8:E$112,0),$A$8:$E$177,3)</f>
        <v>0</v>
      </c>
      <c r="H50" s="51" t="n">
        <f aca="false">G50/SUM(G$9:G$113)*100</f>
        <v>0</v>
      </c>
      <c r="I50" s="52"/>
      <c r="J50" s="53" t="n">
        <f aca="false">VLOOKUP(MATCH($F50,B$8:B$112,0),Data!$A$5:$CD$111,2+$J$6)</f>
        <v>35</v>
      </c>
      <c r="O50" s="48" t="s">
        <v>44</v>
      </c>
    </row>
    <row r="51" customFormat="false" ht="12.75" hidden="false" customHeight="true" outlineLevel="0" collapsed="false">
      <c r="A51" s="43" t="n">
        <v>44</v>
      </c>
      <c r="B51" s="10" t="s">
        <v>125</v>
      </c>
      <c r="C51" s="44" t="n">
        <f aca="false">VLOOKUP(A51,Data!$A$5:$CD$111,2+$G$6)</f>
        <v>0</v>
      </c>
      <c r="D51" s="45" t="n">
        <f aca="false">C51+0.000001*A51</f>
        <v>4.4E-005</v>
      </c>
      <c r="E51" s="46" t="n">
        <f aca="false">RANK(D51,D$8:D$112)</f>
        <v>86</v>
      </c>
      <c r="F51" s="49" t="str">
        <f aca="false">VLOOKUP(MATCH(A50,E$8:E$177,0),$A$8:$E$177,2)</f>
        <v>Bosnian</v>
      </c>
      <c r="G51" s="50" t="n">
        <f aca="false">VLOOKUP(MATCH(A50,E$8:E$112,0),$A$8:$E$177,3)</f>
        <v>0</v>
      </c>
      <c r="H51" s="51" t="n">
        <f aca="false">G51/SUM(G$9:G$113)*100</f>
        <v>0</v>
      </c>
      <c r="I51" s="52"/>
      <c r="J51" s="53" t="n">
        <f aca="false">VLOOKUP(MATCH($F51,B$8:B$112,0),Data!$A$5:$CD$111,2+$J$6)</f>
        <v>35</v>
      </c>
      <c r="O51" s="48" t="s">
        <v>45</v>
      </c>
    </row>
    <row r="52" customFormat="false" ht="12.75" hidden="false" customHeight="true" outlineLevel="0" collapsed="false">
      <c r="A52" s="43" t="n">
        <v>45</v>
      </c>
      <c r="B52" s="10" t="s">
        <v>126</v>
      </c>
      <c r="C52" s="44" t="n">
        <f aca="false">VLOOKUP(A52,Data!$A$5:$CD$111,2+$G$6)</f>
        <v>0</v>
      </c>
      <c r="D52" s="45" t="n">
        <f aca="false">C52+0.000001*A52</f>
        <v>4.5E-005</v>
      </c>
      <c r="E52" s="46" t="n">
        <f aca="false">RANK(D52,D$8:D$112)</f>
        <v>85</v>
      </c>
      <c r="F52" s="49" t="str">
        <f aca="false">VLOOKUP(MATCH(A51,E$8:E$177,0),$A$8:$E$177,2)</f>
        <v>Bulgarian</v>
      </c>
      <c r="G52" s="50" t="n">
        <f aca="false">VLOOKUP(MATCH(A51,E$8:E$112,0),$A$8:$E$177,3)</f>
        <v>0</v>
      </c>
      <c r="H52" s="51" t="n">
        <f aca="false">G52/SUM(G$9:G$113)*100</f>
        <v>0</v>
      </c>
      <c r="I52" s="52"/>
      <c r="J52" s="53" t="n">
        <f aca="false">VLOOKUP(MATCH($F52,B$8:B$112,0),Data!$A$5:$CD$111,2+$J$6)</f>
        <v>36</v>
      </c>
      <c r="O52" s="48" t="s">
        <v>46</v>
      </c>
    </row>
    <row r="53" customFormat="false" ht="12.75" hidden="false" customHeight="true" outlineLevel="0" collapsed="false">
      <c r="A53" s="43" t="n">
        <v>46</v>
      </c>
      <c r="B53" s="10" t="s">
        <v>127</v>
      </c>
      <c r="C53" s="44" t="n">
        <f aca="false">VLOOKUP(A53,Data!$A$5:$CD$111,2+$G$6)</f>
        <v>0</v>
      </c>
      <c r="D53" s="45" t="n">
        <f aca="false">C53+0.000001*A53</f>
        <v>4.6E-005</v>
      </c>
      <c r="E53" s="46" t="n">
        <f aca="false">RANK(D53,D$8:D$112)</f>
        <v>84</v>
      </c>
      <c r="F53" s="49" t="str">
        <f aca="false">VLOOKUP(MATCH(A52,E$8:E$177,0),$A$8:$E$177,2)</f>
        <v>Burmese and Related Languages, nfd</v>
      </c>
      <c r="G53" s="50" t="n">
        <f aca="false">VLOOKUP(MATCH(A52,E$8:E$112,0),$A$8:$E$177,3)</f>
        <v>0</v>
      </c>
      <c r="H53" s="51" t="n">
        <f aca="false">G53/SUM(G$9:G$113)*100</f>
        <v>0</v>
      </c>
      <c r="I53" s="52"/>
      <c r="J53" s="53" t="n">
        <f aca="false">VLOOKUP(MATCH($F53,B$8:B$112,0),Data!$A$5:$CD$111,2+$J$6)</f>
        <v>40</v>
      </c>
      <c r="O53" s="48" t="s">
        <v>47</v>
      </c>
    </row>
    <row r="54" customFormat="false" ht="12.75" hidden="false" customHeight="true" outlineLevel="0" collapsed="false">
      <c r="A54" s="43" t="n">
        <v>47</v>
      </c>
      <c r="B54" s="10" t="s">
        <v>128</v>
      </c>
      <c r="C54" s="44" t="n">
        <f aca="false">VLOOKUP(A54,Data!$A$5:$CD$111,2+$G$6)</f>
        <v>12</v>
      </c>
      <c r="D54" s="45" t="n">
        <f aca="false">C54+0.000001*A54</f>
        <v>12.000047</v>
      </c>
      <c r="E54" s="46" t="n">
        <f aca="false">RANK(D54,D$8:D$112)</f>
        <v>10</v>
      </c>
      <c r="F54" s="49" t="str">
        <f aca="false">VLOOKUP(MATCH(A53,E$8:E$177,0),$A$8:$E$177,2)</f>
        <v>Lao</v>
      </c>
      <c r="G54" s="50" t="n">
        <f aca="false">VLOOKUP(MATCH(A53,E$8:E$112,0),$A$8:$E$177,3)</f>
        <v>0</v>
      </c>
      <c r="H54" s="51" t="n">
        <f aca="false">G54/SUM(G$9:G$113)*100</f>
        <v>0</v>
      </c>
      <c r="I54" s="52"/>
      <c r="J54" s="53" t="n">
        <f aca="false">VLOOKUP(MATCH($F54,B$8:B$112,0),Data!$A$5:$CD$111,2+$J$6)</f>
        <v>41</v>
      </c>
      <c r="O54" s="48" t="s">
        <v>48</v>
      </c>
    </row>
    <row r="55" customFormat="false" ht="12.75" hidden="false" customHeight="true" outlineLevel="0" collapsed="false">
      <c r="A55" s="43" t="n">
        <v>48</v>
      </c>
      <c r="B55" s="10" t="s">
        <v>129</v>
      </c>
      <c r="C55" s="44" t="n">
        <f aca="false">VLOOKUP(A55,Data!$A$5:$CD$111,2+$G$6)</f>
        <v>0</v>
      </c>
      <c r="D55" s="45" t="n">
        <f aca="false">C55+0.000001*A55</f>
        <v>4.8E-005</v>
      </c>
      <c r="E55" s="46" t="n">
        <f aca="false">RANK(D55,D$8:D$112)</f>
        <v>83</v>
      </c>
      <c r="F55" s="49" t="str">
        <f aca="false">VLOOKUP(MATCH(A54,E$8:E$177,0),$A$8:$E$177,2)</f>
        <v>Ukrainian</v>
      </c>
      <c r="G55" s="50" t="n">
        <f aca="false">VLOOKUP(MATCH(A54,E$8:E$112,0),$A$8:$E$177,3)</f>
        <v>0</v>
      </c>
      <c r="H55" s="51" t="n">
        <f aca="false">G55/SUM(G$9:G$113)*100</f>
        <v>0</v>
      </c>
      <c r="I55" s="52"/>
      <c r="J55" s="53" t="n">
        <f aca="false">VLOOKUP(MATCH($F55,B$8:B$112,0),Data!$A$5:$CD$111,2+$J$6)</f>
        <v>41</v>
      </c>
      <c r="O55" s="48" t="s">
        <v>49</v>
      </c>
    </row>
    <row r="56" customFormat="false" ht="12.75" hidden="false" customHeight="true" outlineLevel="0" collapsed="false">
      <c r="A56" s="43" t="n">
        <v>49</v>
      </c>
      <c r="B56" s="10" t="s">
        <v>130</v>
      </c>
      <c r="C56" s="44" t="n">
        <f aca="false">VLOOKUP(A56,Data!$A$5:$CD$111,2+$G$6)</f>
        <v>0</v>
      </c>
      <c r="D56" s="45" t="n">
        <f aca="false">C56+0.000001*A56</f>
        <v>4.9E-005</v>
      </c>
      <c r="E56" s="46" t="n">
        <f aca="false">RANK(D56,D$8:D$112)</f>
        <v>82</v>
      </c>
      <c r="F56" s="49" t="str">
        <f aca="false">VLOOKUP(MATCH(A55,E$8:E$177,0),$A$8:$E$177,2)</f>
        <v>Akan</v>
      </c>
      <c r="G56" s="50" t="n">
        <f aca="false">VLOOKUP(MATCH(A55,E$8:E$112,0),$A$8:$E$177,3)</f>
        <v>0</v>
      </c>
      <c r="H56" s="51" t="n">
        <f aca="false">G56/SUM(G$9:G$113)*100</f>
        <v>0</v>
      </c>
      <c r="I56" s="52"/>
      <c r="J56" s="53" t="n">
        <f aca="false">VLOOKUP(MATCH($F56,B$8:B$112,0),Data!$A$5:$CD$111,2+$J$6)</f>
        <v>44</v>
      </c>
      <c r="O56" s="48" t="s">
        <v>50</v>
      </c>
    </row>
    <row r="57" customFormat="false" ht="12.75" hidden="false" customHeight="true" outlineLevel="0" collapsed="false">
      <c r="A57" s="43" t="n">
        <v>50</v>
      </c>
      <c r="B57" s="10" t="s">
        <v>131</v>
      </c>
      <c r="C57" s="44" t="n">
        <f aca="false">VLOOKUP(A57,Data!$A$5:$CD$111,2+$G$6)</f>
        <v>0</v>
      </c>
      <c r="D57" s="45" t="n">
        <f aca="false">C57+0.000001*A57</f>
        <v>5E-005</v>
      </c>
      <c r="E57" s="46" t="n">
        <f aca="false">RANK(D57,D$8:D$112)</f>
        <v>81</v>
      </c>
      <c r="F57" s="49" t="str">
        <f aca="false">VLOOKUP(MATCH(A56,E$8:E$177,0),$A$8:$E$177,2)</f>
        <v>Dhivehi</v>
      </c>
      <c r="G57" s="50" t="n">
        <f aca="false">VLOOKUP(MATCH(A56,E$8:E$112,0),$A$8:$E$177,3)</f>
        <v>0</v>
      </c>
      <c r="H57" s="51" t="n">
        <f aca="false">G57/SUM(G$9:G$113)*100</f>
        <v>0</v>
      </c>
      <c r="I57" s="52"/>
      <c r="J57" s="53" t="n">
        <f aca="false">VLOOKUP(MATCH($F57,B$8:B$112,0),Data!$A$5:$CD$111,2+$J$6)</f>
        <v>48</v>
      </c>
      <c r="O57" s="48" t="s">
        <v>51</v>
      </c>
    </row>
    <row r="58" customFormat="false" ht="12.75" hidden="false" customHeight="true" outlineLevel="0" collapsed="false">
      <c r="A58" s="43" t="n">
        <v>51</v>
      </c>
      <c r="B58" s="10" t="s">
        <v>132</v>
      </c>
      <c r="C58" s="44" t="n">
        <f aca="false">VLOOKUP(A58,Data!$A$5:$CD$111,2+$G$6)</f>
        <v>0</v>
      </c>
      <c r="D58" s="45" t="n">
        <f aca="false">C58+0.000001*A58</f>
        <v>5.1E-005</v>
      </c>
      <c r="E58" s="46" t="n">
        <f aca="false">RANK(D58,D$8:D$112)</f>
        <v>80</v>
      </c>
      <c r="F58" s="49" t="str">
        <f aca="false">VLOOKUP(MATCH(A57,E$8:E$177,0),$A$8:$E$177,2)</f>
        <v>Other Southern Asian Languages</v>
      </c>
      <c r="G58" s="50" t="n">
        <f aca="false">VLOOKUP(MATCH(A57,E$8:E$112,0),$A$8:$E$177,3)</f>
        <v>0</v>
      </c>
      <c r="H58" s="51" t="n">
        <f aca="false">G58/SUM(G$9:G$113)*100</f>
        <v>0</v>
      </c>
      <c r="I58" s="52"/>
      <c r="J58" s="53" t="n">
        <f aca="false">VLOOKUP(MATCH($F58,B$8:B$112,0),Data!$A$5:$CD$111,2+$J$6)</f>
        <v>51</v>
      </c>
      <c r="O58" s="48" t="s">
        <v>52</v>
      </c>
    </row>
    <row r="59" customFormat="false" ht="12.75" hidden="false" customHeight="true" outlineLevel="0" collapsed="false">
      <c r="A59" s="43" t="n">
        <v>52</v>
      </c>
      <c r="B59" s="10" t="s">
        <v>133</v>
      </c>
      <c r="C59" s="44" t="n">
        <f aca="false">VLOOKUP(A59,Data!$A$5:$CD$111,2+$G$6)</f>
        <v>0</v>
      </c>
      <c r="D59" s="45" t="n">
        <f aca="false">C59+0.000001*A59</f>
        <v>5.2E-005</v>
      </c>
      <c r="E59" s="46" t="n">
        <f aca="false">RANK(D59,D$8:D$112)</f>
        <v>79</v>
      </c>
      <c r="F59" s="49" t="str">
        <f aca="false">VLOOKUP(MATCH(A58,E$8:E$177,0),$A$8:$E$177,2)</f>
        <v>Maori (Cook Island)</v>
      </c>
      <c r="G59" s="50" t="n">
        <f aca="false">VLOOKUP(MATCH(A58,E$8:E$112,0),$A$8:$E$177,3)</f>
        <v>0</v>
      </c>
      <c r="H59" s="51" t="n">
        <f aca="false">G59/SUM(G$9:G$113)*100</f>
        <v>0</v>
      </c>
      <c r="I59" s="52"/>
      <c r="J59" s="53" t="n">
        <f aca="false">VLOOKUP(MATCH($F59,B$8:B$112,0),Data!$A$5:$CD$111,2+$J$6)</f>
        <v>52</v>
      </c>
      <c r="O59" s="48" t="s">
        <v>53</v>
      </c>
    </row>
    <row r="60" customFormat="false" ht="12.75" hidden="false" customHeight="true" outlineLevel="0" collapsed="false">
      <c r="A60" s="43" t="n">
        <v>53</v>
      </c>
      <c r="B60" s="10" t="s">
        <v>134</v>
      </c>
      <c r="C60" s="44" t="n">
        <f aca="false">VLOOKUP(A60,Data!$A$5:$CD$111,2+$G$6)</f>
        <v>0</v>
      </c>
      <c r="D60" s="45" t="n">
        <f aca="false">C60+0.000001*A60</f>
        <v>5.3E-005</v>
      </c>
      <c r="E60" s="46" t="n">
        <f aca="false">RANK(D60,D$8:D$112)</f>
        <v>78</v>
      </c>
      <c r="F60" s="49" t="str">
        <f aca="false">VLOOKUP(MATCH(A59,E$8:E$177,0),$A$8:$E$177,2)</f>
        <v>Norwegian</v>
      </c>
      <c r="G60" s="50" t="n">
        <f aca="false">VLOOKUP(MATCH(A59,E$8:E$112,0),$A$8:$E$177,3)</f>
        <v>0</v>
      </c>
      <c r="H60" s="51" t="n">
        <f aca="false">G60/SUM(G$9:G$113)*100</f>
        <v>0</v>
      </c>
      <c r="I60" s="52"/>
      <c r="J60" s="53" t="n">
        <f aca="false">VLOOKUP(MATCH($F60,B$8:B$112,0),Data!$A$5:$CD$111,2+$J$6)</f>
        <v>55</v>
      </c>
      <c r="O60" s="48" t="s">
        <v>54</v>
      </c>
    </row>
    <row r="61" customFormat="false" ht="12.75" hidden="false" customHeight="true" outlineLevel="0" collapsed="false">
      <c r="A61" s="43" t="n">
        <v>54</v>
      </c>
      <c r="B61" s="10" t="s">
        <v>135</v>
      </c>
      <c r="C61" s="44" t="n">
        <f aca="false">VLOOKUP(A61,Data!$A$5:$CD$111,2+$G$6)</f>
        <v>0</v>
      </c>
      <c r="D61" s="45" t="n">
        <f aca="false">C61+0.000001*A61</f>
        <v>5.4E-005</v>
      </c>
      <c r="E61" s="46" t="n">
        <f aca="false">RANK(D61,D$8:D$112)</f>
        <v>77</v>
      </c>
      <c r="F61" s="49" t="str">
        <f aca="false">VLOOKUP(MATCH(A60,E$8:E$177,0),$A$8:$E$177,2)</f>
        <v>Tok Pisin (Neomelanesian)</v>
      </c>
      <c r="G61" s="50" t="n">
        <f aca="false">VLOOKUP(MATCH(A60,E$8:E$112,0),$A$8:$E$177,3)</f>
        <v>0</v>
      </c>
      <c r="H61" s="51" t="n">
        <f aca="false">G61/SUM(G$9:G$113)*100</f>
        <v>0</v>
      </c>
      <c r="I61" s="52"/>
      <c r="J61" s="53" t="n">
        <f aca="false">VLOOKUP(MATCH($F61,B$8:B$112,0),Data!$A$5:$CD$111,2+$J$6)</f>
        <v>59</v>
      </c>
      <c r="O61" s="48" t="s">
        <v>55</v>
      </c>
    </row>
    <row r="62" customFormat="false" ht="12.75" hidden="false" customHeight="true" outlineLevel="0" collapsed="false">
      <c r="A62" s="43" t="n">
        <v>55</v>
      </c>
      <c r="B62" s="10" t="s">
        <v>136</v>
      </c>
      <c r="C62" s="44" t="n">
        <f aca="false">VLOOKUP(A62,Data!$A$5:$CD$111,2+$G$6)</f>
        <v>0</v>
      </c>
      <c r="D62" s="45" t="n">
        <f aca="false">C62+0.000001*A62</f>
        <v>5.5E-005</v>
      </c>
      <c r="E62" s="46" t="n">
        <f aca="false">RANK(D62,D$8:D$112)</f>
        <v>76</v>
      </c>
      <c r="F62" s="49" t="str">
        <f aca="false">VLOOKUP(MATCH(A61,E$8:E$177,0),$A$8:$E$177,2)</f>
        <v>Croatian</v>
      </c>
      <c r="G62" s="50" t="n">
        <f aca="false">VLOOKUP(MATCH(A61,E$8:E$112,0),$A$8:$E$177,3)</f>
        <v>0</v>
      </c>
      <c r="H62" s="51" t="n">
        <f aca="false">G62/SUM(G$9:G$113)*100</f>
        <v>0</v>
      </c>
      <c r="I62" s="52"/>
      <c r="J62" s="53" t="n">
        <f aca="false">VLOOKUP(MATCH($F62,B$8:B$112,0),Data!$A$5:$CD$111,2+$J$6)</f>
        <v>60</v>
      </c>
      <c r="O62" s="48" t="s">
        <v>56</v>
      </c>
    </row>
    <row r="63" customFormat="false" ht="12.75" hidden="false" customHeight="true" outlineLevel="0" collapsed="false">
      <c r="A63" s="43" t="n">
        <v>56</v>
      </c>
      <c r="B63" s="10" t="s">
        <v>137</v>
      </c>
      <c r="C63" s="44" t="n">
        <f aca="false">VLOOKUP(A63,Data!$A$5:$CD$111,2+$G$6)</f>
        <v>0</v>
      </c>
      <c r="D63" s="45" t="n">
        <f aca="false">C63+0.000001*A63</f>
        <v>5.6E-005</v>
      </c>
      <c r="E63" s="46" t="n">
        <f aca="false">RANK(D63,D$8:D$112)</f>
        <v>75</v>
      </c>
      <c r="F63" s="49" t="str">
        <f aca="false">VLOOKUP(MATCH(A62,E$8:E$177,0),$A$8:$E$177,2)</f>
        <v>Finnish</v>
      </c>
      <c r="G63" s="50" t="n">
        <f aca="false">VLOOKUP(MATCH(A62,E$8:E$112,0),$A$8:$E$177,3)</f>
        <v>0</v>
      </c>
      <c r="H63" s="51" t="n">
        <f aca="false">G63/SUM(G$9:G$113)*100</f>
        <v>0</v>
      </c>
      <c r="I63" s="52"/>
      <c r="J63" s="53" t="n">
        <f aca="false">VLOOKUP(MATCH($F63,B$8:B$112,0),Data!$A$5:$CD$111,2+$J$6)</f>
        <v>61</v>
      </c>
      <c r="O63" s="48" t="s">
        <v>57</v>
      </c>
    </row>
    <row r="64" customFormat="false" ht="12.75" hidden="false" customHeight="true" outlineLevel="0" collapsed="false">
      <c r="A64" s="43" t="n">
        <v>57</v>
      </c>
      <c r="B64" s="10" t="s">
        <v>138</v>
      </c>
      <c r="C64" s="44" t="n">
        <f aca="false">VLOOKUP(A64,Data!$A$5:$CD$111,2+$G$6)</f>
        <v>0</v>
      </c>
      <c r="D64" s="45" t="n">
        <f aca="false">C64+0.000001*A64</f>
        <v>5.7E-005</v>
      </c>
      <c r="E64" s="46" t="n">
        <f aca="false">RANK(D64,D$8:D$112)</f>
        <v>74</v>
      </c>
      <c r="F64" s="49" t="str">
        <f aca="false">VLOOKUP(MATCH(A63,E$8:E$177,0),$A$8:$E$177,2)</f>
        <v>Igbo</v>
      </c>
      <c r="G64" s="50" t="n">
        <f aca="false">VLOOKUP(MATCH(A63,E$8:E$112,0),$A$8:$E$177,3)</f>
        <v>0</v>
      </c>
      <c r="H64" s="51" t="n">
        <f aca="false">G64/SUM(G$9:G$113)*100</f>
        <v>0</v>
      </c>
      <c r="I64" s="52"/>
      <c r="J64" s="53" t="n">
        <f aca="false">VLOOKUP(MATCH($F64,B$8:B$112,0),Data!$A$5:$CD$111,2+$J$6)</f>
        <v>63</v>
      </c>
      <c r="O64" s="48" t="s">
        <v>58</v>
      </c>
    </row>
    <row r="65" customFormat="false" ht="12.75" hidden="false" customHeight="true" outlineLevel="0" collapsed="false">
      <c r="A65" s="43" t="n">
        <v>58</v>
      </c>
      <c r="B65" s="10" t="s">
        <v>139</v>
      </c>
      <c r="C65" s="44" t="n">
        <f aca="false">VLOOKUP(A65,Data!$A$5:$CD$111,2+$G$6)</f>
        <v>0</v>
      </c>
      <c r="D65" s="45" t="n">
        <f aca="false">C65+0.000001*A65</f>
        <v>5.8E-005</v>
      </c>
      <c r="E65" s="46" t="n">
        <f aca="false">RANK(D65,D$8:D$112)</f>
        <v>73</v>
      </c>
      <c r="F65" s="49" t="str">
        <f aca="false">VLOOKUP(MATCH(A64,E$8:E$177,0),$A$8:$E$177,2)</f>
        <v>Danish</v>
      </c>
      <c r="G65" s="50" t="n">
        <f aca="false">VLOOKUP(MATCH(A64,E$8:E$112,0),$A$8:$E$177,3)</f>
        <v>0</v>
      </c>
      <c r="H65" s="51" t="n">
        <f aca="false">G65/SUM(G$9:G$113)*100</f>
        <v>0</v>
      </c>
      <c r="I65" s="52"/>
      <c r="J65" s="53" t="n">
        <f aca="false">VLOOKUP(MATCH($F65,B$8:B$112,0),Data!$A$5:$CD$111,2+$J$6)</f>
        <v>70</v>
      </c>
      <c r="O65" s="48" t="s">
        <v>59</v>
      </c>
    </row>
    <row r="66" customFormat="false" ht="12.75" hidden="false" customHeight="true" outlineLevel="0" collapsed="false">
      <c r="A66" s="43" t="n">
        <v>59</v>
      </c>
      <c r="B66" s="10" t="s">
        <v>140</v>
      </c>
      <c r="C66" s="44" t="n">
        <f aca="false">VLOOKUP(A66,Data!$A$5:$CD$111,2+$G$6)</f>
        <v>0</v>
      </c>
      <c r="D66" s="45" t="n">
        <f aca="false">C66+0.000001*A66</f>
        <v>5.9E-005</v>
      </c>
      <c r="E66" s="46" t="n">
        <f aca="false">RANK(D66,D$8:D$112)</f>
        <v>72</v>
      </c>
      <c r="F66" s="49" t="str">
        <f aca="false">VLOOKUP(MATCH(A65,E$8:E$177,0),$A$8:$E$177,2)</f>
        <v>Sindhi</v>
      </c>
      <c r="G66" s="50" t="n">
        <f aca="false">VLOOKUP(MATCH(A65,E$8:E$112,0),$A$8:$E$177,3)</f>
        <v>0</v>
      </c>
      <c r="H66" s="51" t="n">
        <f aca="false">G66/SUM(G$9:G$113)*100</f>
        <v>0</v>
      </c>
      <c r="I66" s="52"/>
      <c r="J66" s="53" t="n">
        <f aca="false">VLOOKUP(MATCH($F66,B$8:B$112,0),Data!$A$5:$CD$111,2+$J$6)</f>
        <v>71</v>
      </c>
      <c r="O66" s="48" t="s">
        <v>60</v>
      </c>
    </row>
    <row r="67" customFormat="false" ht="12.75" hidden="false" customHeight="true" outlineLevel="0" collapsed="false">
      <c r="A67" s="43" t="n">
        <v>60</v>
      </c>
      <c r="B67" s="10" t="s">
        <v>141</v>
      </c>
      <c r="C67" s="44" t="n">
        <f aca="false">VLOOKUP(A67,Data!$A$5:$CD$111,2+$G$6)</f>
        <v>0</v>
      </c>
      <c r="D67" s="45" t="n">
        <f aca="false">C67+0.000001*A67</f>
        <v>6E-005</v>
      </c>
      <c r="E67" s="46" t="n">
        <f aca="false">RANK(D67,D$8:D$112)</f>
        <v>71</v>
      </c>
      <c r="F67" s="49" t="str">
        <f aca="false">VLOOKUP(MATCH(A66,E$8:E$177,0),$A$8:$E$177,2)</f>
        <v>Kurdish</v>
      </c>
      <c r="G67" s="50" t="n">
        <f aca="false">VLOOKUP(MATCH(A66,E$8:E$112,0),$A$8:$E$177,3)</f>
        <v>0</v>
      </c>
      <c r="H67" s="51" t="n">
        <f aca="false">G67/SUM(G$9:G$113)*100</f>
        <v>0</v>
      </c>
      <c r="I67" s="52"/>
      <c r="J67" s="53" t="n">
        <f aca="false">VLOOKUP(MATCH($F67,B$8:B$112,0),Data!$A$5:$CD$111,2+$J$6)</f>
        <v>74</v>
      </c>
      <c r="O67" s="48" t="s">
        <v>61</v>
      </c>
    </row>
    <row r="68" customFormat="false" ht="12.75" hidden="false" customHeight="true" outlineLevel="0" collapsed="false">
      <c r="A68" s="43" t="n">
        <v>61</v>
      </c>
      <c r="B68" s="10" t="s">
        <v>142</v>
      </c>
      <c r="C68" s="44" t="n">
        <f aca="false">VLOOKUP(A68,Data!$A$5:$CD$111,2+$G$6)</f>
        <v>0</v>
      </c>
      <c r="D68" s="45" t="n">
        <f aca="false">C68+0.000001*A68</f>
        <v>6.1E-005</v>
      </c>
      <c r="E68" s="46" t="n">
        <f aca="false">RANK(D68,D$8:D$112)</f>
        <v>70</v>
      </c>
      <c r="F68" s="49" t="str">
        <f aca="false">VLOOKUP(MATCH(A67,E$8:E$177,0),$A$8:$E$177,2)</f>
        <v>Hungarian</v>
      </c>
      <c r="G68" s="50" t="n">
        <f aca="false">VLOOKUP(MATCH(A67,E$8:E$112,0),$A$8:$E$177,3)</f>
        <v>0</v>
      </c>
      <c r="H68" s="51" t="n">
        <f aca="false">G68/SUM(G$9:G$113)*100</f>
        <v>0</v>
      </c>
      <c r="I68" s="52"/>
      <c r="J68" s="53" t="n">
        <f aca="false">VLOOKUP(MATCH($F68,B$8:B$112,0),Data!$A$5:$CD$111,2+$J$6)</f>
        <v>76</v>
      </c>
      <c r="O68" s="48" t="s">
        <v>62</v>
      </c>
    </row>
    <row r="69" customFormat="false" ht="12.75" hidden="false" customHeight="true" outlineLevel="0" collapsed="false">
      <c r="A69" s="43" t="n">
        <v>62</v>
      </c>
      <c r="B69" s="10" t="s">
        <v>143</v>
      </c>
      <c r="C69" s="44" t="n">
        <f aca="false">VLOOKUP(A69,Data!$A$5:$CD$111,2+$G$6)</f>
        <v>4</v>
      </c>
      <c r="D69" s="45" t="n">
        <f aca="false">C69+0.000001*A69</f>
        <v>4.000062</v>
      </c>
      <c r="E69" s="46" t="n">
        <f aca="false">RANK(D69,D$8:D$112)</f>
        <v>21</v>
      </c>
      <c r="F69" s="49" t="str">
        <f aca="false">VLOOKUP(MATCH(A68,E$8:E$177,0),$A$8:$E$177,2)</f>
        <v>Mongolian</v>
      </c>
      <c r="G69" s="50" t="n">
        <f aca="false">VLOOKUP(MATCH(A68,E$8:E$112,0),$A$8:$E$177,3)</f>
        <v>0</v>
      </c>
      <c r="H69" s="51" t="n">
        <f aca="false">G69/SUM(G$9:G$113)*100</f>
        <v>0</v>
      </c>
      <c r="I69" s="52"/>
      <c r="J69" s="53" t="n">
        <f aca="false">VLOOKUP(MATCH($F69,B$8:B$112,0),Data!$A$5:$CD$111,2+$J$6)</f>
        <v>79</v>
      </c>
      <c r="O69" s="48" t="s">
        <v>63</v>
      </c>
    </row>
    <row r="70" customFormat="false" ht="12.75" hidden="false" customHeight="true" outlineLevel="0" collapsed="false">
      <c r="A70" s="43" t="n">
        <v>63</v>
      </c>
      <c r="B70" s="10" t="s">
        <v>144</v>
      </c>
      <c r="C70" s="44" t="n">
        <f aca="false">VLOOKUP(A70,Data!$A$5:$CD$111,2+$G$6)</f>
        <v>0</v>
      </c>
      <c r="D70" s="45" t="n">
        <f aca="false">C70+0.000001*A70</f>
        <v>6.3E-005</v>
      </c>
      <c r="E70" s="46" t="n">
        <f aca="false">RANK(D70,D$8:D$112)</f>
        <v>69</v>
      </c>
      <c r="F70" s="49" t="str">
        <f aca="false">VLOOKUP(MATCH(A69,E$8:E$177,0),$A$8:$E$177,2)</f>
        <v>Albanian</v>
      </c>
      <c r="G70" s="50" t="n">
        <f aca="false">VLOOKUP(MATCH(A69,E$8:E$112,0),$A$8:$E$177,3)</f>
        <v>0</v>
      </c>
      <c r="H70" s="51" t="n">
        <f aca="false">G70/SUM(G$9:G$113)*100</f>
        <v>0</v>
      </c>
      <c r="I70" s="52"/>
      <c r="J70" s="53" t="n">
        <f aca="false">VLOOKUP(MATCH($F70,B$8:B$112,0),Data!$A$5:$CD$111,2+$J$6)</f>
        <v>82</v>
      </c>
      <c r="O70" s="48" t="s">
        <v>64</v>
      </c>
    </row>
    <row r="71" customFormat="false" ht="12.75" hidden="false" customHeight="true" outlineLevel="0" collapsed="false">
      <c r="A71" s="43" t="n">
        <v>64</v>
      </c>
      <c r="B71" s="10" t="s">
        <v>145</v>
      </c>
      <c r="C71" s="44" t="n">
        <f aca="false">VLOOKUP(A71,Data!$A$5:$CD$111,2+$G$6)</f>
        <v>0</v>
      </c>
      <c r="D71" s="45" t="n">
        <f aca="false">C71+0.000001*A71</f>
        <v>6.4E-005</v>
      </c>
      <c r="E71" s="46" t="n">
        <f aca="false">RANK(D71,D$8:D$112)</f>
        <v>68</v>
      </c>
      <c r="F71" s="49" t="str">
        <f aca="false">VLOOKUP(MATCH(A70,E$8:E$177,0),$A$8:$E$177,2)</f>
        <v>Tibetan</v>
      </c>
      <c r="G71" s="50" t="n">
        <f aca="false">VLOOKUP(MATCH(A70,E$8:E$112,0),$A$8:$E$177,3)</f>
        <v>0</v>
      </c>
      <c r="H71" s="51" t="n">
        <f aca="false">G71/SUM(G$9:G$113)*100</f>
        <v>0</v>
      </c>
      <c r="I71" s="52"/>
      <c r="J71" s="53" t="n">
        <f aca="false">VLOOKUP(MATCH($F71,B$8:B$112,0),Data!$A$5:$CD$111,2+$J$6)</f>
        <v>86</v>
      </c>
      <c r="O71" s="48" t="s">
        <v>65</v>
      </c>
    </row>
    <row r="72" customFormat="false" ht="12.75" hidden="false" customHeight="true" outlineLevel="0" collapsed="false">
      <c r="A72" s="43" t="n">
        <v>65</v>
      </c>
      <c r="B72" s="10" t="s">
        <v>146</v>
      </c>
      <c r="C72" s="44" t="n">
        <f aca="false">VLOOKUP(A72,Data!$A$5:$CD$111,2+$G$6)</f>
        <v>0</v>
      </c>
      <c r="D72" s="45" t="n">
        <f aca="false">C72+0.000001*A72</f>
        <v>6.5E-005</v>
      </c>
      <c r="E72" s="46" t="n">
        <f aca="false">RANK(D72,D$8:D$112)</f>
        <v>67</v>
      </c>
      <c r="F72" s="49" t="str">
        <f aca="false">VLOOKUP(MATCH(A71,E$8:E$177,0),$A$8:$E$177,2)</f>
        <v>Yoruba</v>
      </c>
      <c r="G72" s="50" t="n">
        <f aca="false">VLOOKUP(MATCH(A71,E$8:E$112,0),$A$8:$E$177,3)</f>
        <v>0</v>
      </c>
      <c r="H72" s="51" t="n">
        <f aca="false">G72/SUM(G$9:G$113)*100</f>
        <v>0</v>
      </c>
      <c r="I72" s="52"/>
      <c r="J72" s="53" t="n">
        <f aca="false">VLOOKUP(MATCH($F72,B$8:B$112,0),Data!$A$5:$CD$111,2+$J$6)</f>
        <v>87</v>
      </c>
      <c r="O72" s="48" t="s">
        <v>66</v>
      </c>
    </row>
    <row r="73" customFormat="false" ht="12.75" hidden="false" customHeight="true" outlineLevel="0" collapsed="false">
      <c r="A73" s="43" t="n">
        <v>66</v>
      </c>
      <c r="B73" s="10" t="s">
        <v>147</v>
      </c>
      <c r="C73" s="44" t="n">
        <f aca="false">VLOOKUP(A73,Data!$A$5:$CD$111,2+$G$6)</f>
        <v>3</v>
      </c>
      <c r="D73" s="45" t="n">
        <f aca="false">C73+0.000001*A73</f>
        <v>3.000066</v>
      </c>
      <c r="E73" s="46" t="n">
        <f aca="false">RANK(D73,D$8:D$112)</f>
        <v>25</v>
      </c>
      <c r="F73" s="49" t="str">
        <f aca="false">VLOOKUP(MATCH(A72,E$8:E$177,0),$A$8:$E$177,2)</f>
        <v>Romanian</v>
      </c>
      <c r="G73" s="50" t="n">
        <f aca="false">VLOOKUP(MATCH(A72,E$8:E$112,0),$A$8:$E$177,3)</f>
        <v>0</v>
      </c>
      <c r="H73" s="51" t="n">
        <f aca="false">G73/SUM(G$9:G$113)*100</f>
        <v>0</v>
      </c>
      <c r="I73" s="52"/>
      <c r="J73" s="53" t="n">
        <f aca="false">VLOOKUP(MATCH($F73,B$8:B$112,0),Data!$A$5:$CD$111,2+$J$6)</f>
        <v>89</v>
      </c>
      <c r="O73" s="48" t="s">
        <v>67</v>
      </c>
    </row>
    <row r="74" customFormat="false" ht="12.75" hidden="false" customHeight="true" outlineLevel="0" collapsed="false">
      <c r="A74" s="43" t="n">
        <v>67</v>
      </c>
      <c r="B74" s="10" t="s">
        <v>148</v>
      </c>
      <c r="C74" s="44" t="n">
        <f aca="false">VLOOKUP(A74,Data!$A$5:$CD$111,2+$G$6)</f>
        <v>3</v>
      </c>
      <c r="D74" s="45" t="n">
        <f aca="false">C74+0.000001*A74</f>
        <v>3.000067</v>
      </c>
      <c r="E74" s="46" t="n">
        <f aca="false">RANK(D74,D$8:D$112)</f>
        <v>24</v>
      </c>
      <c r="F74" s="49" t="str">
        <f aca="false">VLOOKUP(MATCH(A73,E$8:E$177,0),$A$8:$E$177,2)</f>
        <v>Mauritian Creole</v>
      </c>
      <c r="G74" s="50" t="n">
        <f aca="false">VLOOKUP(MATCH(A73,E$8:E$112,0),$A$8:$E$177,3)</f>
        <v>0</v>
      </c>
      <c r="H74" s="51" t="n">
        <f aca="false">G74/SUM(G$9:G$113)*100</f>
        <v>0</v>
      </c>
      <c r="I74" s="52"/>
      <c r="J74" s="53" t="n">
        <f aca="false">VLOOKUP(MATCH($F74,B$8:B$112,0),Data!$A$5:$CD$111,2+$J$6)</f>
        <v>90</v>
      </c>
      <c r="O74" s="48" t="s">
        <v>68</v>
      </c>
    </row>
    <row r="75" customFormat="false" ht="12.75" hidden="false" customHeight="true" outlineLevel="0" collapsed="false">
      <c r="A75" s="43" t="n">
        <v>68</v>
      </c>
      <c r="B75" s="10" t="s">
        <v>149</v>
      </c>
      <c r="C75" s="44" t="n">
        <f aca="false">VLOOKUP(A75,Data!$A$5:$CD$111,2+$G$6)</f>
        <v>0</v>
      </c>
      <c r="D75" s="45" t="n">
        <f aca="false">C75+0.000001*A75</f>
        <v>6.8E-005</v>
      </c>
      <c r="E75" s="46" t="n">
        <f aca="false">RANK(D75,D$8:D$112)</f>
        <v>66</v>
      </c>
      <c r="F75" s="49" t="str">
        <f aca="false">VLOOKUP(MATCH(A74,E$8:E$177,0),$A$8:$E$177,2)</f>
        <v>Konkani</v>
      </c>
      <c r="G75" s="50" t="n">
        <f aca="false">VLOOKUP(MATCH(A74,E$8:E$112,0),$A$8:$E$177,3)</f>
        <v>0</v>
      </c>
      <c r="H75" s="51" t="n">
        <f aca="false">G75/SUM(G$9:G$113)*100</f>
        <v>0</v>
      </c>
      <c r="I75" s="52"/>
      <c r="J75" s="53" t="n">
        <f aca="false">VLOOKUP(MATCH($F75,B$8:B$112,0),Data!$A$5:$CD$111,2+$J$6)</f>
        <v>97</v>
      </c>
      <c r="O75" s="48" t="s">
        <v>69</v>
      </c>
    </row>
    <row r="76" customFormat="false" ht="12.75" hidden="false" customHeight="true" outlineLevel="0" collapsed="false">
      <c r="A76" s="43" t="n">
        <v>69</v>
      </c>
      <c r="B76" s="10" t="s">
        <v>150</v>
      </c>
      <c r="C76" s="44" t="n">
        <f aca="false">VLOOKUP(A76,Data!$A$5:$CD$111,2+$G$6)</f>
        <v>0</v>
      </c>
      <c r="D76" s="45" t="n">
        <f aca="false">C76+0.000001*A76</f>
        <v>6.9E-005</v>
      </c>
      <c r="E76" s="46" t="n">
        <f aca="false">RANK(D76,D$8:D$112)</f>
        <v>65</v>
      </c>
      <c r="F76" s="49" t="str">
        <f aca="false">VLOOKUP(MATCH(A75,E$8:E$177,0),$A$8:$E$177,2)</f>
        <v>Maori (New Zealand)</v>
      </c>
      <c r="G76" s="50" t="n">
        <f aca="false">VLOOKUP(MATCH(A75,E$8:E$112,0),$A$8:$E$177,3)</f>
        <v>0</v>
      </c>
      <c r="H76" s="51" t="n">
        <f aca="false">G76/SUM(G$9:G$113)*100</f>
        <v>0</v>
      </c>
      <c r="I76" s="52"/>
      <c r="J76" s="53" t="n">
        <f aca="false">VLOOKUP(MATCH($F76,B$8:B$112,0),Data!$A$5:$CD$111,2+$J$6)</f>
        <v>107</v>
      </c>
      <c r="O76" s="48" t="s">
        <v>70</v>
      </c>
    </row>
    <row r="77" customFormat="false" ht="12.75" hidden="false" customHeight="true" outlineLevel="0" collapsed="false">
      <c r="A77" s="43" t="n">
        <v>70</v>
      </c>
      <c r="B77" s="10" t="s">
        <v>151</v>
      </c>
      <c r="C77" s="44" t="n">
        <f aca="false">VLOOKUP(A77,Data!$A$5:$CD$111,2+$G$6)</f>
        <v>0</v>
      </c>
      <c r="D77" s="45" t="n">
        <f aca="false">C77+0.000001*A77</f>
        <v>7E-005</v>
      </c>
      <c r="E77" s="46" t="n">
        <f aca="false">RANK(D77,D$8:D$112)</f>
        <v>64</v>
      </c>
      <c r="F77" s="49" t="str">
        <f aca="false">VLOOKUP(MATCH(A76,E$8:E$177,0),$A$8:$E$177,2)</f>
        <v>Serbian</v>
      </c>
      <c r="G77" s="50" t="n">
        <f aca="false">VLOOKUP(MATCH(A76,E$8:E$112,0),$A$8:$E$177,3)</f>
        <v>0</v>
      </c>
      <c r="H77" s="51" t="n">
        <f aca="false">G77/SUM(G$9:G$113)*100</f>
        <v>0</v>
      </c>
      <c r="I77" s="52"/>
      <c r="J77" s="53" t="n">
        <f aca="false">VLOOKUP(MATCH($F77,B$8:B$112,0),Data!$A$5:$CD$111,2+$J$6)</f>
        <v>108</v>
      </c>
      <c r="O77" s="48" t="s">
        <v>71</v>
      </c>
    </row>
    <row r="78" customFormat="false" ht="12.75" hidden="false" customHeight="true" outlineLevel="0" collapsed="false">
      <c r="A78" s="43" t="n">
        <v>71</v>
      </c>
      <c r="B78" s="10" t="s">
        <v>152</v>
      </c>
      <c r="C78" s="44" t="n">
        <f aca="false">VLOOKUP(A78,Data!$A$5:$CD$111,2+$G$6)</f>
        <v>0</v>
      </c>
      <c r="D78" s="45" t="n">
        <f aca="false">C78+0.000001*A78</f>
        <v>7.1E-005</v>
      </c>
      <c r="E78" s="46" t="n">
        <f aca="false">RANK(D78,D$8:D$112)</f>
        <v>63</v>
      </c>
      <c r="F78" s="49" t="str">
        <f aca="false">VLOOKUP(MATCH(A77,E$8:E$177,0),$A$8:$E$177,2)</f>
        <v>Zomi</v>
      </c>
      <c r="G78" s="50" t="n">
        <f aca="false">VLOOKUP(MATCH(A77,E$8:E$112,0),$A$8:$E$177,3)</f>
        <v>0</v>
      </c>
      <c r="H78" s="51" t="n">
        <f aca="false">G78/SUM(G$9:G$113)*100</f>
        <v>0</v>
      </c>
      <c r="I78" s="52"/>
      <c r="J78" s="53" t="n">
        <f aca="false">VLOOKUP(MATCH($F78,B$8:B$112,0),Data!$A$5:$CD$111,2+$J$6)</f>
        <v>118</v>
      </c>
      <c r="O78" s="48" t="s">
        <v>72</v>
      </c>
    </row>
    <row r="79" customFormat="false" ht="12.75" hidden="false" customHeight="true" outlineLevel="0" collapsed="false">
      <c r="A79" s="43" t="n">
        <v>72</v>
      </c>
      <c r="B79" s="10" t="s">
        <v>153</v>
      </c>
      <c r="C79" s="44" t="n">
        <f aca="false">VLOOKUP(A79,Data!$A$5:$CD$111,2+$G$6)</f>
        <v>0</v>
      </c>
      <c r="D79" s="45" t="n">
        <f aca="false">C79+0.000001*A79</f>
        <v>7.2E-005</v>
      </c>
      <c r="E79" s="46" t="n">
        <f aca="false">RANK(D79,D$8:D$112)</f>
        <v>62</v>
      </c>
      <c r="F79" s="49" t="str">
        <f aca="false">VLOOKUP(MATCH(A78,E$8:E$177,0),$A$8:$E$177,2)</f>
        <v>Tigrinya</v>
      </c>
      <c r="G79" s="50" t="n">
        <f aca="false">VLOOKUP(MATCH(A78,E$8:E$112,0),$A$8:$E$177,3)</f>
        <v>0</v>
      </c>
      <c r="H79" s="51" t="n">
        <f aca="false">G79/SUM(G$9:G$113)*100</f>
        <v>0</v>
      </c>
      <c r="I79" s="52"/>
      <c r="J79" s="53" t="n">
        <f aca="false">VLOOKUP(MATCH($F79,B$8:B$112,0),Data!$A$5:$CD$111,2+$J$6)</f>
        <v>123</v>
      </c>
      <c r="O79" s="48" t="s">
        <v>73</v>
      </c>
    </row>
    <row r="80" customFormat="false" ht="12.75" hidden="false" customHeight="true" outlineLevel="0" collapsed="false">
      <c r="A80" s="43" t="n">
        <v>73</v>
      </c>
      <c r="B80" s="10" t="s">
        <v>154</v>
      </c>
      <c r="C80" s="44" t="n">
        <f aca="false">VLOOKUP(A80,Data!$A$5:$CD$111,2+$G$6)</f>
        <v>0</v>
      </c>
      <c r="D80" s="45" t="n">
        <f aca="false">C80+0.000001*A80</f>
        <v>7.3E-005</v>
      </c>
      <c r="E80" s="46" t="n">
        <f aca="false">RANK(D80,D$8:D$112)</f>
        <v>61</v>
      </c>
      <c r="F80" s="49" t="str">
        <f aca="false">VLOOKUP(MATCH(A79,E$8:E$177,0),$A$8:$E$177,2)</f>
        <v>Min Nan</v>
      </c>
      <c r="G80" s="50" t="n">
        <f aca="false">VLOOKUP(MATCH(A79,E$8:E$112,0),$A$8:$E$177,3)</f>
        <v>0</v>
      </c>
      <c r="H80" s="51" t="n">
        <f aca="false">G80/SUM(G$9:G$113)*100</f>
        <v>0</v>
      </c>
      <c r="I80" s="52"/>
      <c r="J80" s="53" t="n">
        <f aca="false">VLOOKUP(MATCH($F80,B$8:B$112,0),Data!$A$5:$CD$111,2+$J$6)</f>
        <v>126</v>
      </c>
      <c r="O80" s="48" t="s">
        <v>74</v>
      </c>
    </row>
    <row r="81" customFormat="false" ht="12.75" hidden="false" customHeight="true" outlineLevel="0" collapsed="false">
      <c r="A81" s="43" t="n">
        <v>74</v>
      </c>
      <c r="B81" s="10" t="s">
        <v>155</v>
      </c>
      <c r="C81" s="44" t="n">
        <f aca="false">VLOOKUP(A81,Data!$A$5:$CD$111,2+$G$6)</f>
        <v>0</v>
      </c>
      <c r="D81" s="45" t="n">
        <f aca="false">C81+0.000001*A81</f>
        <v>7.4E-005</v>
      </c>
      <c r="E81" s="46" t="n">
        <f aca="false">RANK(D81,D$8:D$112)</f>
        <v>60</v>
      </c>
      <c r="F81" s="49" t="str">
        <f aca="false">VLOOKUP(MATCH(A80,E$8:E$177,0),$A$8:$E$177,2)</f>
        <v>Oromo</v>
      </c>
      <c r="G81" s="50" t="n">
        <f aca="false">VLOOKUP(MATCH(A80,E$8:E$112,0),$A$8:$E$177,3)</f>
        <v>0</v>
      </c>
      <c r="H81" s="51" t="n">
        <f aca="false">G81/SUM(G$9:G$113)*100</f>
        <v>0</v>
      </c>
      <c r="I81" s="52"/>
      <c r="J81" s="53" t="n">
        <f aca="false">VLOOKUP(MATCH($F81,B$8:B$112,0),Data!$A$5:$CD$111,2+$J$6)</f>
        <v>127</v>
      </c>
      <c r="O81" s="48" t="s">
        <v>75</v>
      </c>
    </row>
    <row r="82" customFormat="false" ht="12.75" hidden="false" customHeight="true" outlineLevel="0" collapsed="false">
      <c r="A82" s="43" t="n">
        <v>75</v>
      </c>
      <c r="B82" s="10" t="s">
        <v>156</v>
      </c>
      <c r="C82" s="44" t="n">
        <f aca="false">VLOOKUP(A82,Data!$A$5:$CD$111,2+$G$6)</f>
        <v>0</v>
      </c>
      <c r="D82" s="45" t="n">
        <f aca="false">C82+0.000001*A82</f>
        <v>7.5E-005</v>
      </c>
      <c r="E82" s="46" t="n">
        <f aca="false">RANK(D82,D$8:D$112)</f>
        <v>59</v>
      </c>
      <c r="F82" s="49" t="str">
        <f aca="false">VLOOKUP(MATCH(A81,E$8:E$177,0),$A$8:$E$177,2)</f>
        <v>Macedonian</v>
      </c>
      <c r="G82" s="50" t="n">
        <f aca="false">VLOOKUP(MATCH(A81,E$8:E$112,0),$A$8:$E$177,3)</f>
        <v>0</v>
      </c>
      <c r="H82" s="51" t="n">
        <f aca="false">G82/SUM(G$9:G$113)*100</f>
        <v>0</v>
      </c>
      <c r="I82" s="52"/>
      <c r="J82" s="53" t="n">
        <f aca="false">VLOOKUP(MATCH($F82,B$8:B$112,0),Data!$A$5:$CD$111,2+$J$6)</f>
        <v>138</v>
      </c>
      <c r="O82" s="48" t="s">
        <v>76</v>
      </c>
    </row>
    <row r="83" customFormat="false" ht="12.75" hidden="false" customHeight="true" outlineLevel="0" collapsed="false">
      <c r="A83" s="43" t="n">
        <v>76</v>
      </c>
      <c r="B83" s="10" t="s">
        <v>157</v>
      </c>
      <c r="C83" s="44" t="n">
        <f aca="false">VLOOKUP(A83,Data!$A$5:$CD$111,2+$G$6)</f>
        <v>0</v>
      </c>
      <c r="D83" s="45" t="n">
        <f aca="false">C83+0.000001*A83</f>
        <v>7.6E-005</v>
      </c>
      <c r="E83" s="46" t="n">
        <f aca="false">RANK(D83,D$8:D$112)</f>
        <v>58</v>
      </c>
      <c r="F83" s="49" t="str">
        <f aca="false">VLOOKUP(MATCH(A82,E$8:E$177,0),$A$8:$E$177,2)</f>
        <v>Tongan</v>
      </c>
      <c r="G83" s="50" t="n">
        <f aca="false">VLOOKUP(MATCH(A82,E$8:E$112,0),$A$8:$E$177,3)</f>
        <v>0</v>
      </c>
      <c r="H83" s="51" t="n">
        <f aca="false">G83/SUM(G$9:G$113)*100</f>
        <v>0</v>
      </c>
      <c r="I83" s="52"/>
      <c r="J83" s="53" t="n">
        <f aca="false">VLOOKUP(MATCH($F83,B$8:B$112,0),Data!$A$5:$CD$111,2+$J$6)</f>
        <v>151</v>
      </c>
      <c r="O83" s="48" t="s">
        <v>77</v>
      </c>
    </row>
    <row r="84" customFormat="false" ht="12.75" hidden="false" customHeight="true" outlineLevel="0" collapsed="false">
      <c r="A84" s="43" t="n">
        <v>77</v>
      </c>
      <c r="B84" s="10" t="s">
        <v>158</v>
      </c>
      <c r="C84" s="44" t="n">
        <f aca="false">VLOOKUP(A84,Data!$A$5:$CD$111,2+$G$6)</f>
        <v>0</v>
      </c>
      <c r="D84" s="45" t="n">
        <f aca="false">C84+0.000001*A84</f>
        <v>7.7E-005</v>
      </c>
      <c r="E84" s="46" t="n">
        <f aca="false">RANK(D84,D$8:D$112)</f>
        <v>57</v>
      </c>
      <c r="F84" s="49" t="str">
        <f aca="false">VLOOKUP(MATCH(A83,E$8:E$177,0),$A$8:$E$177,2)</f>
        <v>Swedish</v>
      </c>
      <c r="G84" s="50" t="n">
        <f aca="false">VLOOKUP(MATCH(A83,E$8:E$112,0),$A$8:$E$177,3)</f>
        <v>0</v>
      </c>
      <c r="H84" s="51" t="n">
        <f aca="false">G84/SUM(G$9:G$113)*100</f>
        <v>0</v>
      </c>
      <c r="I84" s="52"/>
      <c r="J84" s="53" t="n">
        <f aca="false">VLOOKUP(MATCH($F84,B$8:B$112,0),Data!$A$5:$CD$111,2+$J$6)</f>
        <v>153</v>
      </c>
      <c r="O84" s="48" t="s">
        <v>78</v>
      </c>
    </row>
    <row r="85" customFormat="false" ht="12.75" hidden="false" customHeight="true" outlineLevel="0" collapsed="false">
      <c r="A85" s="43" t="n">
        <v>78</v>
      </c>
      <c r="B85" s="10" t="s">
        <v>159</v>
      </c>
      <c r="C85" s="44" t="n">
        <f aca="false">VLOOKUP(A85,Data!$A$5:$CD$111,2+$G$6)</f>
        <v>0</v>
      </c>
      <c r="D85" s="45" t="n">
        <f aca="false">C85+0.000001*A85</f>
        <v>7.8E-005</v>
      </c>
      <c r="E85" s="46" t="n">
        <f aca="false">RANK(D85,D$8:D$112)</f>
        <v>56</v>
      </c>
      <c r="F85" s="49" t="str">
        <f aca="false">VLOOKUP(MATCH(A84,E$8:E$177,0),$A$8:$E$177,2)</f>
        <v>Shona</v>
      </c>
      <c r="G85" s="50" t="n">
        <f aca="false">VLOOKUP(MATCH(A84,E$8:E$112,0),$A$8:$E$177,3)</f>
        <v>0</v>
      </c>
      <c r="H85" s="51" t="n">
        <f aca="false">G85/SUM(G$9:G$113)*100</f>
        <v>0</v>
      </c>
      <c r="I85" s="52"/>
      <c r="J85" s="53" t="n">
        <f aca="false">VLOOKUP(MATCH($F85,B$8:B$112,0),Data!$A$5:$CD$111,2+$J$6)</f>
        <v>189</v>
      </c>
      <c r="O85" s="48" t="s">
        <v>79</v>
      </c>
    </row>
    <row r="86" customFormat="false" ht="12.75" hidden="false" customHeight="true" outlineLevel="0" collapsed="false">
      <c r="A86" s="43" t="n">
        <v>79</v>
      </c>
      <c r="B86" s="10" t="s">
        <v>160</v>
      </c>
      <c r="C86" s="44" t="n">
        <f aca="false">VLOOKUP(A86,Data!$A$5:$CD$111,2+$G$6)</f>
        <v>0</v>
      </c>
      <c r="D86" s="45" t="n">
        <f aca="false">C86+0.000001*A86</f>
        <v>7.9E-005</v>
      </c>
      <c r="E86" s="46" t="n">
        <f aca="false">RANK(D86,D$8:D$112)</f>
        <v>55</v>
      </c>
      <c r="F86" s="49" t="str">
        <f aca="false">VLOOKUP(MATCH(A85,E$8:E$177,0),$A$8:$E$177,2)</f>
        <v>Polish</v>
      </c>
      <c r="G86" s="50" t="n">
        <f aca="false">VLOOKUP(MATCH(A85,E$8:E$112,0),$A$8:$E$177,3)</f>
        <v>0</v>
      </c>
      <c r="H86" s="51" t="n">
        <f aca="false">G86/SUM(G$9:G$113)*100</f>
        <v>0</v>
      </c>
      <c r="I86" s="52"/>
      <c r="J86" s="53" t="n">
        <f aca="false">VLOOKUP(MATCH($F86,B$8:B$112,0),Data!$A$5:$CD$111,2+$J$6)</f>
        <v>189</v>
      </c>
      <c r="O86" s="48" t="s">
        <v>80</v>
      </c>
    </row>
    <row r="87" customFormat="false" ht="12.75" hidden="false" customHeight="true" outlineLevel="0" collapsed="false">
      <c r="A87" s="43" t="n">
        <v>80</v>
      </c>
      <c r="B87" s="10" t="s">
        <v>161</v>
      </c>
      <c r="C87" s="44" t="n">
        <f aca="false">VLOOKUP(A87,Data!$A$5:$CD$111,2+$G$6)</f>
        <v>0</v>
      </c>
      <c r="D87" s="45" t="n">
        <f aca="false">C87+0.000001*A87</f>
        <v>8E-005</v>
      </c>
      <c r="E87" s="46" t="n">
        <f aca="false">RANK(D87,D$8:D$112)</f>
        <v>54</v>
      </c>
      <c r="F87" s="49" t="str">
        <f aca="false">VLOOKUP(MATCH(A86,E$8:E$177,0),$A$8:$E$177,2)</f>
        <v>Amharic</v>
      </c>
      <c r="G87" s="50" t="n">
        <f aca="false">VLOOKUP(MATCH(A86,E$8:E$112,0),$A$8:$E$177,3)</f>
        <v>0</v>
      </c>
      <c r="H87" s="51" t="n">
        <f aca="false">G87/SUM(G$9:G$113)*100</f>
        <v>0</v>
      </c>
      <c r="I87" s="52"/>
      <c r="J87" s="53" t="n">
        <f aca="false">VLOOKUP(MATCH($F87,B$8:B$112,0),Data!$A$5:$CD$111,2+$J$6)</f>
        <v>190</v>
      </c>
      <c r="O87" s="48" t="s">
        <v>198</v>
      </c>
    </row>
    <row r="88" customFormat="false" ht="12.75" hidden="false" customHeight="true" outlineLevel="0" collapsed="false">
      <c r="A88" s="43" t="n">
        <v>81</v>
      </c>
      <c r="B88" s="10" t="s">
        <v>162</v>
      </c>
      <c r="C88" s="44" t="n">
        <f aca="false">VLOOKUP(A88,Data!$A$5:$CD$111,2+$G$6)</f>
        <v>0</v>
      </c>
      <c r="D88" s="45" t="n">
        <f aca="false">C88+0.000001*A88</f>
        <v>8.1E-005</v>
      </c>
      <c r="E88" s="46" t="n">
        <f aca="false">RANK(D88,D$8:D$112)</f>
        <v>53</v>
      </c>
      <c r="F88" s="49" t="str">
        <f aca="false">VLOOKUP(MATCH(A87,E$8:E$177,0),$A$8:$E$177,2)</f>
        <v>Hebrew</v>
      </c>
      <c r="G88" s="50" t="n">
        <f aca="false">VLOOKUP(MATCH(A87,E$8:E$112,0),$A$8:$E$177,3)</f>
        <v>0</v>
      </c>
      <c r="H88" s="51" t="n">
        <f aca="false">G88/SUM(G$9:G$113)*100</f>
        <v>0</v>
      </c>
      <c r="I88" s="52"/>
      <c r="J88" s="53" t="n">
        <f aca="false">VLOOKUP(MATCH($F88,B$8:B$112,0),Data!$A$5:$CD$111,2+$J$6)</f>
        <v>215</v>
      </c>
    </row>
    <row r="89" customFormat="false" ht="12.75" hidden="false" customHeight="true" outlineLevel="0" collapsed="false">
      <c r="A89" s="43" t="n">
        <v>82</v>
      </c>
      <c r="B89" s="10" t="s">
        <v>163</v>
      </c>
      <c r="C89" s="44" t="n">
        <f aca="false">VLOOKUP(A89,Data!$A$5:$CD$111,2+$G$6)</f>
        <v>0</v>
      </c>
      <c r="D89" s="45" t="n">
        <f aca="false">C89+0.000001*A89</f>
        <v>8.2E-005</v>
      </c>
      <c r="E89" s="46" t="n">
        <f aca="false">RANK(D89,D$8:D$112)</f>
        <v>52</v>
      </c>
      <c r="F89" s="49" t="str">
        <f aca="false">VLOOKUP(MATCH(A88,E$8:E$177,0),$A$8:$E$177,2)</f>
        <v>Somali</v>
      </c>
      <c r="G89" s="50" t="n">
        <f aca="false">VLOOKUP(MATCH(A88,E$8:E$112,0),$A$8:$E$177,3)</f>
        <v>0</v>
      </c>
      <c r="H89" s="51" t="n">
        <f aca="false">G89/SUM(G$9:G$113)*100</f>
        <v>0</v>
      </c>
      <c r="I89" s="52"/>
      <c r="J89" s="53" t="n">
        <f aca="false">VLOOKUP(MATCH($F89,B$8:B$112,0),Data!$A$5:$CD$111,2+$J$6)</f>
        <v>252</v>
      </c>
    </row>
    <row r="90" customFormat="false" ht="12.75" hidden="false" customHeight="true" outlineLevel="0" collapsed="false">
      <c r="A90" s="43" t="n">
        <v>83</v>
      </c>
      <c r="B90" s="10" t="s">
        <v>164</v>
      </c>
      <c r="C90" s="44" t="n">
        <f aca="false">VLOOKUP(A90,Data!$A$5:$CD$111,2+$G$6)</f>
        <v>0</v>
      </c>
      <c r="D90" s="45" t="n">
        <f aca="false">C90+0.000001*A90</f>
        <v>8.3E-005</v>
      </c>
      <c r="E90" s="46" t="n">
        <f aca="false">RANK(D90,D$8:D$112)</f>
        <v>51</v>
      </c>
      <c r="F90" s="49" t="str">
        <f aca="false">VLOOKUP(MATCH(A89,E$8:E$177,0),$A$8:$E$177,2)</f>
        <v>Burmese and Related Languages, nec</v>
      </c>
      <c r="G90" s="50" t="n">
        <f aca="false">VLOOKUP(MATCH(A89,E$8:E$112,0),$A$8:$E$177,3)</f>
        <v>0</v>
      </c>
      <c r="H90" s="51" t="n">
        <f aca="false">G90/SUM(G$9:G$113)*100</f>
        <v>0</v>
      </c>
      <c r="I90" s="52"/>
      <c r="J90" s="53" t="n">
        <f aca="false">VLOOKUP(MATCH($F90,B$8:B$112,0),Data!$A$5:$CD$111,2+$J$6)</f>
        <v>258</v>
      </c>
    </row>
    <row r="91" customFormat="false" ht="12.75" hidden="false" customHeight="true" outlineLevel="0" collapsed="false">
      <c r="A91" s="43" t="n">
        <v>84</v>
      </c>
      <c r="B91" s="10" t="s">
        <v>165</v>
      </c>
      <c r="C91" s="44" t="n">
        <f aca="false">VLOOKUP(A91,Data!$A$5:$CD$111,2+$G$6)</f>
        <v>0</v>
      </c>
      <c r="D91" s="45" t="n">
        <f aca="false">C91+0.000001*A91</f>
        <v>8.4E-005</v>
      </c>
      <c r="E91" s="46" t="n">
        <f aca="false">RANK(D91,D$8:D$112)</f>
        <v>50</v>
      </c>
      <c r="F91" s="49" t="str">
        <f aca="false">VLOOKUP(MATCH(A90,E$8:E$177,0),$A$8:$E$177,2)</f>
        <v>Pashto</v>
      </c>
      <c r="G91" s="50" t="n">
        <f aca="false">VLOOKUP(MATCH(A90,E$8:E$112,0),$A$8:$E$177,3)</f>
        <v>0</v>
      </c>
      <c r="H91" s="51" t="n">
        <f aca="false">G91/SUM(G$9:G$113)*100</f>
        <v>0</v>
      </c>
      <c r="I91" s="52"/>
      <c r="J91" s="53" t="n">
        <f aca="false">VLOOKUP(MATCH($F91,B$8:B$112,0),Data!$A$5:$CD$111,2+$J$6)</f>
        <v>272</v>
      </c>
    </row>
    <row r="92" customFormat="false" ht="12.75" hidden="false" customHeight="true" outlineLevel="0" collapsed="false">
      <c r="A92" s="43" t="n">
        <v>85</v>
      </c>
      <c r="B92" s="10" t="s">
        <v>166</v>
      </c>
      <c r="C92" s="44" t="n">
        <f aca="false">VLOOKUP(A92,Data!$A$5:$CD$111,2+$G$6)</f>
        <v>0</v>
      </c>
      <c r="D92" s="45" t="n">
        <f aca="false">C92+0.000001*A92</f>
        <v>8.5E-005</v>
      </c>
      <c r="E92" s="46" t="n">
        <f aca="false">RANK(D92,D$8:D$112)</f>
        <v>49</v>
      </c>
      <c r="F92" s="49" t="str">
        <f aca="false">VLOOKUP(MATCH(A91,E$8:E$177,0),$A$8:$E$177,2)</f>
        <v>Chaldean Neo-Aramaic</v>
      </c>
      <c r="G92" s="50" t="n">
        <f aca="false">VLOOKUP(MATCH(A91,E$8:E$112,0),$A$8:$E$177,3)</f>
        <v>0</v>
      </c>
      <c r="H92" s="51" t="n">
        <f aca="false">G92/SUM(G$9:G$113)*100</f>
        <v>0</v>
      </c>
      <c r="I92" s="52"/>
      <c r="J92" s="53" t="n">
        <f aca="false">VLOOKUP(MATCH($F92,B$8:B$112,0),Data!$A$5:$CD$111,2+$J$6)</f>
        <v>323</v>
      </c>
    </row>
    <row r="93" customFormat="false" ht="12.75" hidden="false" customHeight="true" outlineLevel="0" collapsed="false">
      <c r="A93" s="43" t="n">
        <v>86</v>
      </c>
      <c r="B93" s="10" t="s">
        <v>167</v>
      </c>
      <c r="C93" s="44" t="n">
        <f aca="false">VLOOKUP(A93,Data!$A$5:$CD$111,2+$G$6)</f>
        <v>0</v>
      </c>
      <c r="D93" s="45" t="n">
        <f aca="false">C93+0.000001*A93</f>
        <v>8.6E-005</v>
      </c>
      <c r="E93" s="46" t="n">
        <f aca="false">RANK(D93,D$8:D$112)</f>
        <v>48</v>
      </c>
      <c r="F93" s="49" t="str">
        <f aca="false">VLOOKUP(MATCH(A92,E$8:E$177,0),$A$8:$E$177,2)</f>
        <v>Southern Asian Languages, nfd</v>
      </c>
      <c r="G93" s="50" t="n">
        <f aca="false">VLOOKUP(MATCH(A92,E$8:E$112,0),$A$8:$E$177,3)</f>
        <v>0</v>
      </c>
      <c r="H93" s="51" t="n">
        <f aca="false">G93/SUM(G$9:G$113)*100</f>
        <v>0</v>
      </c>
      <c r="I93" s="52"/>
      <c r="J93" s="53" t="n">
        <f aca="false">VLOOKUP(MATCH($F93,B$8:B$112,0),Data!$A$5:$CD$111,2+$J$6)</f>
        <v>324</v>
      </c>
    </row>
    <row r="94" customFormat="false" ht="12.75" hidden="false" customHeight="true" outlineLevel="0" collapsed="false">
      <c r="A94" s="43" t="n">
        <v>87</v>
      </c>
      <c r="B94" s="10" t="s">
        <v>168</v>
      </c>
      <c r="C94" s="44" t="n">
        <f aca="false">VLOOKUP(A94,Data!$A$5:$CD$111,2+$G$6)</f>
        <v>0</v>
      </c>
      <c r="D94" s="45" t="n">
        <f aca="false">C94+0.000001*A94</f>
        <v>8.7E-005</v>
      </c>
      <c r="E94" s="46" t="n">
        <f aca="false">RANK(D94,D$8:D$112)</f>
        <v>47</v>
      </c>
      <c r="F94" s="49" t="str">
        <f aca="false">VLOOKUP(MATCH(A93,E$8:E$177,0),$A$8:$E$177,2)</f>
        <v>Turkish</v>
      </c>
      <c r="G94" s="50" t="n">
        <f aca="false">VLOOKUP(MATCH(A93,E$8:E$112,0),$A$8:$E$177,3)</f>
        <v>0</v>
      </c>
      <c r="H94" s="51" t="n">
        <f aca="false">G94/SUM(G$9:G$113)*100</f>
        <v>0</v>
      </c>
      <c r="I94" s="52"/>
      <c r="J94" s="53" t="n">
        <f aca="false">VLOOKUP(MATCH($F94,B$8:B$112,0),Data!$A$5:$CD$111,2+$J$6)</f>
        <v>349</v>
      </c>
    </row>
    <row r="95" customFormat="false" ht="12.75" hidden="false" customHeight="true" outlineLevel="0" collapsed="false">
      <c r="A95" s="43" t="n">
        <v>88</v>
      </c>
      <c r="B95" s="10" t="s">
        <v>169</v>
      </c>
      <c r="C95" s="44" t="n">
        <f aca="false">VLOOKUP(A95,Data!$A$5:$CD$111,2+$G$6)</f>
        <v>0</v>
      </c>
      <c r="D95" s="45" t="n">
        <f aca="false">C95+0.000001*A95</f>
        <v>8.8E-005</v>
      </c>
      <c r="E95" s="46" t="n">
        <f aca="false">RANK(D95,D$8:D$112)</f>
        <v>46</v>
      </c>
      <c r="F95" s="49" t="str">
        <f aca="false">VLOOKUP(MATCH(A94,E$8:E$177,0),$A$8:$E$177,2)</f>
        <v>Swahili</v>
      </c>
      <c r="G95" s="50" t="n">
        <f aca="false">VLOOKUP(MATCH(A94,E$8:E$112,0),$A$8:$E$177,3)</f>
        <v>0</v>
      </c>
      <c r="H95" s="51" t="n">
        <f aca="false">G95/SUM(G$9:G$113)*100</f>
        <v>0</v>
      </c>
      <c r="I95" s="52"/>
      <c r="J95" s="53" t="n">
        <f aca="false">VLOOKUP(MATCH($F95,B$8:B$112,0),Data!$A$5:$CD$111,2+$J$6)</f>
        <v>361</v>
      </c>
    </row>
    <row r="96" customFormat="false" ht="12.75" hidden="false" customHeight="true" outlineLevel="0" collapsed="false">
      <c r="A96" s="43" t="n">
        <v>89</v>
      </c>
      <c r="B96" s="10" t="s">
        <v>170</v>
      </c>
      <c r="C96" s="44" t="n">
        <f aca="false">VLOOKUP(A96,Data!$A$5:$CD$111,2+$G$6)</f>
        <v>0</v>
      </c>
      <c r="D96" s="45" t="n">
        <f aca="false">C96+0.000001*A96</f>
        <v>8.9E-005</v>
      </c>
      <c r="E96" s="46" t="n">
        <f aca="false">RANK(D96,D$8:D$112)</f>
        <v>45</v>
      </c>
      <c r="F96" s="49" t="str">
        <f aca="false">VLOOKUP(MATCH(A95,E$8:E$177,0),$A$8:$E$177,2)</f>
        <v>Chin Haka</v>
      </c>
      <c r="G96" s="50" t="n">
        <f aca="false">VLOOKUP(MATCH(A95,E$8:E$112,0),$A$8:$E$177,3)</f>
        <v>0</v>
      </c>
      <c r="H96" s="51" t="n">
        <f aca="false">G96/SUM(G$9:G$113)*100</f>
        <v>0</v>
      </c>
      <c r="I96" s="52"/>
      <c r="J96" s="53" t="n">
        <f aca="false">VLOOKUP(MATCH($F96,B$8:B$112,0),Data!$A$5:$CD$111,2+$J$6)</f>
        <v>385</v>
      </c>
    </row>
    <row r="97" customFormat="false" ht="12.75" hidden="false" customHeight="true" outlineLevel="0" collapsed="false">
      <c r="A97" s="43" t="n">
        <v>90</v>
      </c>
      <c r="B97" s="10" t="s">
        <v>171</v>
      </c>
      <c r="C97" s="44" t="n">
        <f aca="false">VLOOKUP(A97,Data!$A$5:$CD$111,2+$G$6)</f>
        <v>5</v>
      </c>
      <c r="D97" s="45" t="n">
        <f aca="false">C97+0.000001*A97</f>
        <v>5.00009</v>
      </c>
      <c r="E97" s="46" t="n">
        <f aca="false">RANK(D97,D$8:D$112)</f>
        <v>19</v>
      </c>
      <c r="F97" s="49" t="str">
        <f aca="false">VLOOKUP(MATCH(A96,E$8:E$177,0),$A$8:$E$177,2)</f>
        <v>Burmese</v>
      </c>
      <c r="G97" s="50" t="n">
        <f aca="false">VLOOKUP(MATCH(A96,E$8:E$112,0),$A$8:$E$177,3)</f>
        <v>0</v>
      </c>
      <c r="H97" s="51" t="n">
        <f aca="false">G97/SUM(G$9:G$113)*100</f>
        <v>0</v>
      </c>
      <c r="I97" s="52"/>
      <c r="J97" s="53" t="n">
        <f aca="false">VLOOKUP(MATCH($F97,B$8:B$112,0),Data!$A$5:$CD$111,2+$J$6)</f>
        <v>438</v>
      </c>
    </row>
    <row r="98" customFormat="false" ht="12.75" hidden="false" customHeight="true" outlineLevel="0" collapsed="false">
      <c r="A98" s="43" t="n">
        <v>91</v>
      </c>
      <c r="B98" s="10" t="s">
        <v>172</v>
      </c>
      <c r="C98" s="44" t="n">
        <f aca="false">VLOOKUP(A98,Data!$A$5:$CD$111,2+$G$6)</f>
        <v>0</v>
      </c>
      <c r="D98" s="45" t="n">
        <f aca="false">C98+0.000001*A98</f>
        <v>9.1E-005</v>
      </c>
      <c r="E98" s="46" t="n">
        <f aca="false">RANK(D98,D$8:D$112)</f>
        <v>44</v>
      </c>
      <c r="F98" s="49" t="str">
        <f aca="false">VLOOKUP(MATCH(A97,E$8:E$177,0),$A$8:$E$177,2)</f>
        <v>Afrikaans</v>
      </c>
      <c r="G98" s="50" t="n">
        <f aca="false">VLOOKUP(MATCH(A97,E$8:E$112,0),$A$8:$E$177,3)</f>
        <v>0</v>
      </c>
      <c r="H98" s="51" t="n">
        <f aca="false">G98/SUM(G$9:G$113)*100</f>
        <v>0</v>
      </c>
      <c r="I98" s="52"/>
      <c r="J98" s="53" t="n">
        <f aca="false">VLOOKUP(MATCH($F98,B$8:B$112,0),Data!$A$5:$CD$111,2+$J$6)</f>
        <v>456</v>
      </c>
    </row>
    <row r="99" customFormat="false" ht="12.75" hidden="false" customHeight="true" outlineLevel="0" collapsed="false">
      <c r="A99" s="43" t="n">
        <v>92</v>
      </c>
      <c r="B99" s="10" t="s">
        <v>173</v>
      </c>
      <c r="C99" s="44" t="n">
        <f aca="false">VLOOKUP(A99,Data!$A$5:$CD$111,2+$G$6)</f>
        <v>0</v>
      </c>
      <c r="D99" s="45" t="n">
        <f aca="false">C99+0.000001*A99</f>
        <v>9.2E-005</v>
      </c>
      <c r="E99" s="46" t="n">
        <f aca="false">RANK(D99,D$8:D$112)</f>
        <v>43</v>
      </c>
      <c r="F99" s="49" t="str">
        <f aca="false">VLOOKUP(MATCH(A98,E$8:E$177,0),$A$8:$E$177,2)</f>
        <v>Kannada</v>
      </c>
      <c r="G99" s="50" t="n">
        <f aca="false">VLOOKUP(MATCH(A98,E$8:E$112,0),$A$8:$E$177,3)</f>
        <v>0</v>
      </c>
      <c r="H99" s="51" t="n">
        <f aca="false">G99/SUM(G$9:G$113)*100</f>
        <v>0</v>
      </c>
      <c r="I99" s="52"/>
      <c r="J99" s="53" t="n">
        <f aca="false">VLOOKUP(MATCH($F99,B$8:B$112,0),Data!$A$5:$CD$111,2+$J$6)</f>
        <v>463</v>
      </c>
    </row>
    <row r="100" customFormat="false" ht="12.75" hidden="false" customHeight="true" outlineLevel="0" collapsed="false">
      <c r="A100" s="43" t="n">
        <v>93</v>
      </c>
      <c r="B100" s="10" t="s">
        <v>174</v>
      </c>
      <c r="C100" s="44" t="n">
        <f aca="false">VLOOKUP(A100,Data!$A$5:$CD$111,2+$G$6)</f>
        <v>0</v>
      </c>
      <c r="D100" s="45" t="n">
        <f aca="false">C100+0.000001*A100</f>
        <v>9.3E-005</v>
      </c>
      <c r="E100" s="46" t="n">
        <f aca="false">RANK(D100,D$8:D$112)</f>
        <v>42</v>
      </c>
      <c r="F100" s="49" t="str">
        <f aca="false">VLOOKUP(MATCH(A99,E$8:E$177,0),$A$8:$E$177,2)</f>
        <v>Marathi</v>
      </c>
      <c r="G100" s="50" t="n">
        <f aca="false">VLOOKUP(MATCH(A99,E$8:E$112,0),$A$8:$E$177,3)</f>
        <v>0</v>
      </c>
      <c r="H100" s="51" t="n">
        <f aca="false">G100/SUM(G$9:G$113)*100</f>
        <v>0</v>
      </c>
      <c r="I100" s="52"/>
      <c r="J100" s="53" t="n">
        <f aca="false">VLOOKUP(MATCH($F100,B$8:B$112,0),Data!$A$5:$CD$111,2+$J$6)</f>
        <v>510</v>
      </c>
    </row>
    <row r="101" customFormat="false" ht="12.75" hidden="false" customHeight="true" outlineLevel="0" collapsed="false">
      <c r="A101" s="43" t="n">
        <v>94</v>
      </c>
      <c r="B101" s="10" t="s">
        <v>175</v>
      </c>
      <c r="C101" s="44" t="n">
        <f aca="false">VLOOKUP(A101,Data!$A$5:$CD$111,2+$G$6)</f>
        <v>0</v>
      </c>
      <c r="D101" s="45" t="n">
        <f aca="false">C101+0.000001*A101</f>
        <v>9.4E-005</v>
      </c>
      <c r="E101" s="46" t="n">
        <f aca="false">RANK(D101,D$8:D$112)</f>
        <v>41</v>
      </c>
      <c r="F101" s="49" t="str">
        <f aca="false">VLOOKUP(MATCH(A100,E$8:E$177,0),$A$8:$E$177,2)</f>
        <v>Greek</v>
      </c>
      <c r="G101" s="50" t="n">
        <f aca="false">VLOOKUP(MATCH(A100,E$8:E$112,0),$A$8:$E$177,3)</f>
        <v>0</v>
      </c>
      <c r="H101" s="51" t="n">
        <f aca="false">G101/SUM(G$9:G$113)*100</f>
        <v>0</v>
      </c>
      <c r="I101" s="52"/>
      <c r="J101" s="53" t="n">
        <f aca="false">VLOOKUP(MATCH($F101,B$8:B$112,0),Data!$A$5:$CD$111,2+$J$6)</f>
        <v>512</v>
      </c>
    </row>
    <row r="102" customFormat="false" ht="12.75" hidden="false" customHeight="true" outlineLevel="0" collapsed="false">
      <c r="A102" s="43" t="n">
        <v>95</v>
      </c>
      <c r="B102" s="10" t="s">
        <v>176</v>
      </c>
      <c r="C102" s="44" t="n">
        <f aca="false">VLOOKUP(A102,Data!$A$5:$CD$111,2+$G$6)</f>
        <v>0</v>
      </c>
      <c r="D102" s="45" t="n">
        <f aca="false">C102+0.000001*A102</f>
        <v>9.5E-005</v>
      </c>
      <c r="E102" s="46" t="n">
        <f aca="false">RANK(D102,D$8:D$112)</f>
        <v>40</v>
      </c>
      <c r="F102" s="49" t="str">
        <f aca="false">VLOOKUP(MATCH(A101,E$8:E$177,0),$A$8:$E$177,2)</f>
        <v>Karen</v>
      </c>
      <c r="G102" s="50" t="n">
        <f aca="false">VLOOKUP(MATCH(A101,E$8:E$112,0),$A$8:$E$177,3)</f>
        <v>0</v>
      </c>
      <c r="H102" s="51" t="n">
        <f aca="false">G102/SUM(G$9:G$113)*100</f>
        <v>0</v>
      </c>
      <c r="I102" s="52"/>
      <c r="J102" s="53" t="n">
        <f aca="false">VLOOKUP(MATCH($F102,B$8:B$112,0),Data!$A$5:$CD$111,2+$J$6)</f>
        <v>637</v>
      </c>
    </row>
    <row r="103" customFormat="false" ht="12.75" hidden="false" customHeight="true" outlineLevel="0" collapsed="false">
      <c r="A103" s="43" t="n">
        <v>96</v>
      </c>
      <c r="B103" s="10" t="s">
        <v>177</v>
      </c>
      <c r="C103" s="44" t="n">
        <f aca="false">VLOOKUP(A103,Data!$A$5:$CD$111,2+$G$6)</f>
        <v>0</v>
      </c>
      <c r="D103" s="45" t="n">
        <f aca="false">C103+0.000001*A103</f>
        <v>9.6E-005</v>
      </c>
      <c r="E103" s="46" t="n">
        <f aca="false">RANK(D103,D$8:D$112)</f>
        <v>39</v>
      </c>
      <c r="F103" s="49" t="str">
        <f aca="false">VLOOKUP(MATCH(A102,E$8:E$177,0),$A$8:$E$177,2)</f>
        <v>Assyrian Neo-Aramaic</v>
      </c>
      <c r="G103" s="50" t="n">
        <f aca="false">VLOOKUP(MATCH(A102,E$8:E$112,0),$A$8:$E$177,3)</f>
        <v>0</v>
      </c>
      <c r="H103" s="51" t="n">
        <f aca="false">G103/SUM(G$9:G$113)*100</f>
        <v>0</v>
      </c>
      <c r="I103" s="52"/>
      <c r="J103" s="53" t="n">
        <f aca="false">VLOOKUP(MATCH($F103,B$8:B$112,0),Data!$A$5:$CD$111,2+$J$6)</f>
        <v>721</v>
      </c>
    </row>
    <row r="104" customFormat="false" ht="12.75" hidden="false" customHeight="true" outlineLevel="0" collapsed="false">
      <c r="A104" s="43" t="n">
        <v>97</v>
      </c>
      <c r="B104" s="10" t="s">
        <v>178</v>
      </c>
      <c r="C104" s="44" t="n">
        <f aca="false">VLOOKUP(A104,Data!$A$5:$CD$111,2+$G$6)</f>
        <v>0</v>
      </c>
      <c r="D104" s="45" t="n">
        <f aca="false">C104+0.000001*A104</f>
        <v>9.7E-005</v>
      </c>
      <c r="E104" s="46" t="n">
        <f aca="false">RANK(D104,D$8:D$112)</f>
        <v>38</v>
      </c>
      <c r="F104" s="49" t="str">
        <f aca="false">VLOOKUP(MATCH(A103,E$8:E$177,0),$A$8:$E$177,2)</f>
        <v>Dari</v>
      </c>
      <c r="G104" s="50" t="n">
        <f aca="false">VLOOKUP(MATCH(A103,E$8:E$112,0),$A$8:$E$177,3)</f>
        <v>0</v>
      </c>
      <c r="H104" s="51" t="n">
        <f aca="false">G104/SUM(G$9:G$113)*100</f>
        <v>0</v>
      </c>
      <c r="I104" s="52"/>
      <c r="J104" s="53" t="n">
        <f aca="false">VLOOKUP(MATCH($F104,B$8:B$112,0),Data!$A$5:$CD$111,2+$J$6)</f>
        <v>888</v>
      </c>
    </row>
    <row r="105" customFormat="false" ht="12.75" hidden="false" customHeight="true" outlineLevel="0" collapsed="false">
      <c r="A105" s="43" t="n">
        <v>98</v>
      </c>
      <c r="B105" s="10" t="s">
        <v>179</v>
      </c>
      <c r="C105" s="44" t="n">
        <f aca="false">VLOOKUP(A105,Data!$A$5:$CD$111,2+$G$6)</f>
        <v>0</v>
      </c>
      <c r="D105" s="45" t="n">
        <f aca="false">C105+0.000001*A105</f>
        <v>9.8E-005</v>
      </c>
      <c r="E105" s="46" t="n">
        <f aca="false">RANK(D105,D$8:D$112)</f>
        <v>37</v>
      </c>
      <c r="F105" s="49" t="str">
        <f aca="false">VLOOKUP(MATCH(A104,E$8:E$177,0),$A$8:$E$177,2)</f>
        <v>Malay</v>
      </c>
      <c r="G105" s="50" t="n">
        <f aca="false">VLOOKUP(MATCH(A104,E$8:E$112,0),$A$8:$E$177,3)</f>
        <v>0</v>
      </c>
      <c r="H105" s="51" t="n">
        <f aca="false">G105/SUM(G$9:G$113)*100</f>
        <v>0</v>
      </c>
      <c r="I105" s="52"/>
      <c r="J105" s="53" t="n">
        <f aca="false">VLOOKUP(MATCH($F105,B$8:B$112,0),Data!$A$5:$CD$111,2+$J$6)</f>
        <v>904</v>
      </c>
    </row>
    <row r="106" customFormat="false" ht="12.75" hidden="false" customHeight="true" outlineLevel="0" collapsed="false">
      <c r="A106" s="43" t="n">
        <v>99</v>
      </c>
      <c r="B106" s="10" t="s">
        <v>180</v>
      </c>
      <c r="C106" s="44" t="n">
        <f aca="false">VLOOKUP(A106,Data!$A$5:$CD$111,2+$G$6)</f>
        <v>0</v>
      </c>
      <c r="D106" s="45" t="n">
        <f aca="false">C106+0.000001*A106</f>
        <v>9.9E-005</v>
      </c>
      <c r="E106" s="46" t="n">
        <f aca="false">RANK(D106,D$8:D$112)</f>
        <v>36</v>
      </c>
      <c r="F106" s="49" t="str">
        <f aca="false">VLOOKUP(MATCH(A105,E$8:E$177,0),$A$8:$E$177,2)</f>
        <v>Japanese</v>
      </c>
      <c r="G106" s="50" t="n">
        <f aca="false">VLOOKUP(MATCH(A105,E$8:E$112,0),$A$8:$E$177,3)</f>
        <v>0</v>
      </c>
      <c r="H106" s="51" t="n">
        <f aca="false">G106/SUM(G$9:G$113)*100</f>
        <v>0</v>
      </c>
      <c r="I106" s="52"/>
      <c r="J106" s="53" t="n">
        <f aca="false">VLOOKUP(MATCH($F106,B$8:B$112,0),Data!$A$5:$CD$111,2+$J$6)</f>
        <v>918</v>
      </c>
    </row>
    <row r="107" customFormat="false" ht="12.75" hidden="false" customHeight="true" outlineLevel="0" collapsed="false">
      <c r="A107" s="43" t="n">
        <v>100</v>
      </c>
      <c r="B107" s="10" t="s">
        <v>181</v>
      </c>
      <c r="C107" s="44" t="n">
        <f aca="false">VLOOKUP(A107,Data!$A$5:$CD$111,2+$G$6)</f>
        <v>0</v>
      </c>
      <c r="D107" s="45" t="n">
        <f aca="false">C107+0.000001*A107</f>
        <v>1E-004</v>
      </c>
      <c r="E107" s="46" t="n">
        <f aca="false">RANK(D107,D$8:D$112)</f>
        <v>35</v>
      </c>
      <c r="F107" s="49" t="str">
        <f aca="false">VLOOKUP(MATCH(A106,E$8:E$177,0),$A$8:$E$177,2)</f>
        <v>Hazaraghi</v>
      </c>
      <c r="G107" s="50" t="n">
        <f aca="false">VLOOKUP(MATCH(A106,E$8:E$112,0),$A$8:$E$177,3)</f>
        <v>0</v>
      </c>
      <c r="H107" s="51" t="n">
        <f aca="false">G107/SUM(G$9:G$113)*100</f>
        <v>0</v>
      </c>
      <c r="I107" s="52"/>
      <c r="J107" s="53" t="n">
        <f aca="false">VLOOKUP(MATCH($F107,B$8:B$112,0),Data!$A$5:$CD$111,2+$J$6)</f>
        <v>922</v>
      </c>
    </row>
    <row r="108" customFormat="false" ht="12.75" hidden="false" customHeight="true" outlineLevel="0" collapsed="false">
      <c r="A108" s="43" t="n">
        <v>101</v>
      </c>
      <c r="B108" s="10" t="s">
        <v>182</v>
      </c>
      <c r="C108" s="44" t="n">
        <f aca="false">VLOOKUP(A108,Data!$A$5:$CD$111,2+$G$6)</f>
        <v>0</v>
      </c>
      <c r="D108" s="45" t="n">
        <f aca="false">C108+0.000001*A108</f>
        <v>0.000101</v>
      </c>
      <c r="E108" s="46" t="n">
        <f aca="false">RANK(D108,D$8:D$112)</f>
        <v>34</v>
      </c>
      <c r="F108" s="49" t="str">
        <f aca="false">VLOOKUP(MATCH(A107,E$8:E$177,0),$A$8:$E$177,2)</f>
        <v>Italian</v>
      </c>
      <c r="G108" s="50" t="n">
        <f aca="false">VLOOKUP(MATCH(A107,E$8:E$112,0),$A$8:$E$177,3)</f>
        <v>0</v>
      </c>
      <c r="H108" s="51" t="n">
        <f aca="false">G108/SUM(G$9:G$113)*100</f>
        <v>0</v>
      </c>
      <c r="I108" s="52"/>
      <c r="J108" s="53" t="n">
        <f aca="false">VLOOKUP(MATCH($F108,B$8:B$112,0),Data!$A$5:$CD$111,2+$J$6)</f>
        <v>1039</v>
      </c>
    </row>
    <row r="109" customFormat="false" ht="12.75" hidden="false" customHeight="true" outlineLevel="0" collapsed="false">
      <c r="A109" s="43" t="n">
        <v>102</v>
      </c>
      <c r="B109" s="10" t="s">
        <v>183</v>
      </c>
      <c r="C109" s="44" t="n">
        <f aca="false">VLOOKUP(A109,Data!$A$5:$CD$111,2+$G$6)</f>
        <v>0</v>
      </c>
      <c r="D109" s="45" t="n">
        <f aca="false">C109+0.000001*A109</f>
        <v>0.000102</v>
      </c>
      <c r="E109" s="46" t="n">
        <f aca="false">RANK(D109,D$8:D$112)</f>
        <v>33</v>
      </c>
      <c r="F109" s="49" t="str">
        <f aca="false">VLOOKUP(MATCH(A108,E$8:E$177,0),$A$8:$E$177,2)</f>
        <v>Portuguese</v>
      </c>
      <c r="G109" s="50" t="n">
        <f aca="false">VLOOKUP(MATCH(A108,E$8:E$112,0),$A$8:$E$177,3)</f>
        <v>0</v>
      </c>
      <c r="H109" s="51" t="n">
        <f aca="false">G109/SUM(G$9:G$113)*100</f>
        <v>0</v>
      </c>
      <c r="I109" s="52"/>
      <c r="J109" s="53" t="n">
        <f aca="false">VLOOKUP(MATCH($F109,B$8:B$112,0),Data!$A$5:$CD$111,2+$J$6)</f>
        <v>1049</v>
      </c>
    </row>
    <row r="110" customFormat="false" ht="12.75" hidden="false" customHeight="true" outlineLevel="0" collapsed="false">
      <c r="A110" s="43" t="n">
        <v>103</v>
      </c>
      <c r="B110" s="10" t="s">
        <v>184</v>
      </c>
      <c r="C110" s="44" t="n">
        <f aca="false">VLOOKUP(A110,Data!$A$5:$CD$111,2+$G$6)</f>
        <v>0</v>
      </c>
      <c r="D110" s="45" t="n">
        <f aca="false">C110+0.000001*A110</f>
        <v>0.000103</v>
      </c>
      <c r="E110" s="46" t="n">
        <f aca="false">RANK(D110,D$8:D$112)</f>
        <v>32</v>
      </c>
      <c r="F110" s="49" t="str">
        <f aca="false">VLOOKUP(MATCH(A109,E$8:E$177,0),$A$8:$E$177,2)</f>
        <v>Persian (excluding Dari)</v>
      </c>
      <c r="G110" s="50" t="n">
        <f aca="false">VLOOKUP(MATCH(A109,E$8:E$112,0),$A$8:$E$177,3)</f>
        <v>0</v>
      </c>
      <c r="H110" s="51" t="n">
        <f aca="false">G110/SUM(G$9:G$113)*100</f>
        <v>0</v>
      </c>
      <c r="I110" s="52"/>
      <c r="J110" s="53" t="n">
        <f aca="false">VLOOKUP(MATCH($F110,B$8:B$112,0),Data!$A$5:$CD$111,2+$J$6)</f>
        <v>1324</v>
      </c>
    </row>
    <row r="111" customFormat="false" ht="12.75" hidden="false" customHeight="true" outlineLevel="0" collapsed="false">
      <c r="A111" s="43" t="n">
        <v>104</v>
      </c>
      <c r="B111" s="10" t="s">
        <v>185</v>
      </c>
      <c r="C111" s="44" t="n">
        <f aca="false">VLOOKUP(A111,Data!$A$5:$CD$111,2+$G$6)</f>
        <v>0</v>
      </c>
      <c r="D111" s="45" t="n">
        <f aca="false">C111+0.000001*A111</f>
        <v>0.000104</v>
      </c>
      <c r="E111" s="46" t="n">
        <f aca="false">RANK(D111,D$8:D$112)</f>
        <v>31</v>
      </c>
      <c r="F111" s="49" t="str">
        <f aca="false">VLOOKUP(MATCH(A110,E$8:E$177,0),$A$8:$E$177,2)</f>
        <v>Korean</v>
      </c>
      <c r="G111" s="50" t="n">
        <f aca="false">VLOOKUP(MATCH(A110,E$8:E$112,0),$A$8:$E$177,3)</f>
        <v>0</v>
      </c>
      <c r="H111" s="51" t="n">
        <f aca="false">G111/SUM(G$9:G$113)*100</f>
        <v>0</v>
      </c>
      <c r="I111" s="52"/>
      <c r="J111" s="53" t="n">
        <f aca="false">VLOOKUP(MATCH($F111,B$8:B$112,0),Data!$A$5:$CD$111,2+$J$6)</f>
        <v>1653</v>
      </c>
    </row>
    <row r="112" customFormat="false" ht="12.75" hidden="false" customHeight="true" outlineLevel="0" collapsed="false">
      <c r="A112" s="43" t="n">
        <v>105</v>
      </c>
      <c r="B112" s="10" t="s">
        <v>186</v>
      </c>
      <c r="C112" s="44" t="n">
        <f aca="false">VLOOKUP(A112,Data!$A$5:$CD$111,2+$G$6)</f>
        <v>0</v>
      </c>
      <c r="D112" s="45" t="n">
        <f aca="false">C112+0.000001*A112</f>
        <v>0.000105</v>
      </c>
      <c r="E112" s="46" t="n">
        <f aca="false">RANK(D112,D$8:D$112)</f>
        <v>30</v>
      </c>
      <c r="F112" s="49" t="str">
        <f aca="false">VLOOKUP(MATCH(A111,E$8:E$177,0),$A$8:$E$177,2)</f>
        <v>Indonesian</v>
      </c>
      <c r="G112" s="50" t="n">
        <f aca="false">VLOOKUP(MATCH(A111,E$8:E$112,0),$A$8:$E$177,3)</f>
        <v>0</v>
      </c>
      <c r="H112" s="51" t="n">
        <f aca="false">G112/SUM(G$9:G$113)*100</f>
        <v>0</v>
      </c>
      <c r="I112" s="52"/>
      <c r="J112" s="53" t="n">
        <f aca="false">VLOOKUP(MATCH($F112,B$8:B$112,0),Data!$A$5:$CD$111,2+$J$6)</f>
        <v>2211</v>
      </c>
    </row>
    <row r="113" customFormat="false" ht="12.75" hidden="false" customHeight="true" outlineLevel="0" collapsed="false">
      <c r="A113" s="43" t="n">
        <v>106</v>
      </c>
      <c r="B113" s="12" t="s">
        <v>187</v>
      </c>
      <c r="C113" s="44" t="n">
        <f aca="false">VLOOKUP(A113,Data!$A$5:$CD$111,2+$G$6)</f>
        <v>0</v>
      </c>
      <c r="D113" s="45" t="n">
        <f aca="false">C113+0.000001*A113</f>
        <v>0.000106</v>
      </c>
      <c r="E113" s="46" t="s">
        <v>199</v>
      </c>
      <c r="F113" s="49" t="str">
        <f aca="false">VLOOKUP(MATCH(A112,E$8:E$177,0),$A$8:$E$177,2)</f>
        <v>Spanish</v>
      </c>
      <c r="G113" s="50" t="n">
        <f aca="false">VLOOKUP(MATCH(A112,E$8:E$112,0),$A$8:$E$177,3)</f>
        <v>0</v>
      </c>
      <c r="H113" s="51" t="n">
        <f aca="false">G113/SUM(G$9:G$113)*100</f>
        <v>0</v>
      </c>
      <c r="I113" s="52"/>
      <c r="J113" s="53" t="n">
        <f aca="false">VLOOKUP(MATCH($F113,B$8:B$112,0),Data!$A$5:$CD$111,2+$J$6)</f>
        <v>2738</v>
      </c>
    </row>
    <row r="114" customFormat="false" ht="12.75" hidden="false" customHeight="true" outlineLevel="0" collapsed="false">
      <c r="A114" s="43" t="n">
        <v>107</v>
      </c>
      <c r="B114" s="10" t="s">
        <v>81</v>
      </c>
      <c r="C114" s="44" t="n">
        <f aca="false">VLOOKUP(A114,Data!$A$5:$CD$111,2+$G$6)</f>
        <v>574</v>
      </c>
      <c r="D114" s="45" t="n">
        <f aca="false">C114+0.000001*A114</f>
        <v>574.000107</v>
      </c>
      <c r="E114" s="46" t="s">
        <v>199</v>
      </c>
      <c r="F114" s="0"/>
      <c r="G114" s="0"/>
      <c r="H114" s="0"/>
      <c r="I114" s="0"/>
      <c r="J114" s="0"/>
    </row>
    <row r="115" customFormat="false" ht="12.75" hidden="false" customHeight="true" outlineLevel="0" collapsed="false">
      <c r="A115" s="43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2.75" hidden="false" customHeight="true" outlineLevel="0" collapsed="false">
      <c r="A116" s="43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true" outlineLevel="0" collapsed="false">
      <c r="A117" s="43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2.75" hidden="false" customHeight="true" outlineLevel="0" collapsed="false">
      <c r="A118" s="43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2.75" hidden="false" customHeight="true" outlineLevel="0" collapsed="false">
      <c r="A119" s="43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2.75" hidden="false" customHeight="true" outlineLevel="0" collapsed="false">
      <c r="A120" s="43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2.75" hidden="false" customHeight="true" outlineLevel="0" collapsed="false">
      <c r="A121" s="43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2.75" hidden="false" customHeight="true" outlineLevel="0" collapsed="false">
      <c r="A122" s="43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2.75" hidden="false" customHeight="true" outlineLevel="0" collapsed="false">
      <c r="A123" s="43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2.75" hidden="false" customHeight="true" outlineLevel="0" collapsed="false">
      <c r="A124" s="43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2.75" hidden="false" customHeight="true" outlineLevel="0" collapsed="false">
      <c r="A125" s="43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2.75" hidden="false" customHeight="true" outlineLevel="0" collapsed="false">
      <c r="A126" s="43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2.75" hidden="false" customHeight="true" outlineLevel="0" collapsed="false">
      <c r="A127" s="43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2.75" hidden="false" customHeight="true" outlineLevel="0" collapsed="false">
      <c r="A128" s="43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2.75" hidden="false" customHeight="true" outlineLevel="0" collapsed="false">
      <c r="A129" s="43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2.75" hidden="false" customHeight="true" outlineLevel="0" collapsed="false">
      <c r="A130" s="43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2.75" hidden="false" customHeight="true" outlineLevel="0" collapsed="false">
      <c r="A131" s="43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2.75" hidden="false" customHeight="true" outlineLevel="0" collapsed="false">
      <c r="A132" s="43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2.75" hidden="false" customHeight="true" outlineLevel="0" collapsed="false">
      <c r="A133" s="43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2.75" hidden="false" customHeight="true" outlineLevel="0" collapsed="false">
      <c r="A134" s="43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2.75" hidden="false" customHeight="true" outlineLevel="0" collapsed="false">
      <c r="A135" s="43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2.75" hidden="false" customHeight="true" outlineLevel="0" collapsed="false">
      <c r="A136" s="43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true" outlineLevel="0" collapsed="false">
      <c r="A137" s="43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2.75" hidden="false" customHeight="true" outlineLevel="0" collapsed="false">
      <c r="A138" s="43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2.75" hidden="false" customHeight="true" outlineLevel="0" collapsed="false">
      <c r="A139" s="43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true" outlineLevel="0" collapsed="false">
      <c r="A140" s="43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2.75" hidden="false" customHeight="true" outlineLevel="0" collapsed="false">
      <c r="A141" s="43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2.75" hidden="false" customHeight="true" outlineLevel="0" collapsed="false">
      <c r="A142" s="43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2.75" hidden="false" customHeight="true" outlineLevel="0" collapsed="false">
      <c r="A143" s="43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2.75" hidden="false" customHeight="true" outlineLevel="0" collapsed="false">
      <c r="A144" s="43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2.75" hidden="false" customHeight="true" outlineLevel="0" collapsed="false">
      <c r="A145" s="43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2.75" hidden="false" customHeight="true" outlineLevel="0" collapsed="false">
      <c r="A146" s="43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2.75" hidden="false" customHeight="true" outlineLevel="0" collapsed="false">
      <c r="A147" s="43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2.75" hidden="false" customHeight="true" outlineLevel="0" collapsed="false">
      <c r="A148" s="43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2.75" hidden="false" customHeight="true" outlineLevel="0" collapsed="false">
      <c r="A149" s="43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2.75" hidden="false" customHeight="true" outlineLevel="0" collapsed="false">
      <c r="A150" s="43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2.75" hidden="false" customHeight="true" outlineLevel="0" collapsed="false">
      <c r="A151" s="43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2.75" hidden="false" customHeight="true" outlineLevel="0" collapsed="false">
      <c r="A152" s="43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2.75" hidden="false" customHeight="true" outlineLevel="0" collapsed="false">
      <c r="A153" s="43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2.75" hidden="false" customHeight="true" outlineLevel="0" collapsed="false">
      <c r="A154" s="43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2.75" hidden="false" customHeight="true" outlineLevel="0" collapsed="false">
      <c r="A155" s="43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2.75" hidden="false" customHeight="true" outlineLevel="0" collapsed="false">
      <c r="A156" s="43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2.75" hidden="false" customHeight="true" outlineLevel="0" collapsed="false">
      <c r="A157" s="43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2.75" hidden="false" customHeight="true" outlineLevel="0" collapsed="false">
      <c r="A158" s="43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2.75" hidden="false" customHeight="true" outlineLevel="0" collapsed="false">
      <c r="A159" s="43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2.75" hidden="false" customHeight="true" outlineLevel="0" collapsed="false">
      <c r="A160" s="43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true" outlineLevel="0" collapsed="false">
      <c r="A161" s="43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2.75" hidden="false" customHeight="true" outlineLevel="0" collapsed="false">
      <c r="A162" s="43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2.75" hidden="false" customHeight="true" outlineLevel="0" collapsed="false">
      <c r="A163" s="43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2.75" hidden="false" customHeight="true" outlineLevel="0" collapsed="false">
      <c r="A164" s="43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2.75" hidden="false" customHeight="true" outlineLevel="0" collapsed="false">
      <c r="A165" s="43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2.75" hidden="false" customHeight="true" outlineLevel="0" collapsed="false">
      <c r="A166" s="43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2.75" hidden="false" customHeight="true" outlineLevel="0" collapsed="false">
      <c r="A167" s="43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2.75" hidden="false" customHeight="true" outlineLevel="0" collapsed="false">
      <c r="A168" s="43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2.75" hidden="false" customHeight="true" outlineLevel="0" collapsed="false">
      <c r="A169" s="43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2.75" hidden="false" customHeight="true" outlineLevel="0" collapsed="false">
      <c r="A170" s="43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2.75" hidden="false" customHeight="true" outlineLevel="0" collapsed="false">
      <c r="A171" s="43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2.75" hidden="false" customHeight="true" outlineLevel="0" collapsed="false">
      <c r="A172" s="43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2.75" hidden="false" customHeight="true" outlineLevel="0" collapsed="false">
      <c r="A173" s="43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2.75" hidden="false" customHeight="true" outlineLevel="0" collapsed="false">
      <c r="A174" s="43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2.75" hidden="false" customHeight="true" outlineLevel="0" collapsed="false">
      <c r="A175" s="43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2.75" hidden="false" customHeight="true" outlineLevel="0" collapsed="false">
      <c r="A176" s="43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2.75" hidden="false" customHeight="true" outlineLevel="0" collapsed="false">
      <c r="A177" s="43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</sheetData>
  <sheetProtection sheet="true" password="cf21"/>
  <mergeCells count="5">
    <mergeCell ref="F1:R1"/>
    <mergeCell ref="F2:R2"/>
    <mergeCell ref="F3:R3"/>
    <mergeCell ref="H7:H8"/>
    <mergeCell ref="L7:R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180"/>
  <sheetViews>
    <sheetView showFormulas="false" showGridLines="false" showRowColHeaders="false" showZeros="true" rightToLeft="false" tabSelected="false" showOutlineSymbols="true" defaultGridColor="true" view="normal" topLeftCell="H1" colorId="64" zoomScale="95" zoomScaleNormal="95" zoomScalePageLayoutView="100" workbookViewId="0">
      <pane xSplit="10" ySplit="6" topLeftCell="R7" activePane="bottomRight" state="frozen"/>
      <selection pane="topLeft" activeCell="H1" activeCellId="0" sqref="H1"/>
      <selection pane="topRight" activeCell="R1" activeCellId="0" sqref="R1"/>
      <selection pane="bottomLeft" activeCell="H7" activeCellId="0" sqref="H7"/>
      <selection pane="bottomRight" activeCell="R7" activeCellId="0" sqref="R7"/>
    </sheetView>
  </sheetViews>
  <sheetFormatPr defaultColWidth="9.12890625" defaultRowHeight="12.75" zeroHeight="false" outlineLevelRow="0" outlineLevelCol="0"/>
  <cols>
    <col collapsed="false" customWidth="true" hidden="false" outlineLevel="0" max="7" min="1" style="54" width="10.72"/>
    <col collapsed="false" customWidth="true" hidden="false" outlineLevel="0" max="8" min="8" style="54" width="16.99"/>
    <col collapsed="false" customWidth="true" hidden="false" outlineLevel="0" max="10" min="9" style="54" width="13.86"/>
    <col collapsed="false" customWidth="true" hidden="false" outlineLevel="0" max="11" min="11" style="55" width="11.12"/>
    <col collapsed="false" customWidth="true" hidden="false" outlineLevel="0" max="12" min="12" style="56" width="11.12"/>
    <col collapsed="false" customWidth="true" hidden="false" outlineLevel="0" max="17" min="13" style="54" width="11.12"/>
    <col collapsed="false" customWidth="false" hidden="false" outlineLevel="0" max="257" min="18" style="54" width="9.13"/>
  </cols>
  <sheetData>
    <row r="1" customFormat="false" ht="21.75" hidden="false" customHeight="false" outlineLevel="0" collapsed="false">
      <c r="H1" s="57" t="s">
        <v>200</v>
      </c>
      <c r="I1" s="57"/>
      <c r="J1" s="57"/>
      <c r="K1" s="57"/>
      <c r="L1" s="57"/>
      <c r="M1" s="57"/>
      <c r="N1" s="57"/>
      <c r="O1" s="57"/>
      <c r="P1" s="57"/>
      <c r="Q1" s="57"/>
      <c r="R1" s="58"/>
      <c r="S1" s="58"/>
    </row>
    <row r="2" customFormat="false" ht="14.25" hidden="false" customHeight="false" outlineLevel="0" collapsed="false">
      <c r="H2" s="59" t="s">
        <v>201</v>
      </c>
      <c r="I2" s="59"/>
      <c r="J2" s="59"/>
      <c r="K2" s="59"/>
      <c r="L2" s="59"/>
      <c r="M2" s="59"/>
      <c r="N2" s="59"/>
      <c r="O2" s="59"/>
      <c r="P2" s="59"/>
      <c r="Q2" s="59"/>
      <c r="R2" s="60"/>
      <c r="S2" s="60"/>
    </row>
    <row r="3" customFormat="false" ht="12.75" hidden="false" customHeight="false" outlineLevel="0" collapsed="false">
      <c r="H3" s="28" t="s">
        <v>190</v>
      </c>
      <c r="I3" s="28"/>
      <c r="J3" s="28"/>
      <c r="K3" s="28"/>
      <c r="L3" s="28"/>
      <c r="M3" s="28"/>
      <c r="N3" s="28"/>
      <c r="O3" s="28"/>
      <c r="P3" s="28"/>
      <c r="Q3" s="28"/>
      <c r="R3" s="61"/>
      <c r="S3" s="61"/>
    </row>
    <row r="4" customFormat="false" ht="12" hidden="false" customHeight="true" outlineLevel="0" collapsed="false">
      <c r="K4" s="62" t="n">
        <v>1</v>
      </c>
      <c r="L4" s="63" t="s">
        <v>179</v>
      </c>
      <c r="M4" s="64"/>
      <c r="N4" s="63"/>
      <c r="O4" s="64"/>
    </row>
    <row r="5" customFormat="false" ht="12" hidden="false" customHeight="true" outlineLevel="0" collapsed="false">
      <c r="K5" s="62" t="n">
        <v>2</v>
      </c>
      <c r="L5" s="63" t="s">
        <v>121</v>
      </c>
      <c r="M5" s="64"/>
      <c r="N5" s="63"/>
      <c r="O5" s="64"/>
    </row>
    <row r="6" customFormat="false" ht="12" hidden="false" customHeight="true" outlineLevel="0" collapsed="false">
      <c r="K6" s="62" t="n">
        <v>3</v>
      </c>
      <c r="L6" s="63" t="s">
        <v>167</v>
      </c>
      <c r="M6" s="64"/>
      <c r="N6" s="63"/>
      <c r="O6" s="64"/>
    </row>
    <row r="7" customFormat="false" ht="13.15" hidden="false" customHeight="false" outlineLevel="0" collapsed="false">
      <c r="H7" s="65" t="s">
        <v>202</v>
      </c>
      <c r="I7" s="66" t="n">
        <v>51</v>
      </c>
      <c r="K7" s="62" t="n">
        <v>4</v>
      </c>
      <c r="L7" s="63" t="s">
        <v>153</v>
      </c>
      <c r="M7" s="64"/>
      <c r="N7" s="63"/>
      <c r="O7" s="64"/>
    </row>
    <row r="8" customFormat="false" ht="13.15" hidden="false" customHeight="false" outlineLevel="0" collapsed="false">
      <c r="H8" s="65" t="s">
        <v>203</v>
      </c>
      <c r="K8" s="62" t="n">
        <v>5</v>
      </c>
      <c r="L8" s="63" t="s">
        <v>133</v>
      </c>
      <c r="M8" s="64"/>
      <c r="N8" s="63"/>
      <c r="O8" s="64"/>
    </row>
    <row r="9" customFormat="false" ht="34.5" hidden="false" customHeight="true" outlineLevel="0" collapsed="false">
      <c r="C9" s="67" t="s">
        <v>204</v>
      </c>
      <c r="E9" s="68" t="s">
        <v>205</v>
      </c>
      <c r="F9" s="68" t="s">
        <v>206</v>
      </c>
      <c r="G9" s="68" t="s">
        <v>207</v>
      </c>
      <c r="H9" s="69" t="s">
        <v>208</v>
      </c>
      <c r="I9" s="70" t="str">
        <f aca="false">CONCATENATE("Number of recent settlers who speak ",INDEX(L4:L174,I7))</f>
        <v>Number of recent settlers who speak Khmer</v>
      </c>
      <c r="J9" s="70" t="str">
        <f aca="false">CONCATENATE("Per cent of all recent settlers who speak ",INDEX(L4:L174,I7))</f>
        <v>Per cent of all recent settlers who speak Khmer</v>
      </c>
      <c r="K9" s="62" t="n">
        <v>6</v>
      </c>
      <c r="L9" s="63" t="s">
        <v>86</v>
      </c>
      <c r="M9" s="64"/>
      <c r="N9" s="63"/>
      <c r="O9" s="64"/>
    </row>
    <row r="10" customFormat="false" ht="12.75" hidden="false" customHeight="true" outlineLevel="0" collapsed="false">
      <c r="B10" s="46" t="n">
        <v>1</v>
      </c>
      <c r="C10" s="71" t="n">
        <f aca="false">VLOOKUP(MATCH(INDEX(L4:L110,I7),Data!B5:B175,0),Data!A5:A175,1)</f>
        <v>33</v>
      </c>
      <c r="D10" s="72" t="s">
        <v>2</v>
      </c>
      <c r="E10" s="73" t="n">
        <f aca="false">VLOOKUP($C$10,Data!$A$5:$CD$111,2+$B10)</f>
        <v>0</v>
      </c>
      <c r="F10" s="55" t="n">
        <f aca="false">E10+0.000001*B10</f>
        <v>1E-006</v>
      </c>
      <c r="G10" s="74" t="n">
        <f aca="false">RANK(F10,F$10:F$88)</f>
        <v>79</v>
      </c>
      <c r="H10" s="75" t="str">
        <f aca="false">VLOOKUP(MATCH(B10,G$10:G$88,0),$B$10:$E$88,3)</f>
        <v>Greater Dandenong</v>
      </c>
      <c r="I10" s="76" t="n">
        <f aca="false">VLOOKUP(MATCH(B10,G$10:G$88,0),$B$10:$E$88,4)</f>
        <v>409</v>
      </c>
      <c r="J10" s="77" t="n">
        <f aca="false">I10/SUM(I$10:I$88)*100</f>
        <v>58.0965909090909</v>
      </c>
      <c r="K10" s="62" t="n">
        <v>7</v>
      </c>
      <c r="L10" s="63" t="s">
        <v>175</v>
      </c>
      <c r="M10" s="64"/>
      <c r="N10" s="63"/>
      <c r="O10" s="64"/>
    </row>
    <row r="11" customFormat="false" ht="12.75" hidden="false" customHeight="true" outlineLevel="0" collapsed="false">
      <c r="B11" s="46" t="n">
        <v>2</v>
      </c>
      <c r="D11" s="72" t="s">
        <v>3</v>
      </c>
      <c r="E11" s="73" t="n">
        <f aca="false">VLOOKUP($C$10,Data!$A$5:$CD$111,2+$B11)</f>
        <v>0</v>
      </c>
      <c r="F11" s="55" t="n">
        <f aca="false">E11+0.000001*B11</f>
        <v>2E-006</v>
      </c>
      <c r="G11" s="74" t="n">
        <f aca="false">RANK(F11,F$10:F$88)</f>
        <v>78</v>
      </c>
      <c r="H11" s="78" t="str">
        <f aca="false">VLOOKUP(MATCH(B11,G$10:G$88,0),$B$10:$E$88,3)</f>
        <v>Casey</v>
      </c>
      <c r="I11" s="79" t="n">
        <f aca="false">VLOOKUP(MATCH(B11,G$10:G$88,0),$B$10:$E$88,4)</f>
        <v>72</v>
      </c>
      <c r="J11" s="77" t="n">
        <f aca="false">I11/SUM(I$10:I$88)*100</f>
        <v>10.2272727272727</v>
      </c>
      <c r="K11" s="62" t="n">
        <v>8</v>
      </c>
      <c r="L11" s="63" t="s">
        <v>182</v>
      </c>
      <c r="M11" s="64"/>
      <c r="N11" s="63"/>
      <c r="O11" s="64"/>
    </row>
    <row r="12" customFormat="false" ht="12.75" hidden="false" customHeight="true" outlineLevel="0" collapsed="false">
      <c r="B12" s="46" t="n">
        <v>3</v>
      </c>
      <c r="D12" s="72" t="s">
        <v>4</v>
      </c>
      <c r="E12" s="73" t="n">
        <f aca="false">VLOOKUP($C$10,Data!$A$5:$CD$111,2+$B12)</f>
        <v>7</v>
      </c>
      <c r="F12" s="55" t="n">
        <f aca="false">E12+0.000001*B12</f>
        <v>7.000003</v>
      </c>
      <c r="G12" s="74" t="n">
        <f aca="false">RANK(F12,F$10:F$88)</f>
        <v>12</v>
      </c>
      <c r="H12" s="78" t="str">
        <f aca="false">VLOOKUP(MATCH(B12,G$10:G$88,0),$B$10:$E$88,3)</f>
        <v>Melbourne</v>
      </c>
      <c r="I12" s="79" t="n">
        <f aca="false">VLOOKUP(MATCH(B12,G$10:G$88,0),$B$10:$E$88,4)</f>
        <v>41</v>
      </c>
      <c r="J12" s="77" t="n">
        <f aca="false">I12/SUM(I$10:I$88)*100</f>
        <v>5.82386363636364</v>
      </c>
      <c r="K12" s="62" t="n">
        <v>9</v>
      </c>
      <c r="L12" s="63" t="s">
        <v>113</v>
      </c>
      <c r="M12" s="64"/>
      <c r="N12" s="63"/>
      <c r="O12" s="64"/>
    </row>
    <row r="13" customFormat="false" ht="12.75" hidden="false" customHeight="true" outlineLevel="0" collapsed="false">
      <c r="B13" s="46" t="n">
        <v>4</v>
      </c>
      <c r="D13" s="72" t="s">
        <v>5</v>
      </c>
      <c r="E13" s="73" t="n">
        <f aca="false">VLOOKUP($C$10,Data!$A$5:$CD$111,2+$B13)</f>
        <v>3</v>
      </c>
      <c r="F13" s="55" t="n">
        <f aca="false">E13+0.000001*B13</f>
        <v>3.000004</v>
      </c>
      <c r="G13" s="74" t="n">
        <f aca="false">RANK(F13,F$10:F$88)</f>
        <v>28</v>
      </c>
      <c r="H13" s="78" t="str">
        <f aca="false">VLOOKUP(MATCH(B13,G$10:G$88,0),$B$10:$E$88,3)</f>
        <v>Kingston</v>
      </c>
      <c r="I13" s="79" t="n">
        <f aca="false">VLOOKUP(MATCH(B13,G$10:G$88,0),$B$10:$E$88,4)</f>
        <v>31</v>
      </c>
      <c r="J13" s="77" t="n">
        <f aca="false">I13/SUM(I$10:I$88)*100</f>
        <v>4.40340909090909</v>
      </c>
      <c r="K13" s="62" t="n">
        <v>10</v>
      </c>
      <c r="L13" s="63" t="s">
        <v>105</v>
      </c>
      <c r="M13" s="64"/>
      <c r="N13" s="63"/>
      <c r="O13" s="64"/>
    </row>
    <row r="14" customFormat="false" ht="12.75" hidden="false" customHeight="true" outlineLevel="0" collapsed="false">
      <c r="B14" s="46" t="n">
        <v>5</v>
      </c>
      <c r="D14" s="72" t="s">
        <v>6</v>
      </c>
      <c r="E14" s="73" t="n">
        <f aca="false">VLOOKUP($C$10,Data!$A$5:$CD$111,2+$B14)</f>
        <v>0</v>
      </c>
      <c r="F14" s="55" t="n">
        <f aca="false">E14+0.000001*B14</f>
        <v>5E-006</v>
      </c>
      <c r="G14" s="74" t="n">
        <f aca="false">RANK(F14,F$10:F$88)</f>
        <v>77</v>
      </c>
      <c r="H14" s="78" t="str">
        <f aca="false">VLOOKUP(MATCH(B14,G$10:G$88,0),$B$10:$E$88,3)</f>
        <v>Monash</v>
      </c>
      <c r="I14" s="79" t="n">
        <f aca="false">VLOOKUP(MATCH(B14,G$10:G$88,0),$B$10:$E$88,4)</f>
        <v>26</v>
      </c>
      <c r="J14" s="77" t="n">
        <f aca="false">I14/SUM(I$10:I$88)*100</f>
        <v>3.69318181818182</v>
      </c>
      <c r="K14" s="62" t="n">
        <v>11</v>
      </c>
      <c r="L14" s="63" t="s">
        <v>147</v>
      </c>
      <c r="M14" s="64"/>
      <c r="N14" s="63"/>
      <c r="O14" s="64"/>
    </row>
    <row r="15" customFormat="false" ht="12.75" hidden="false" customHeight="true" outlineLevel="0" collapsed="false">
      <c r="B15" s="46" t="n">
        <v>6</v>
      </c>
      <c r="D15" s="72" t="s">
        <v>7</v>
      </c>
      <c r="E15" s="73" t="n">
        <f aca="false">VLOOKUP($C$10,Data!$A$5:$CD$111,2+$B15)</f>
        <v>0</v>
      </c>
      <c r="F15" s="55" t="n">
        <f aca="false">E15+0.000001*B15</f>
        <v>6E-006</v>
      </c>
      <c r="G15" s="74" t="n">
        <f aca="false">RANK(F15,F$10:F$88)</f>
        <v>76</v>
      </c>
      <c r="H15" s="78" t="str">
        <f aca="false">VLOOKUP(MATCH(B15,G$10:G$88,0),$B$10:$E$88,3)</f>
        <v>Boroondara</v>
      </c>
      <c r="I15" s="79" t="n">
        <f aca="false">VLOOKUP(MATCH(B15,G$10:G$88,0),$B$10:$E$88,4)</f>
        <v>14</v>
      </c>
      <c r="J15" s="77" t="n">
        <f aca="false">I15/SUM(I$10:I$88)*100</f>
        <v>1.98863636363636</v>
      </c>
      <c r="K15" s="62" t="n">
        <v>12</v>
      </c>
      <c r="L15" s="63" t="s">
        <v>173</v>
      </c>
      <c r="M15" s="64"/>
      <c r="N15" s="63"/>
      <c r="O15" s="64"/>
    </row>
    <row r="16" customFormat="false" ht="12.75" hidden="false" customHeight="true" outlineLevel="0" collapsed="false">
      <c r="B16" s="46" t="n">
        <v>7</v>
      </c>
      <c r="D16" s="72" t="s">
        <v>8</v>
      </c>
      <c r="E16" s="73" t="n">
        <f aca="false">VLOOKUP($C$10,Data!$A$5:$CD$111,2+$B16)</f>
        <v>5</v>
      </c>
      <c r="F16" s="55" t="n">
        <f aca="false">E16+0.000001*B16</f>
        <v>5.000007</v>
      </c>
      <c r="G16" s="74" t="n">
        <f aca="false">RANK(F16,F$10:F$88)</f>
        <v>17</v>
      </c>
      <c r="H16" s="78" t="str">
        <f aca="false">VLOOKUP(MATCH(B16,G$10:G$88,0),$B$10:$E$88,3)</f>
        <v>Whitehorse</v>
      </c>
      <c r="I16" s="79" t="n">
        <f aca="false">VLOOKUP(MATCH(B16,G$10:G$88,0),$B$10:$E$88,4)</f>
        <v>10</v>
      </c>
      <c r="J16" s="77" t="n">
        <f aca="false">I16/SUM(I$10:I$88)*100</f>
        <v>1.42045454545455</v>
      </c>
      <c r="K16" s="62" t="n">
        <v>13</v>
      </c>
      <c r="L16" s="63" t="s">
        <v>172</v>
      </c>
      <c r="M16" s="64"/>
      <c r="N16" s="63"/>
      <c r="O16" s="64"/>
    </row>
    <row r="17" customFormat="false" ht="12.75" hidden="false" customHeight="true" outlineLevel="0" collapsed="false">
      <c r="B17" s="46" t="n">
        <v>8</v>
      </c>
      <c r="D17" s="72" t="s">
        <v>9</v>
      </c>
      <c r="E17" s="73" t="n">
        <f aca="false">VLOOKUP($C$10,Data!$A$5:$CD$111,2+$B17)</f>
        <v>4</v>
      </c>
      <c r="F17" s="55" t="n">
        <f aca="false">E17+0.000001*B17</f>
        <v>4.000008</v>
      </c>
      <c r="G17" s="74" t="n">
        <f aca="false">RANK(F17,F$10:F$88)</f>
        <v>20</v>
      </c>
      <c r="H17" s="78" t="str">
        <f aca="false">VLOOKUP(MATCH(B17,G$10:G$88,0),$B$10:$E$88,3)</f>
        <v>Maroondah</v>
      </c>
      <c r="I17" s="79" t="n">
        <f aca="false">VLOOKUP(MATCH(B17,G$10:G$88,0),$B$10:$E$88,4)</f>
        <v>9</v>
      </c>
      <c r="J17" s="77" t="n">
        <f aca="false">I17/SUM(I$10:I$88)*100</f>
        <v>1.27840909090909</v>
      </c>
      <c r="K17" s="62" t="n">
        <v>14</v>
      </c>
      <c r="L17" s="63" t="s">
        <v>122</v>
      </c>
      <c r="M17" s="64"/>
      <c r="N17" s="63"/>
      <c r="O17" s="64"/>
    </row>
    <row r="18" customFormat="false" ht="12.75" hidden="false" customHeight="true" outlineLevel="0" collapsed="false">
      <c r="B18" s="46" t="n">
        <v>9</v>
      </c>
      <c r="D18" s="72" t="s">
        <v>10</v>
      </c>
      <c r="E18" s="73" t="n">
        <f aca="false">VLOOKUP($C$10,Data!$A$5:$CD$111,2+$B18)</f>
        <v>14</v>
      </c>
      <c r="F18" s="55" t="n">
        <f aca="false">E18+0.000001*B18</f>
        <v>14.000009</v>
      </c>
      <c r="G18" s="74" t="n">
        <f aca="false">RANK(F18,F$10:F$88)</f>
        <v>6</v>
      </c>
      <c r="H18" s="78" t="str">
        <f aca="false">VLOOKUP(MATCH(B18,G$10:G$88,0),$B$10:$E$88,3)</f>
        <v>Stonnington</v>
      </c>
      <c r="I18" s="79" t="n">
        <f aca="false">VLOOKUP(MATCH(B18,G$10:G$88,0),$B$10:$E$88,4)</f>
        <v>8</v>
      </c>
      <c r="J18" s="77" t="n">
        <f aca="false">I18/SUM(I$10:I$88)*100</f>
        <v>1.13636363636364</v>
      </c>
      <c r="K18" s="62" t="n">
        <v>15</v>
      </c>
      <c r="L18" s="63" t="s">
        <v>130</v>
      </c>
      <c r="M18" s="64"/>
      <c r="N18" s="63"/>
      <c r="O18" s="64"/>
    </row>
    <row r="19" customFormat="false" ht="12.75" hidden="false" customHeight="true" outlineLevel="0" collapsed="false">
      <c r="B19" s="46" t="n">
        <v>10</v>
      </c>
      <c r="D19" s="72" t="s">
        <v>11</v>
      </c>
      <c r="E19" s="73" t="n">
        <f aca="false">VLOOKUP($C$10,Data!$A$5:$CD$111,2+$B19)</f>
        <v>0</v>
      </c>
      <c r="F19" s="55" t="n">
        <f aca="false">E19+0.000001*B19</f>
        <v>1E-005</v>
      </c>
      <c r="G19" s="74" t="n">
        <f aca="false">RANK(F19,F$10:F$88)</f>
        <v>75</v>
      </c>
      <c r="H19" s="78" t="str">
        <f aca="false">VLOOKUP(MATCH(B19,G$10:G$88,0),$B$10:$E$88,3)</f>
        <v>Maribyrnong</v>
      </c>
      <c r="I19" s="79" t="n">
        <f aca="false">VLOOKUP(MATCH(B19,G$10:G$88,0),$B$10:$E$88,4)</f>
        <v>8</v>
      </c>
      <c r="J19" s="77" t="n">
        <f aca="false">I19/SUM(I$10:I$88)*100</f>
        <v>1.13636363636364</v>
      </c>
      <c r="K19" s="62" t="n">
        <v>16</v>
      </c>
      <c r="L19" s="63" t="s">
        <v>170</v>
      </c>
      <c r="M19" s="64"/>
      <c r="N19" s="63"/>
      <c r="O19" s="64"/>
    </row>
    <row r="20" customFormat="false" ht="12.75" hidden="false" customHeight="true" outlineLevel="0" collapsed="false">
      <c r="B20" s="46" t="n">
        <v>11</v>
      </c>
      <c r="D20" s="72" t="s">
        <v>12</v>
      </c>
      <c r="E20" s="73" t="n">
        <f aca="false">VLOOKUP($C$10,Data!$A$5:$CD$111,2+$B20)</f>
        <v>0</v>
      </c>
      <c r="F20" s="55" t="n">
        <f aca="false">E20+0.000001*B20</f>
        <v>1.1E-005</v>
      </c>
      <c r="G20" s="74" t="n">
        <f aca="false">RANK(F20,F$10:F$88)</f>
        <v>74</v>
      </c>
      <c r="H20" s="78" t="str">
        <f aca="false">VLOOKUP(MATCH(B20,G$10:G$88,0),$B$10:$E$88,3)</f>
        <v>Wyndham</v>
      </c>
      <c r="I20" s="79" t="n">
        <f aca="false">VLOOKUP(MATCH(B20,G$10:G$88,0),$B$10:$E$88,4)</f>
        <v>7</v>
      </c>
      <c r="J20" s="77" t="n">
        <f aca="false">I20/SUM(I$10:I$88)*100</f>
        <v>0.994318181818182</v>
      </c>
      <c r="K20" s="62" t="n">
        <v>17</v>
      </c>
      <c r="L20" s="63" t="s">
        <v>88</v>
      </c>
      <c r="M20" s="64"/>
      <c r="N20" s="63"/>
      <c r="O20" s="64"/>
    </row>
    <row r="21" customFormat="false" ht="12.75" hidden="false" customHeight="true" outlineLevel="0" collapsed="false">
      <c r="B21" s="46" t="n">
        <v>12</v>
      </c>
      <c r="D21" s="72" t="s">
        <v>13</v>
      </c>
      <c r="E21" s="73" t="n">
        <f aca="false">VLOOKUP($C$10,Data!$A$5:$CD$111,2+$B21)</f>
        <v>0</v>
      </c>
      <c r="F21" s="55" t="n">
        <f aca="false">E21+0.000001*B21</f>
        <v>1.2E-005</v>
      </c>
      <c r="G21" s="74" t="n">
        <f aca="false">RANK(F21,F$10:F$88)</f>
        <v>73</v>
      </c>
      <c r="H21" s="78" t="str">
        <f aca="false">VLOOKUP(MATCH(B21,G$10:G$88,0),$B$10:$E$88,3)</f>
        <v>Ballarat</v>
      </c>
      <c r="I21" s="79" t="n">
        <f aca="false">VLOOKUP(MATCH(B21,G$10:G$88,0),$B$10:$E$88,4)</f>
        <v>7</v>
      </c>
      <c r="J21" s="77" t="n">
        <f aca="false">I21/SUM(I$10:I$88)*100</f>
        <v>0.994318181818182</v>
      </c>
      <c r="K21" s="62" t="n">
        <v>18</v>
      </c>
      <c r="L21" s="63" t="s">
        <v>148</v>
      </c>
      <c r="M21" s="64"/>
      <c r="N21" s="63"/>
      <c r="O21" s="64"/>
    </row>
    <row r="22" customFormat="false" ht="12.75" hidden="false" customHeight="true" outlineLevel="0" collapsed="false">
      <c r="B22" s="46" t="n">
        <v>13</v>
      </c>
      <c r="D22" s="72" t="s">
        <v>14</v>
      </c>
      <c r="E22" s="73" t="n">
        <f aca="false">VLOOKUP($C$10,Data!$A$5:$CD$111,2+$B22)</f>
        <v>0</v>
      </c>
      <c r="F22" s="55" t="n">
        <f aca="false">E22+0.000001*B22</f>
        <v>1.3E-005</v>
      </c>
      <c r="G22" s="74" t="n">
        <f aca="false">RANK(F22,F$10:F$88)</f>
        <v>72</v>
      </c>
      <c r="H22" s="78" t="str">
        <f aca="false">VLOOKUP(MATCH(B22,G$10:G$88,0),$B$10:$E$88,3)</f>
        <v>Mildura</v>
      </c>
      <c r="I22" s="79" t="n">
        <f aca="false">VLOOKUP(MATCH(B22,G$10:G$88,0),$B$10:$E$88,4)</f>
        <v>6</v>
      </c>
      <c r="J22" s="77" t="n">
        <f aca="false">I22/SUM(I$10:I$88)*100</f>
        <v>0.852272727272727</v>
      </c>
      <c r="K22" s="62" t="n">
        <v>19</v>
      </c>
      <c r="L22" s="63" t="s">
        <v>127</v>
      </c>
      <c r="M22" s="64"/>
      <c r="N22" s="63"/>
      <c r="O22" s="64"/>
    </row>
    <row r="23" customFormat="false" ht="12.75" hidden="false" customHeight="true" outlineLevel="0" collapsed="false">
      <c r="B23" s="46" t="n">
        <v>14</v>
      </c>
      <c r="D23" s="72" t="s">
        <v>15</v>
      </c>
      <c r="E23" s="73" t="n">
        <f aca="false">VLOOKUP($C$10,Data!$A$5:$CD$111,2+$B23)</f>
        <v>72</v>
      </c>
      <c r="F23" s="55" t="n">
        <f aca="false">E23+0.000001*B23</f>
        <v>72.000014</v>
      </c>
      <c r="G23" s="74" t="n">
        <f aca="false">RANK(F23,F$10:F$88)</f>
        <v>2</v>
      </c>
      <c r="H23" s="78" t="str">
        <f aca="false">VLOOKUP(MATCH(B23,G$10:G$88,0),$B$10:$E$88,3)</f>
        <v>Yarra</v>
      </c>
      <c r="I23" s="79" t="n">
        <f aca="false">VLOOKUP(MATCH(B23,G$10:G$88,0),$B$10:$E$88,4)</f>
        <v>5</v>
      </c>
      <c r="J23" s="77" t="n">
        <f aca="false">I23/SUM(I$10:I$88)*100</f>
        <v>0.710227272727273</v>
      </c>
      <c r="K23" s="62" t="n">
        <v>20</v>
      </c>
      <c r="L23" s="63" t="s">
        <v>123</v>
      </c>
      <c r="M23" s="64"/>
      <c r="N23" s="63"/>
      <c r="O23" s="64"/>
    </row>
    <row r="24" customFormat="false" ht="12.75" hidden="false" customHeight="true" outlineLevel="0" collapsed="false">
      <c r="B24" s="46" t="n">
        <v>15</v>
      </c>
      <c r="D24" s="72" t="s">
        <v>16</v>
      </c>
      <c r="E24" s="73" t="n">
        <f aca="false">VLOOKUP($C$10,Data!$A$5:$CD$111,2+$B24)</f>
        <v>0</v>
      </c>
      <c r="F24" s="55" t="n">
        <f aca="false">E24+0.000001*B24</f>
        <v>1.5E-005</v>
      </c>
      <c r="G24" s="74" t="n">
        <f aca="false">RANK(F24,F$10:F$88)</f>
        <v>71</v>
      </c>
      <c r="H24" s="78" t="str">
        <f aca="false">VLOOKUP(MATCH(B24,G$10:G$88,0),$B$10:$E$88,3)</f>
        <v>Nillumbik</v>
      </c>
      <c r="I24" s="79" t="n">
        <f aca="false">VLOOKUP(MATCH(B24,G$10:G$88,0),$B$10:$E$88,4)</f>
        <v>5</v>
      </c>
      <c r="J24" s="77" t="n">
        <f aca="false">I24/SUM(I$10:I$88)*100</f>
        <v>0.710227272727273</v>
      </c>
      <c r="K24" s="62" t="n">
        <v>21</v>
      </c>
      <c r="L24" s="63" t="s">
        <v>92</v>
      </c>
      <c r="M24" s="64"/>
      <c r="N24" s="63"/>
      <c r="O24" s="64"/>
    </row>
    <row r="25" customFormat="false" ht="12.75" hidden="false" customHeight="true" outlineLevel="0" collapsed="false">
      <c r="B25" s="46" t="n">
        <v>16</v>
      </c>
      <c r="D25" s="72" t="s">
        <v>17</v>
      </c>
      <c r="E25" s="73" t="n">
        <f aca="false">VLOOKUP($C$10,Data!$A$5:$CD$111,2+$B25)</f>
        <v>0</v>
      </c>
      <c r="F25" s="55" t="n">
        <f aca="false">E25+0.000001*B25</f>
        <v>1.6E-005</v>
      </c>
      <c r="G25" s="74" t="n">
        <f aca="false">RANK(F25,F$10:F$88)</f>
        <v>70</v>
      </c>
      <c r="H25" s="78" t="str">
        <f aca="false">VLOOKUP(MATCH(B25,G$10:G$88,0),$B$10:$E$88,3)</f>
        <v>Glen Eira</v>
      </c>
      <c r="I25" s="79" t="n">
        <f aca="false">VLOOKUP(MATCH(B25,G$10:G$88,0),$B$10:$E$88,4)</f>
        <v>5</v>
      </c>
      <c r="J25" s="77" t="n">
        <f aca="false">I25/SUM(I$10:I$88)*100</f>
        <v>0.710227272727273</v>
      </c>
      <c r="K25" s="62" t="n">
        <v>22</v>
      </c>
      <c r="L25" s="63" t="s">
        <v>161</v>
      </c>
      <c r="M25" s="64"/>
      <c r="N25" s="63"/>
      <c r="O25" s="64"/>
    </row>
    <row r="26" customFormat="false" ht="12.75" hidden="false" customHeight="true" outlineLevel="0" collapsed="false">
      <c r="B26" s="46" t="n">
        <v>17</v>
      </c>
      <c r="D26" s="72" t="s">
        <v>18</v>
      </c>
      <c r="E26" s="73" t="n">
        <f aca="false">VLOOKUP($C$10,Data!$A$5:$CD$111,2+$B26)</f>
        <v>0</v>
      </c>
      <c r="F26" s="55" t="n">
        <f aca="false">E26+0.000001*B26</f>
        <v>1.7E-005</v>
      </c>
      <c r="G26" s="74" t="n">
        <f aca="false">RANK(F26,F$10:F$88)</f>
        <v>69</v>
      </c>
      <c r="H26" s="78" t="str">
        <f aca="false">VLOOKUP(MATCH(B26,G$10:G$88,0),$B$10:$E$88,3)</f>
        <v>Bayside</v>
      </c>
      <c r="I26" s="79" t="n">
        <f aca="false">VLOOKUP(MATCH(B26,G$10:G$88,0),$B$10:$E$88,4)</f>
        <v>5</v>
      </c>
      <c r="J26" s="77" t="n">
        <f aca="false">I26/SUM(I$10:I$88)*100</f>
        <v>0.710227272727273</v>
      </c>
      <c r="K26" s="62" t="n">
        <v>23</v>
      </c>
      <c r="L26" s="63" t="s">
        <v>186</v>
      </c>
      <c r="M26" s="64"/>
      <c r="N26" s="63"/>
      <c r="O26" s="64"/>
    </row>
    <row r="27" customFormat="false" ht="12.75" hidden="false" customHeight="true" outlineLevel="0" collapsed="false">
      <c r="B27" s="46" t="n">
        <v>18</v>
      </c>
      <c r="D27" s="72" t="s">
        <v>19</v>
      </c>
      <c r="E27" s="73" t="n">
        <f aca="false">VLOOKUP($C$10,Data!$A$5:$CD$111,2+$B27)</f>
        <v>0</v>
      </c>
      <c r="F27" s="55" t="n">
        <f aca="false">E27+0.000001*B27</f>
        <v>1.8E-005</v>
      </c>
      <c r="G27" s="74" t="n">
        <f aca="false">RANK(F27,F$10:F$88)</f>
        <v>68</v>
      </c>
      <c r="H27" s="78" t="str">
        <f aca="false">VLOOKUP(MATCH(B27,G$10:G$88,0),$B$10:$E$88,3)</f>
        <v>Whittlesea</v>
      </c>
      <c r="I27" s="79" t="n">
        <f aca="false">VLOOKUP(MATCH(B27,G$10:G$88,0),$B$10:$E$88,4)</f>
        <v>4</v>
      </c>
      <c r="J27" s="77" t="n">
        <f aca="false">I27/SUM(I$10:I$88)*100</f>
        <v>0.568181818181818</v>
      </c>
      <c r="K27" s="62" t="n">
        <v>24</v>
      </c>
      <c r="L27" s="63" t="s">
        <v>158</v>
      </c>
      <c r="M27" s="64"/>
      <c r="N27" s="63"/>
      <c r="O27" s="64"/>
    </row>
    <row r="28" customFormat="false" ht="12.75" hidden="false" customHeight="true" outlineLevel="0" collapsed="false">
      <c r="B28" s="46" t="n">
        <v>19</v>
      </c>
      <c r="D28" s="72" t="s">
        <v>20</v>
      </c>
      <c r="E28" s="73" t="n">
        <f aca="false">VLOOKUP($C$10,Data!$A$5:$CD$111,2+$B28)</f>
        <v>0</v>
      </c>
      <c r="F28" s="55" t="n">
        <f aca="false">E28+0.000001*B28</f>
        <v>1.9E-005</v>
      </c>
      <c r="G28" s="74" t="n">
        <f aca="false">RANK(F28,F$10:F$88)</f>
        <v>67</v>
      </c>
      <c r="H28" s="78" t="s">
        <v>209</v>
      </c>
      <c r="I28" s="79" t="n">
        <f aca="false">VLOOKUP(MATCH(B28,G$10:G$88,0),$B$10:$E$88,4)</f>
        <v>4</v>
      </c>
      <c r="J28" s="77" t="n">
        <f aca="false">I28/SUM(I$10:I$88)*100</f>
        <v>0.568181818181818</v>
      </c>
      <c r="K28" s="62" t="n">
        <v>25</v>
      </c>
      <c r="L28" s="63" t="s">
        <v>111</v>
      </c>
      <c r="M28" s="64"/>
      <c r="N28" s="63"/>
      <c r="O28" s="64"/>
    </row>
    <row r="29" customFormat="false" ht="12.75" hidden="false" customHeight="true" outlineLevel="0" collapsed="false">
      <c r="B29" s="46" t="n">
        <v>20</v>
      </c>
      <c r="D29" s="72" t="s">
        <v>21</v>
      </c>
      <c r="E29" s="73" t="n">
        <f aca="false">VLOOKUP($C$10,Data!$A$5:$CD$111,2+$B29)</f>
        <v>3</v>
      </c>
      <c r="F29" s="55" t="n">
        <f aca="false">E29+0.000001*B29</f>
        <v>3.00002</v>
      </c>
      <c r="G29" s="74" t="n">
        <f aca="false">RANK(F29,F$10:F$88)</f>
        <v>27</v>
      </c>
      <c r="H29" s="78" t="str">
        <f aca="false">VLOOKUP(MATCH(B29,G$10:G$88,0),$B$10:$E$88,3)</f>
        <v>Benalla</v>
      </c>
      <c r="I29" s="79" t="n">
        <f aca="false">VLOOKUP(MATCH(B29,G$10:G$88,0),$B$10:$E$88,4)</f>
        <v>4</v>
      </c>
      <c r="J29" s="77" t="n">
        <f aca="false">I29/SUM(I$10:I$88)*100</f>
        <v>0.568181818181818</v>
      </c>
      <c r="K29" s="62" t="n">
        <v>26</v>
      </c>
      <c r="L29" s="63" t="s">
        <v>166</v>
      </c>
      <c r="M29" s="64"/>
      <c r="N29" s="63"/>
      <c r="O29" s="64"/>
    </row>
    <row r="30" customFormat="false" ht="12.75" hidden="false" customHeight="true" outlineLevel="0" collapsed="false">
      <c r="B30" s="46" t="n">
        <v>21</v>
      </c>
      <c r="D30" s="72" t="s">
        <v>22</v>
      </c>
      <c r="E30" s="73" t="n">
        <f aca="false">VLOOKUP($C$10,Data!$A$5:$CD$111,2+$B30)</f>
        <v>0</v>
      </c>
      <c r="F30" s="55" t="n">
        <f aca="false">E30+0.000001*B30</f>
        <v>2.1E-005</v>
      </c>
      <c r="G30" s="74" t="n">
        <f aca="false">RANK(F30,F$10:F$88)</f>
        <v>66</v>
      </c>
      <c r="H30" s="78" t="str">
        <f aca="false">VLOOKUP(MATCH(B30,G$10:G$88,0),$B$10:$E$88,3)</f>
        <v>Swan Hill</v>
      </c>
      <c r="I30" s="79" t="n">
        <f aca="false">VLOOKUP(MATCH(B30,G$10:G$88,0),$B$10:$E$88,4)</f>
        <v>3</v>
      </c>
      <c r="J30" s="77" t="n">
        <f aca="false">I30/SUM(I$10:I$88)*100</f>
        <v>0.426136363636364</v>
      </c>
      <c r="K30" s="62" t="n">
        <v>27</v>
      </c>
      <c r="L30" s="63" t="s">
        <v>143</v>
      </c>
      <c r="M30" s="64"/>
      <c r="N30" s="63"/>
      <c r="O30" s="64"/>
    </row>
    <row r="31" customFormat="false" ht="12.75" hidden="false" customHeight="true" outlineLevel="0" collapsed="false">
      <c r="B31" s="46" t="n">
        <v>22</v>
      </c>
      <c r="D31" s="72" t="s">
        <v>23</v>
      </c>
      <c r="E31" s="73" t="n">
        <f aca="false">VLOOKUP($C$10,Data!$A$5:$CD$111,2+$B31)</f>
        <v>5</v>
      </c>
      <c r="F31" s="55" t="n">
        <f aca="false">E31+0.000001*B31</f>
        <v>5.000022</v>
      </c>
      <c r="G31" s="74" t="n">
        <f aca="false">RANK(F31,F$10:F$88)</f>
        <v>16</v>
      </c>
      <c r="H31" s="78" t="str">
        <f aca="false">VLOOKUP(MATCH(B31,G$10:G$88,0),$B$10:$E$88,3)</f>
        <v>Mitchell</v>
      </c>
      <c r="I31" s="79" t="n">
        <f aca="false">VLOOKUP(MATCH(B31,G$10:G$88,0),$B$10:$E$88,4)</f>
        <v>3</v>
      </c>
      <c r="J31" s="77" t="n">
        <f aca="false">I31/SUM(I$10:I$88)*100</f>
        <v>0.426136363636364</v>
      </c>
      <c r="K31" s="62" t="n">
        <v>28</v>
      </c>
      <c r="L31" s="63" t="s">
        <v>128</v>
      </c>
      <c r="M31" s="64"/>
      <c r="N31" s="63"/>
      <c r="O31" s="64"/>
    </row>
    <row r="32" customFormat="false" ht="12.75" hidden="false" customHeight="true" outlineLevel="0" collapsed="false">
      <c r="B32" s="46" t="n">
        <v>23</v>
      </c>
      <c r="D32" s="72" t="s">
        <v>24</v>
      </c>
      <c r="E32" s="73" t="n">
        <f aca="false">VLOOKUP($C$10,Data!$A$5:$CD$111,2+$B32)</f>
        <v>0</v>
      </c>
      <c r="F32" s="55" t="n">
        <f aca="false">E32+0.000001*B32</f>
        <v>2.3E-005</v>
      </c>
      <c r="G32" s="74" t="n">
        <f aca="false">RANK(F32,F$10:F$88)</f>
        <v>65</v>
      </c>
      <c r="H32" s="78" t="str">
        <f aca="false">VLOOKUP(MATCH(B32,G$10:G$88,0),$B$10:$E$88,3)</f>
        <v>Knox</v>
      </c>
      <c r="I32" s="79" t="n">
        <f aca="false">VLOOKUP(MATCH(B32,G$10:G$88,0),$B$10:$E$88,4)</f>
        <v>3</v>
      </c>
      <c r="J32" s="77" t="n">
        <f aca="false">I32/SUM(I$10:I$88)*100</f>
        <v>0.426136363636364</v>
      </c>
      <c r="K32" s="62" t="n">
        <v>29</v>
      </c>
      <c r="L32" s="63" t="s">
        <v>83</v>
      </c>
      <c r="M32" s="64"/>
      <c r="N32" s="63"/>
      <c r="O32" s="64"/>
    </row>
    <row r="33" customFormat="false" ht="12.75" hidden="false" customHeight="true" outlineLevel="0" collapsed="false">
      <c r="B33" s="46" t="n">
        <v>24</v>
      </c>
      <c r="D33" s="72" t="s">
        <v>25</v>
      </c>
      <c r="E33" s="73" t="n">
        <f aca="false">VLOOKUP($C$10,Data!$A$5:$CD$111,2+$B33)</f>
        <v>0</v>
      </c>
      <c r="F33" s="55" t="n">
        <f aca="false">E33+0.000001*B33</f>
        <v>2.4E-005</v>
      </c>
      <c r="G33" s="74" t="n">
        <f aca="false">RANK(F33,F$10:F$88)</f>
        <v>64</v>
      </c>
      <c r="H33" s="78" t="str">
        <f aca="false">VLOOKUP(MATCH(B33,G$10:G$88,0),$B$10:$E$88,3)</f>
        <v>Hume</v>
      </c>
      <c r="I33" s="79" t="n">
        <f aca="false">VLOOKUP(MATCH(B33,G$10:G$88,0),$B$10:$E$88,4)</f>
        <v>3</v>
      </c>
      <c r="J33" s="77" t="n">
        <f aca="false">I33/SUM(I$10:I$88)*100</f>
        <v>0.426136363636364</v>
      </c>
      <c r="K33" s="62" t="n">
        <v>30</v>
      </c>
      <c r="L33" s="63" t="s">
        <v>174</v>
      </c>
      <c r="M33" s="64"/>
      <c r="N33" s="63"/>
      <c r="O33" s="64"/>
    </row>
    <row r="34" customFormat="false" ht="12.75" hidden="false" customHeight="true" outlineLevel="0" collapsed="false">
      <c r="B34" s="46" t="n">
        <v>25</v>
      </c>
      <c r="D34" s="72" t="s">
        <v>26</v>
      </c>
      <c r="E34" s="73" t="n">
        <f aca="false">VLOOKUP($C$10,Data!$A$5:$CD$111,2+$B34)</f>
        <v>3</v>
      </c>
      <c r="F34" s="55" t="n">
        <f aca="false">E34+0.000001*B34</f>
        <v>3.000025</v>
      </c>
      <c r="G34" s="74" t="n">
        <f aca="false">RANK(F34,F$10:F$88)</f>
        <v>26</v>
      </c>
      <c r="H34" s="78" t="str">
        <f aca="false">VLOOKUP(MATCH(B34,G$10:G$88,0),$B$10:$E$88,3)</f>
        <v>Hobsons Bay</v>
      </c>
      <c r="I34" s="79" t="n">
        <f aca="false">VLOOKUP(MATCH(B34,G$10:G$88,0),$B$10:$E$88,4)</f>
        <v>3</v>
      </c>
      <c r="J34" s="77" t="n">
        <f aca="false">I34/SUM(I$10:I$88)*100</f>
        <v>0.426136363636364</v>
      </c>
      <c r="K34" s="62" t="n">
        <v>31</v>
      </c>
      <c r="L34" s="63" t="s">
        <v>99</v>
      </c>
      <c r="M34" s="64"/>
      <c r="N34" s="63"/>
      <c r="O34" s="64"/>
    </row>
    <row r="35" customFormat="false" ht="12.75" hidden="false" customHeight="true" outlineLevel="0" collapsed="false">
      <c r="B35" s="46" t="n">
        <v>26</v>
      </c>
      <c r="D35" s="72" t="s">
        <v>27</v>
      </c>
      <c r="E35" s="73" t="n">
        <f aca="false">VLOOKUP($C$10,Data!$A$5:$CD$111,2+$B35)</f>
        <v>409</v>
      </c>
      <c r="F35" s="55" t="n">
        <f aca="false">E35+0.000001*B35</f>
        <v>409.000026</v>
      </c>
      <c r="G35" s="74" t="n">
        <f aca="false">RANK(F35,F$10:F$88)</f>
        <v>1</v>
      </c>
      <c r="H35" s="78" t="str">
        <f aca="false">VLOOKUP(MATCH(B35,G$10:G$88,0),$B$10:$E$88,3)</f>
        <v>Greater Bendigo</v>
      </c>
      <c r="I35" s="79" t="n">
        <f aca="false">VLOOKUP(MATCH(B35,G$10:G$88,0),$B$10:$E$88,4)</f>
        <v>3</v>
      </c>
      <c r="J35" s="77" t="n">
        <f aca="false">I35/SUM(I$10:I$88)*100</f>
        <v>0.426136363636364</v>
      </c>
      <c r="K35" s="62" t="n">
        <v>32</v>
      </c>
      <c r="L35" s="63" t="s">
        <v>160</v>
      </c>
      <c r="M35" s="64"/>
      <c r="N35" s="63"/>
      <c r="O35" s="64"/>
    </row>
    <row r="36" customFormat="false" ht="12.75" hidden="false" customHeight="true" outlineLevel="0" collapsed="false">
      <c r="B36" s="46" t="n">
        <v>27</v>
      </c>
      <c r="D36" s="72" t="s">
        <v>28</v>
      </c>
      <c r="E36" s="73" t="n">
        <f aca="false">VLOOKUP($C$10,Data!$A$5:$CD$111,2+$B36)</f>
        <v>0</v>
      </c>
      <c r="F36" s="55" t="n">
        <f aca="false">E36+0.000001*B36</f>
        <v>2.7E-005</v>
      </c>
      <c r="G36" s="74" t="n">
        <f aca="false">RANK(F36,F$10:F$88)</f>
        <v>63</v>
      </c>
      <c r="H36" s="78" t="str">
        <f aca="false">VLOOKUP(MATCH(B36,G$10:G$88,0),$B$10:$E$88,3)</f>
        <v>Frankston</v>
      </c>
      <c r="I36" s="79" t="n">
        <f aca="false">VLOOKUP(MATCH(B36,G$10:G$88,0),$B$10:$E$88,4)</f>
        <v>3</v>
      </c>
      <c r="J36" s="77" t="n">
        <f aca="false">I36/SUM(I$10:I$88)*100</f>
        <v>0.426136363636364</v>
      </c>
      <c r="K36" s="62" t="n">
        <v>33</v>
      </c>
      <c r="L36" s="63" t="s">
        <v>104</v>
      </c>
      <c r="M36" s="64"/>
      <c r="N36" s="63"/>
      <c r="O36" s="64"/>
    </row>
    <row r="37" customFormat="false" ht="12.75" hidden="false" customHeight="true" outlineLevel="0" collapsed="false">
      <c r="B37" s="46" t="n">
        <v>28</v>
      </c>
      <c r="D37" s="72" t="s">
        <v>29</v>
      </c>
      <c r="E37" s="73" t="n">
        <f aca="false">VLOOKUP($C$10,Data!$A$5:$CD$111,2+$B37)</f>
        <v>0</v>
      </c>
      <c r="F37" s="55" t="n">
        <f aca="false">E37+0.000001*B37</f>
        <v>2.8E-005</v>
      </c>
      <c r="G37" s="74" t="n">
        <f aca="false">RANK(F37,F$10:F$88)</f>
        <v>62</v>
      </c>
      <c r="H37" s="78" t="str">
        <f aca="false">VLOOKUP(MATCH(B37,G$10:G$88,0),$B$10:$E$88,3)</f>
        <v>Banyule</v>
      </c>
      <c r="I37" s="79" t="n">
        <f aca="false">VLOOKUP(MATCH(B37,G$10:G$88,0),$B$10:$E$88,4)</f>
        <v>3</v>
      </c>
      <c r="J37" s="77" t="n">
        <f aca="false">I37/SUM(I$10:I$88)*100</f>
        <v>0.426136363636364</v>
      </c>
      <c r="K37" s="62" t="n">
        <v>34</v>
      </c>
      <c r="L37" s="63" t="s">
        <v>115</v>
      </c>
      <c r="M37" s="64"/>
      <c r="N37" s="63"/>
      <c r="O37" s="64"/>
    </row>
    <row r="38" customFormat="false" ht="12.75" hidden="false" customHeight="true" outlineLevel="0" collapsed="false">
      <c r="B38" s="46" t="n">
        <v>29</v>
      </c>
      <c r="D38" s="72" t="s">
        <v>30</v>
      </c>
      <c r="E38" s="73" t="n">
        <f aca="false">VLOOKUP($C$10,Data!$A$5:$CD$111,2+$B38)</f>
        <v>0</v>
      </c>
      <c r="F38" s="55" t="n">
        <f aca="false">E38+0.000001*B38</f>
        <v>2.9E-005</v>
      </c>
      <c r="G38" s="74" t="n">
        <f aca="false">RANK(F38,F$10:F$88)</f>
        <v>61</v>
      </c>
      <c r="H38" s="78" t="str">
        <f aca="false">VLOOKUP(MATCH(B38,G$10:G$88,0),$B$10:$E$88,3)</f>
        <v>Yarriambiack</v>
      </c>
      <c r="I38" s="79" t="n">
        <f aca="false">VLOOKUP(MATCH(B38,G$10:G$88,0),$B$10:$E$88,4)</f>
        <v>0</v>
      </c>
      <c r="J38" s="77" t="n">
        <f aca="false">I38/SUM(I$10:I$88)*100</f>
        <v>0</v>
      </c>
      <c r="K38" s="62" t="n">
        <v>35</v>
      </c>
      <c r="L38" s="63" t="s">
        <v>117</v>
      </c>
      <c r="M38" s="64"/>
      <c r="N38" s="63"/>
      <c r="O38" s="64"/>
    </row>
    <row r="39" customFormat="false" ht="12.75" hidden="false" customHeight="true" outlineLevel="0" collapsed="false">
      <c r="B39" s="46" t="n">
        <v>30</v>
      </c>
      <c r="D39" s="72" t="s">
        <v>31</v>
      </c>
      <c r="E39" s="73" t="n">
        <f aca="false">VLOOKUP($C$10,Data!$A$5:$CD$111,2+$B39)</f>
        <v>0</v>
      </c>
      <c r="F39" s="55" t="n">
        <f aca="false">E39+0.000001*B39</f>
        <v>3E-005</v>
      </c>
      <c r="G39" s="74" t="n">
        <f aca="false">RANK(F39,F$10:F$88)</f>
        <v>60</v>
      </c>
      <c r="H39" s="78" t="str">
        <f aca="false">VLOOKUP(MATCH(B39,G$10:G$88,0),$B$10:$E$88,3)</f>
        <v>Yarra Ranges</v>
      </c>
      <c r="I39" s="79" t="n">
        <f aca="false">VLOOKUP(MATCH(B39,G$10:G$88,0),$B$10:$E$88,4)</f>
        <v>0</v>
      </c>
      <c r="J39" s="77" t="n">
        <f aca="false">I39/SUM(I$10:I$88)*100</f>
        <v>0</v>
      </c>
      <c r="K39" s="62" t="n">
        <v>36</v>
      </c>
      <c r="L39" s="63" t="s">
        <v>102</v>
      </c>
      <c r="M39" s="64"/>
      <c r="N39" s="63"/>
      <c r="O39" s="64"/>
    </row>
    <row r="40" customFormat="false" ht="12.75" hidden="false" customHeight="true" outlineLevel="0" collapsed="false">
      <c r="B40" s="46" t="n">
        <v>31</v>
      </c>
      <c r="D40" s="72" t="s">
        <v>32</v>
      </c>
      <c r="E40" s="73" t="n">
        <f aca="false">VLOOKUP($C$10,Data!$A$5:$CD$111,2+$B40)</f>
        <v>3</v>
      </c>
      <c r="F40" s="55" t="n">
        <f aca="false">E40+0.000001*B40</f>
        <v>3.000031</v>
      </c>
      <c r="G40" s="74" t="n">
        <f aca="false">RANK(F40,F$10:F$88)</f>
        <v>25</v>
      </c>
      <c r="H40" s="78" t="str">
        <f aca="false">VLOOKUP(MATCH(B40,G$10:G$88,0),$B$10:$E$88,3)</f>
        <v>Wodonga</v>
      </c>
      <c r="I40" s="79" t="n">
        <f aca="false">VLOOKUP(MATCH(B40,G$10:G$88,0),$B$10:$E$88,4)</f>
        <v>0</v>
      </c>
      <c r="J40" s="77" t="n">
        <f aca="false">I40/SUM(I$10:I$88)*100</f>
        <v>0</v>
      </c>
      <c r="K40" s="62" t="n">
        <v>37</v>
      </c>
      <c r="L40" s="63" t="s">
        <v>180</v>
      </c>
      <c r="M40" s="64"/>
      <c r="N40" s="63"/>
      <c r="O40" s="64"/>
    </row>
    <row r="41" customFormat="false" ht="12.75" hidden="false" customHeight="true" outlineLevel="0" collapsed="false">
      <c r="B41" s="46" t="n">
        <v>32</v>
      </c>
      <c r="D41" s="72" t="s">
        <v>33</v>
      </c>
      <c r="E41" s="73" t="n">
        <f aca="false">VLOOKUP($C$10,Data!$A$5:$CD$111,2+$B41)</f>
        <v>0</v>
      </c>
      <c r="F41" s="55" t="n">
        <f aca="false">E41+0.000001*B41</f>
        <v>3.2E-005</v>
      </c>
      <c r="G41" s="74" t="n">
        <f aca="false">RANK(F41,F$10:F$88)</f>
        <v>59</v>
      </c>
      <c r="H41" s="78" t="str">
        <f aca="false">VLOOKUP(MATCH(B41,G$10:G$88,0),$B$10:$E$88,3)</f>
        <v>West Wimmera</v>
      </c>
      <c r="I41" s="79" t="n">
        <f aca="false">VLOOKUP(MATCH(B41,G$10:G$88,0),$B$10:$E$88,4)</f>
        <v>0</v>
      </c>
      <c r="J41" s="77" t="n">
        <f aca="false">I41/SUM(I$10:I$88)*100</f>
        <v>0</v>
      </c>
      <c r="K41" s="62" t="n">
        <v>38</v>
      </c>
      <c r="L41" s="63" t="s">
        <v>108</v>
      </c>
      <c r="M41" s="64"/>
      <c r="N41" s="63"/>
      <c r="O41" s="64"/>
    </row>
    <row r="42" customFormat="false" ht="12.75" hidden="false" customHeight="true" outlineLevel="0" collapsed="false">
      <c r="B42" s="46" t="n">
        <v>33</v>
      </c>
      <c r="D42" s="72" t="s">
        <v>34</v>
      </c>
      <c r="E42" s="73" t="n">
        <f aca="false">VLOOKUP($C$10,Data!$A$5:$CD$111,2+$B42)</f>
        <v>3</v>
      </c>
      <c r="F42" s="55" t="n">
        <f aca="false">E42+0.000001*B42</f>
        <v>3.000033</v>
      </c>
      <c r="G42" s="74" t="n">
        <f aca="false">RANK(F42,F$10:F$88)</f>
        <v>24</v>
      </c>
      <c r="H42" s="78" t="str">
        <f aca="false">VLOOKUP(MATCH(B42,G$10:G$88,0),$B$10:$E$88,3)</f>
        <v>Wellington</v>
      </c>
      <c r="I42" s="79" t="n">
        <f aca="false">VLOOKUP(MATCH(B42,G$10:G$88,0),$B$10:$E$88,4)</f>
        <v>0</v>
      </c>
      <c r="J42" s="77" t="n">
        <f aca="false">I42/SUM(I$10:I$88)*100</f>
        <v>0</v>
      </c>
      <c r="K42" s="62" t="n">
        <v>39</v>
      </c>
      <c r="L42" s="63" t="s">
        <v>132</v>
      </c>
      <c r="M42" s="64"/>
      <c r="N42" s="63"/>
      <c r="O42" s="64"/>
    </row>
    <row r="43" customFormat="false" ht="12.75" hidden="false" customHeight="true" outlineLevel="0" collapsed="false">
      <c r="B43" s="46" t="n">
        <v>34</v>
      </c>
      <c r="D43" s="72" t="s">
        <v>35</v>
      </c>
      <c r="E43" s="73" t="n">
        <f aca="false">VLOOKUP($C$10,Data!$A$5:$CD$111,2+$B43)</f>
        <v>0</v>
      </c>
      <c r="F43" s="55" t="n">
        <f aca="false">E43+0.000001*B43</f>
        <v>3.4E-005</v>
      </c>
      <c r="G43" s="74" t="n">
        <f aca="false">RANK(F43,F$10:F$88)</f>
        <v>58</v>
      </c>
      <c r="H43" s="78" t="str">
        <f aca="false">VLOOKUP(MATCH(B43,G$10:G$88,0),$B$10:$E$88,3)</f>
        <v>Warrnambool</v>
      </c>
      <c r="I43" s="79" t="n">
        <f aca="false">VLOOKUP(MATCH(B43,G$10:G$88,0),$B$10:$E$88,4)</f>
        <v>0</v>
      </c>
      <c r="J43" s="77" t="n">
        <f aca="false">I43/SUM(I$10:I$88)*100</f>
        <v>0</v>
      </c>
      <c r="K43" s="62" t="n">
        <v>40</v>
      </c>
      <c r="L43" s="63" t="s">
        <v>85</v>
      </c>
      <c r="M43" s="64"/>
      <c r="N43" s="63"/>
      <c r="O43" s="64"/>
    </row>
    <row r="44" customFormat="false" ht="12.75" hidden="false" customHeight="true" outlineLevel="0" collapsed="false">
      <c r="B44" s="46" t="n">
        <v>35</v>
      </c>
      <c r="D44" s="72" t="s">
        <v>36</v>
      </c>
      <c r="E44" s="73" t="n">
        <f aca="false">VLOOKUP($C$10,Data!$A$5:$CD$111,2+$B44)</f>
        <v>31</v>
      </c>
      <c r="F44" s="55" t="n">
        <f aca="false">E44+0.000001*B44</f>
        <v>31.000035</v>
      </c>
      <c r="G44" s="74" t="n">
        <f aca="false">RANK(F44,F$10:F$88)</f>
        <v>4</v>
      </c>
      <c r="H44" s="78" t="str">
        <f aca="false">VLOOKUP(MATCH(B44,G$10:G$88,0),$B$10:$E$88,3)</f>
        <v>Wangaratta</v>
      </c>
      <c r="I44" s="79" t="n">
        <f aca="false">VLOOKUP(MATCH(B44,G$10:G$88,0),$B$10:$E$88,4)</f>
        <v>0</v>
      </c>
      <c r="J44" s="77" t="n">
        <f aca="false">I44/SUM(I$10:I$88)*100</f>
        <v>0</v>
      </c>
      <c r="K44" s="62" t="n">
        <v>41</v>
      </c>
      <c r="L44" s="63" t="s">
        <v>155</v>
      </c>
      <c r="M44" s="64"/>
      <c r="N44" s="63"/>
      <c r="O44" s="64"/>
    </row>
    <row r="45" customFormat="false" ht="12.75" hidden="false" customHeight="true" outlineLevel="0" collapsed="false">
      <c r="B45" s="46" t="n">
        <v>36</v>
      </c>
      <c r="D45" s="72" t="s">
        <v>37</v>
      </c>
      <c r="E45" s="73" t="n">
        <f aca="false">VLOOKUP($C$10,Data!$A$5:$CD$111,2+$B45)</f>
        <v>3</v>
      </c>
      <c r="F45" s="55" t="n">
        <f aca="false">E45+0.000001*B45</f>
        <v>3.000036</v>
      </c>
      <c r="G45" s="74" t="n">
        <f aca="false">RANK(F45,F$10:F$88)</f>
        <v>23</v>
      </c>
      <c r="H45" s="78" t="str">
        <f aca="false">VLOOKUP(MATCH(B45,G$10:G$88,0),$B$10:$E$88,3)</f>
        <v>Towong</v>
      </c>
      <c r="I45" s="79" t="n">
        <f aca="false">VLOOKUP(MATCH(B45,G$10:G$88,0),$B$10:$E$88,4)</f>
        <v>0</v>
      </c>
      <c r="J45" s="77" t="n">
        <f aca="false">I45/SUM(I$10:I$88)*100</f>
        <v>0</v>
      </c>
      <c r="K45" s="62" t="n">
        <v>42</v>
      </c>
      <c r="L45" s="63" t="s">
        <v>159</v>
      </c>
      <c r="M45" s="64"/>
      <c r="N45" s="63"/>
      <c r="O45" s="64"/>
    </row>
    <row r="46" customFormat="false" ht="12.75" hidden="false" customHeight="true" outlineLevel="0" collapsed="false">
      <c r="B46" s="46" t="n">
        <v>37</v>
      </c>
      <c r="D46" s="72" t="s">
        <v>38</v>
      </c>
      <c r="E46" s="73" t="n">
        <f aca="false">VLOOKUP($C$10,Data!$A$5:$CD$111,2+$B46)</f>
        <v>0</v>
      </c>
      <c r="F46" s="55" t="n">
        <f aca="false">E46+0.000001*B46</f>
        <v>3.7E-005</v>
      </c>
      <c r="G46" s="74" t="n">
        <f aca="false">RANK(F46,F$10:F$88)</f>
        <v>57</v>
      </c>
      <c r="H46" s="78" t="str">
        <f aca="false">VLOOKUP(MATCH(B46,G$10:G$88,0),$B$10:$E$88,3)</f>
        <v>Surf Coast</v>
      </c>
      <c r="I46" s="79" t="n">
        <f aca="false">VLOOKUP(MATCH(B46,G$10:G$88,0),$B$10:$E$88,4)</f>
        <v>0</v>
      </c>
      <c r="J46" s="77" t="n">
        <f aca="false">I46/SUM(I$10:I$88)*100</f>
        <v>0</v>
      </c>
      <c r="K46" s="62" t="n">
        <v>43</v>
      </c>
      <c r="L46" s="63" t="s">
        <v>177</v>
      </c>
      <c r="M46" s="64"/>
      <c r="N46" s="63"/>
      <c r="O46" s="64"/>
    </row>
    <row r="47" customFormat="false" ht="12.75" hidden="false" customHeight="true" outlineLevel="0" collapsed="false">
      <c r="B47" s="46" t="n">
        <v>38</v>
      </c>
      <c r="D47" s="72" t="s">
        <v>39</v>
      </c>
      <c r="E47" s="73" t="n">
        <f aca="false">VLOOKUP($C$10,Data!$A$5:$CD$111,2+$B47)</f>
        <v>0</v>
      </c>
      <c r="F47" s="55" t="n">
        <f aca="false">E47+0.000001*B47</f>
        <v>3.8E-005</v>
      </c>
      <c r="G47" s="74" t="n">
        <f aca="false">RANK(F47,F$10:F$88)</f>
        <v>56</v>
      </c>
      <c r="H47" s="78" t="str">
        <f aca="false">VLOOKUP(MATCH(B47,G$10:G$88,0),$B$10:$E$88,3)</f>
        <v>Strathbogie</v>
      </c>
      <c r="I47" s="79" t="n">
        <f aca="false">VLOOKUP(MATCH(B47,G$10:G$88,0),$B$10:$E$88,4)</f>
        <v>0</v>
      </c>
      <c r="J47" s="77" t="n">
        <f aca="false">I47/SUM(I$10:I$88)*100</f>
        <v>0</v>
      </c>
      <c r="K47" s="62" t="n">
        <v>44</v>
      </c>
      <c r="L47" s="63" t="s">
        <v>181</v>
      </c>
      <c r="M47" s="64"/>
      <c r="N47" s="63"/>
      <c r="O47" s="64"/>
    </row>
    <row r="48" customFormat="false" ht="12.75" hidden="false" customHeight="true" outlineLevel="0" collapsed="false">
      <c r="B48" s="46" t="n">
        <v>39</v>
      </c>
      <c r="D48" s="72" t="s">
        <v>40</v>
      </c>
      <c r="E48" s="73" t="n">
        <f aca="false">VLOOKUP($C$10,Data!$A$5:$CD$111,2+$B48)</f>
        <v>4</v>
      </c>
      <c r="F48" s="55" t="n">
        <f aca="false">E48+0.000001*B48</f>
        <v>4.000039</v>
      </c>
      <c r="G48" s="74" t="n">
        <f aca="false">RANK(F48,F$10:F$88)</f>
        <v>19</v>
      </c>
      <c r="H48" s="78" t="str">
        <f aca="false">VLOOKUP(MATCH(B48,G$10:G$88,0),$B$10:$E$88,3)</f>
        <v>Southern Grampians</v>
      </c>
      <c r="I48" s="79" t="n">
        <f aca="false">VLOOKUP(MATCH(B48,G$10:G$88,0),$B$10:$E$88,4)</f>
        <v>0</v>
      </c>
      <c r="J48" s="77" t="n">
        <f aca="false">I48/SUM(I$10:I$88)*100</f>
        <v>0</v>
      </c>
      <c r="K48" s="62" t="n">
        <v>45</v>
      </c>
      <c r="L48" s="63" t="s">
        <v>93</v>
      </c>
      <c r="M48" s="64"/>
      <c r="N48" s="63"/>
      <c r="O48" s="64"/>
    </row>
    <row r="49" customFormat="false" ht="12.75" hidden="false" customHeight="true" outlineLevel="0" collapsed="false">
      <c r="B49" s="46" t="n">
        <v>40</v>
      </c>
      <c r="D49" s="72" t="s">
        <v>41</v>
      </c>
      <c r="E49" s="73" t="n">
        <f aca="false">VLOOKUP($C$10,Data!$A$5:$CD$111,2+$B49)</f>
        <v>0</v>
      </c>
      <c r="F49" s="55" t="n">
        <f aca="false">E49+0.000001*B49</f>
        <v>4E-005</v>
      </c>
      <c r="G49" s="74" t="n">
        <f aca="false">RANK(F49,F$10:F$88)</f>
        <v>55</v>
      </c>
      <c r="H49" s="78" t="str">
        <f aca="false">VLOOKUP(MATCH(B49,G$10:G$88,0),$B$10:$E$88,3)</f>
        <v>South Gippsland</v>
      </c>
      <c r="I49" s="79" t="n">
        <f aca="false">VLOOKUP(MATCH(B49,G$10:G$88,0),$B$10:$E$88,4)</f>
        <v>0</v>
      </c>
      <c r="J49" s="77" t="n">
        <f aca="false">I49/SUM(I$10:I$88)*100</f>
        <v>0</v>
      </c>
      <c r="K49" s="62" t="n">
        <v>46</v>
      </c>
      <c r="L49" s="63" t="s">
        <v>178</v>
      </c>
      <c r="M49" s="64"/>
      <c r="N49" s="63"/>
      <c r="O49" s="64"/>
    </row>
    <row r="50" customFormat="false" ht="12.75" hidden="false" customHeight="true" outlineLevel="0" collapsed="false">
      <c r="B50" s="46" t="n">
        <v>41</v>
      </c>
      <c r="D50" s="72" t="s">
        <v>42</v>
      </c>
      <c r="E50" s="73" t="n">
        <f aca="false">VLOOKUP($C$10,Data!$A$5:$CD$111,2+$B50)</f>
        <v>0</v>
      </c>
      <c r="F50" s="55" t="n">
        <f aca="false">E50+0.000001*B50</f>
        <v>4.1E-005</v>
      </c>
      <c r="G50" s="74" t="n">
        <f aca="false">RANK(F50,F$10:F$88)</f>
        <v>54</v>
      </c>
      <c r="H50" s="78" t="str">
        <f aca="false">VLOOKUP(MATCH(B50,G$10:G$88,0),$B$10:$E$88,3)</f>
        <v>Queenscliffe</v>
      </c>
      <c r="I50" s="79" t="n">
        <f aca="false">VLOOKUP(MATCH(B50,G$10:G$88,0),$B$10:$E$88,4)</f>
        <v>0</v>
      </c>
      <c r="J50" s="77" t="n">
        <f aca="false">I50/SUM(I$10:I$88)*100</f>
        <v>0</v>
      </c>
      <c r="K50" s="62" t="n">
        <v>47</v>
      </c>
      <c r="L50" s="63" t="s">
        <v>107</v>
      </c>
      <c r="M50" s="64"/>
      <c r="N50" s="63"/>
      <c r="O50" s="64"/>
    </row>
    <row r="51" customFormat="false" ht="12.75" hidden="false" customHeight="true" outlineLevel="0" collapsed="false">
      <c r="B51" s="46" t="n">
        <v>42</v>
      </c>
      <c r="D51" s="72" t="s">
        <v>43</v>
      </c>
      <c r="E51" s="73" t="n">
        <f aca="false">VLOOKUP($C$10,Data!$A$5:$CD$111,2+$B51)</f>
        <v>8</v>
      </c>
      <c r="F51" s="55" t="n">
        <f aca="false">E51+0.000001*B51</f>
        <v>8.000042</v>
      </c>
      <c r="G51" s="74" t="n">
        <f aca="false">RANK(F51,F$10:F$88)</f>
        <v>10</v>
      </c>
      <c r="H51" s="78" t="str">
        <f aca="false">VLOOKUP(MATCH(B51,G$10:G$88,0),$B$10:$E$88,3)</f>
        <v>Pyrenees</v>
      </c>
      <c r="I51" s="79" t="n">
        <f aca="false">VLOOKUP(MATCH(B51,G$10:G$88,0),$B$10:$E$88,4)</f>
        <v>0</v>
      </c>
      <c r="J51" s="77" t="n">
        <f aca="false">I51/SUM(I$10:I$88)*100</f>
        <v>0</v>
      </c>
      <c r="K51" s="62" t="n">
        <v>48</v>
      </c>
      <c r="L51" s="63" t="s">
        <v>109</v>
      </c>
      <c r="M51" s="64"/>
      <c r="N51" s="63"/>
      <c r="O51" s="64"/>
    </row>
    <row r="52" customFormat="false" ht="12.75" hidden="false" customHeight="true" outlineLevel="0" collapsed="false">
      <c r="B52" s="46" t="n">
        <v>43</v>
      </c>
      <c r="D52" s="72" t="s">
        <v>44</v>
      </c>
      <c r="E52" s="73" t="n">
        <f aca="false">VLOOKUP($C$10,Data!$A$5:$CD$111,2+$B52)</f>
        <v>9</v>
      </c>
      <c r="F52" s="55" t="n">
        <f aca="false">E52+0.000001*B52</f>
        <v>9.000043</v>
      </c>
      <c r="G52" s="74" t="n">
        <f aca="false">RANK(F52,F$10:F$88)</f>
        <v>8</v>
      </c>
      <c r="H52" s="78" t="str">
        <f aca="false">VLOOKUP(MATCH(B52,G$10:G$88,0),$B$10:$E$88,3)</f>
        <v>Port Phillip</v>
      </c>
      <c r="I52" s="79" t="n">
        <f aca="false">VLOOKUP(MATCH(B52,G$10:G$88,0),$B$10:$E$88,4)</f>
        <v>0</v>
      </c>
      <c r="J52" s="77" t="n">
        <f aca="false">I52/SUM(I$10:I$88)*100</f>
        <v>0</v>
      </c>
      <c r="K52" s="62" t="n">
        <v>49</v>
      </c>
      <c r="L52" s="63" t="s">
        <v>120</v>
      </c>
      <c r="M52" s="64"/>
      <c r="N52" s="63"/>
      <c r="O52" s="64"/>
    </row>
    <row r="53" customFormat="false" ht="12.75" hidden="false" customHeight="true" outlineLevel="0" collapsed="false">
      <c r="B53" s="46" t="n">
        <v>44</v>
      </c>
      <c r="D53" s="72" t="s">
        <v>45</v>
      </c>
      <c r="E53" s="73" t="n">
        <f aca="false">VLOOKUP($C$10,Data!$A$5:$CD$111,2+$B53)</f>
        <v>41</v>
      </c>
      <c r="F53" s="55" t="n">
        <f aca="false">E53+0.000001*B53</f>
        <v>41.000044</v>
      </c>
      <c r="G53" s="74" t="n">
        <f aca="false">RANK(F53,F$10:F$88)</f>
        <v>3</v>
      </c>
      <c r="H53" s="78" t="str">
        <f aca="false">VLOOKUP(MATCH(B53,G$10:G$88,0),$B$10:$E$88,3)</f>
        <v>Northern Grampians</v>
      </c>
      <c r="I53" s="79" t="n">
        <f aca="false">VLOOKUP(MATCH(B53,G$10:G$88,0),$B$10:$E$88,4)</f>
        <v>0</v>
      </c>
      <c r="J53" s="77" t="n">
        <f aca="false">I53/SUM(I$10:I$88)*100</f>
        <v>0</v>
      </c>
      <c r="K53" s="62" t="n">
        <v>50</v>
      </c>
      <c r="L53" s="63" t="s">
        <v>116</v>
      </c>
      <c r="M53" s="64"/>
      <c r="N53" s="63"/>
      <c r="O53" s="64"/>
    </row>
    <row r="54" customFormat="false" ht="12.75" hidden="false" customHeight="true" outlineLevel="0" collapsed="false">
      <c r="B54" s="46" t="n">
        <v>45</v>
      </c>
      <c r="D54" s="72" t="s">
        <v>46</v>
      </c>
      <c r="E54" s="73" t="n">
        <f aca="false">VLOOKUP($C$10,Data!$A$5:$CD$111,2+$B54)</f>
        <v>0</v>
      </c>
      <c r="F54" s="55" t="n">
        <f aca="false">E54+0.000001*B54</f>
        <v>4.5E-005</v>
      </c>
      <c r="G54" s="74" t="n">
        <f aca="false">RANK(F54,F$10:F$88)</f>
        <v>53</v>
      </c>
      <c r="H54" s="78" t="str">
        <f aca="false">VLOOKUP(MATCH(B54,G$10:G$88,0),$B$10:$E$88,3)</f>
        <v>Murrindindi</v>
      </c>
      <c r="I54" s="79" t="n">
        <f aca="false">VLOOKUP(MATCH(B54,G$10:G$88,0),$B$10:$E$88,4)</f>
        <v>0</v>
      </c>
      <c r="J54" s="77" t="n">
        <f aca="false">I54/SUM(I$10:I$88)*100</f>
        <v>0</v>
      </c>
      <c r="K54" s="62" t="n">
        <v>51</v>
      </c>
      <c r="L54" s="63" t="s">
        <v>114</v>
      </c>
      <c r="M54" s="64"/>
      <c r="N54" s="63"/>
      <c r="O54" s="64"/>
    </row>
    <row r="55" customFormat="false" ht="12.75" hidden="false" customHeight="true" outlineLevel="0" collapsed="false">
      <c r="B55" s="46" t="n">
        <v>46</v>
      </c>
      <c r="D55" s="72" t="s">
        <v>47</v>
      </c>
      <c r="E55" s="73" t="n">
        <f aca="false">VLOOKUP($C$10,Data!$A$5:$CD$111,2+$B55)</f>
        <v>6</v>
      </c>
      <c r="F55" s="55" t="n">
        <f aca="false">E55+0.000001*B55</f>
        <v>6.000046</v>
      </c>
      <c r="G55" s="74" t="n">
        <f aca="false">RANK(F55,F$10:F$88)</f>
        <v>13</v>
      </c>
      <c r="H55" s="78" t="str">
        <f aca="false">VLOOKUP(MATCH(B55,G$10:G$88,0),$B$10:$E$88,3)</f>
        <v>Moyne</v>
      </c>
      <c r="I55" s="79" t="n">
        <f aca="false">VLOOKUP(MATCH(B55,G$10:G$88,0),$B$10:$E$88,4)</f>
        <v>0</v>
      </c>
      <c r="J55" s="77" t="n">
        <f aca="false">I55/SUM(I$10:I$88)*100</f>
        <v>0</v>
      </c>
      <c r="K55" s="62" t="n">
        <v>52</v>
      </c>
      <c r="L55" s="63" t="s">
        <v>187</v>
      </c>
      <c r="M55" s="64"/>
      <c r="N55" s="80"/>
      <c r="O55" s="64"/>
    </row>
    <row r="56" customFormat="false" ht="12.75" hidden="false" customHeight="true" outlineLevel="0" collapsed="false">
      <c r="B56" s="46" t="n">
        <v>47</v>
      </c>
      <c r="D56" s="72" t="s">
        <v>48</v>
      </c>
      <c r="E56" s="73" t="n">
        <f aca="false">VLOOKUP($C$10,Data!$A$5:$CD$111,2+$B56)</f>
        <v>3</v>
      </c>
      <c r="F56" s="55" t="n">
        <f aca="false">E56+0.000001*B56</f>
        <v>3.000047</v>
      </c>
      <c r="G56" s="74" t="n">
        <f aca="false">RANK(F56,F$10:F$88)</f>
        <v>22</v>
      </c>
      <c r="H56" s="78" t="str">
        <f aca="false">VLOOKUP(MATCH(B56,G$10:G$88,0),$B$10:$E$88,3)</f>
        <v>Mount Alexander</v>
      </c>
      <c r="I56" s="79" t="n">
        <f aca="false">VLOOKUP(MATCH(B56,G$10:G$88,0),$B$10:$E$88,4)</f>
        <v>0</v>
      </c>
      <c r="J56" s="77" t="n">
        <f aca="false">I56/SUM(I$10:I$88)*100</f>
        <v>0</v>
      </c>
      <c r="K56" s="62" t="n">
        <v>53</v>
      </c>
      <c r="L56" s="63" t="s">
        <v>146</v>
      </c>
      <c r="M56" s="64"/>
      <c r="N56" s="63"/>
      <c r="O56" s="64"/>
    </row>
    <row r="57" customFormat="false" ht="12.75" hidden="false" customHeight="true" outlineLevel="0" collapsed="false">
      <c r="B57" s="46" t="n">
        <v>48</v>
      </c>
      <c r="D57" s="72" t="s">
        <v>49</v>
      </c>
      <c r="E57" s="73" t="n">
        <f aca="false">VLOOKUP($C$10,Data!$A$5:$CD$111,2+$B57)</f>
        <v>0</v>
      </c>
      <c r="F57" s="55" t="n">
        <f aca="false">E57+0.000001*B57</f>
        <v>4.8E-005</v>
      </c>
      <c r="G57" s="74" t="n">
        <f aca="false">RANK(F57,F$10:F$88)</f>
        <v>52</v>
      </c>
      <c r="H57" s="78" t="str">
        <f aca="false">VLOOKUP(MATCH(B57,G$10:G$88,0),$B$10:$E$88,3)</f>
        <v>Mornington Peninsula</v>
      </c>
      <c r="I57" s="79" t="n">
        <f aca="false">VLOOKUP(MATCH(B57,G$10:G$88,0),$B$10:$E$88,4)</f>
        <v>0</v>
      </c>
      <c r="J57" s="77" t="n">
        <f aca="false">I57/SUM(I$10:I$88)*100</f>
        <v>0</v>
      </c>
      <c r="K57" s="62" t="n">
        <v>54</v>
      </c>
      <c r="L57" s="63" t="s">
        <v>100</v>
      </c>
      <c r="M57" s="64"/>
      <c r="N57" s="63"/>
      <c r="O57" s="64"/>
    </row>
    <row r="58" customFormat="false" ht="12.75" hidden="false" customHeight="true" outlineLevel="0" collapsed="false">
      <c r="B58" s="46" t="n">
        <v>49</v>
      </c>
      <c r="D58" s="72" t="s">
        <v>50</v>
      </c>
      <c r="E58" s="73" t="n">
        <f aca="false">VLOOKUP($C$10,Data!$A$5:$CD$111,2+$B58)</f>
        <v>26</v>
      </c>
      <c r="F58" s="55" t="n">
        <f aca="false">E58+0.000001*B58</f>
        <v>26.000049</v>
      </c>
      <c r="G58" s="74" t="n">
        <f aca="false">RANK(F58,F$10:F$88)</f>
        <v>5</v>
      </c>
      <c r="H58" s="78" t="str">
        <f aca="false">VLOOKUP(MATCH(B58,G$10:G$88,0),$B$10:$E$88,3)</f>
        <v>Moreland</v>
      </c>
      <c r="I58" s="79" t="n">
        <f aca="false">VLOOKUP(MATCH(B58,G$10:G$88,0),$B$10:$E$88,4)</f>
        <v>0</v>
      </c>
      <c r="J58" s="77" t="n">
        <f aca="false">I58/SUM(I$10:I$88)*100</f>
        <v>0</v>
      </c>
      <c r="K58" s="62" t="n">
        <v>55</v>
      </c>
      <c r="L58" s="63" t="s">
        <v>156</v>
      </c>
      <c r="M58" s="64"/>
      <c r="N58" s="63"/>
      <c r="O58" s="64"/>
    </row>
    <row r="59" customFormat="false" ht="12.75" hidden="false" customHeight="true" outlineLevel="0" collapsed="false">
      <c r="B59" s="46" t="n">
        <v>50</v>
      </c>
      <c r="D59" s="72" t="s">
        <v>51</v>
      </c>
      <c r="E59" s="73" t="n">
        <f aca="false">VLOOKUP($C$10,Data!$A$5:$CD$111,2+$B59)</f>
        <v>0</v>
      </c>
      <c r="F59" s="55" t="n">
        <f aca="false">E59+0.000001*B59</f>
        <v>5E-005</v>
      </c>
      <c r="G59" s="74" t="n">
        <f aca="false">RANK(F59,F$10:F$88)</f>
        <v>51</v>
      </c>
      <c r="H59" s="78" t="str">
        <f aca="false">VLOOKUP(MATCH(B59,G$10:G$88,0),$B$10:$E$88,3)</f>
        <v>Moorabool</v>
      </c>
      <c r="I59" s="79" t="n">
        <f aca="false">VLOOKUP(MATCH(B59,G$10:G$88,0),$B$10:$E$88,4)</f>
        <v>0</v>
      </c>
      <c r="J59" s="77" t="n">
        <f aca="false">I59/SUM(I$10:I$88)*100</f>
        <v>0</v>
      </c>
      <c r="K59" s="62" t="n">
        <v>56</v>
      </c>
      <c r="L59" s="63" t="s">
        <v>169</v>
      </c>
      <c r="M59" s="64"/>
      <c r="N59" s="63"/>
      <c r="O59" s="64"/>
    </row>
    <row r="60" customFormat="false" ht="12.75" hidden="false" customHeight="true" outlineLevel="0" collapsed="false">
      <c r="B60" s="46" t="n">
        <v>51</v>
      </c>
      <c r="D60" s="72" t="s">
        <v>52</v>
      </c>
      <c r="E60" s="73" t="n">
        <f aca="false">VLOOKUP($C$10,Data!$A$5:$CD$111,2+$B60)</f>
        <v>0</v>
      </c>
      <c r="F60" s="55" t="n">
        <f aca="false">E60+0.000001*B60</f>
        <v>5.1E-005</v>
      </c>
      <c r="G60" s="74" t="n">
        <f aca="false">RANK(F60,F$10:F$88)</f>
        <v>50</v>
      </c>
      <c r="H60" s="78" t="str">
        <f aca="false">VLOOKUP(MATCH(B60,G$10:G$88,0),$B$10:$E$88,3)</f>
        <v>Moonee Valley</v>
      </c>
      <c r="I60" s="79" t="n">
        <f aca="false">VLOOKUP(MATCH(B60,G$10:G$88,0),$B$10:$E$88,4)</f>
        <v>0</v>
      </c>
      <c r="J60" s="77" t="n">
        <f aca="false">I60/SUM(I$10:I$88)*100</f>
        <v>0</v>
      </c>
      <c r="K60" s="62" t="n">
        <v>57</v>
      </c>
      <c r="L60" s="63" t="s">
        <v>138</v>
      </c>
      <c r="M60" s="64"/>
      <c r="N60" s="63"/>
      <c r="O60" s="64"/>
    </row>
    <row r="61" customFormat="false" ht="12.75" hidden="false" customHeight="true" outlineLevel="0" collapsed="false">
      <c r="B61" s="46" t="n">
        <v>52</v>
      </c>
      <c r="D61" s="72" t="s">
        <v>53</v>
      </c>
      <c r="E61" s="73" t="n">
        <f aca="false">VLOOKUP($C$10,Data!$A$5:$CD$111,2+$B61)</f>
        <v>0</v>
      </c>
      <c r="F61" s="55" t="n">
        <f aca="false">E61+0.000001*B61</f>
        <v>5.2E-005</v>
      </c>
      <c r="G61" s="74" t="n">
        <f aca="false">RANK(F61,F$10:F$88)</f>
        <v>49</v>
      </c>
      <c r="H61" s="78" t="str">
        <f aca="false">VLOOKUP(MATCH(B61,G$10:G$88,0),$B$10:$E$88,3)</f>
        <v>Moira</v>
      </c>
      <c r="I61" s="79" t="n">
        <f aca="false">VLOOKUP(MATCH(B61,G$10:G$88,0),$B$10:$E$88,4)</f>
        <v>0</v>
      </c>
      <c r="J61" s="77" t="n">
        <f aca="false">I61/SUM(I$10:I$88)*100</f>
        <v>0</v>
      </c>
      <c r="K61" s="62" t="n">
        <v>58</v>
      </c>
      <c r="L61" s="63" t="s">
        <v>110</v>
      </c>
      <c r="M61" s="64"/>
      <c r="N61" s="63"/>
      <c r="O61" s="64"/>
    </row>
    <row r="62" customFormat="false" ht="12.75" hidden="false" customHeight="true" outlineLevel="0" collapsed="false">
      <c r="B62" s="46" t="n">
        <v>53</v>
      </c>
      <c r="D62" s="72" t="s">
        <v>54</v>
      </c>
      <c r="E62" s="73" t="n">
        <f aca="false">VLOOKUP($C$10,Data!$A$5:$CD$111,2+$B62)</f>
        <v>0</v>
      </c>
      <c r="F62" s="55" t="n">
        <f aca="false">E62+0.000001*B62</f>
        <v>5.3E-005</v>
      </c>
      <c r="G62" s="74" t="n">
        <f aca="false">RANK(F62,F$10:F$88)</f>
        <v>48</v>
      </c>
      <c r="H62" s="78" t="str">
        <f aca="false">VLOOKUP(MATCH(B62,G$10:G$88,0),$B$10:$E$88,3)</f>
        <v>Melton</v>
      </c>
      <c r="I62" s="79" t="n">
        <f aca="false">VLOOKUP(MATCH(B62,G$10:G$88,0),$B$10:$E$88,4)</f>
        <v>0</v>
      </c>
      <c r="J62" s="77" t="n">
        <f aca="false">I62/SUM(I$10:I$88)*100</f>
        <v>0</v>
      </c>
      <c r="K62" s="62" t="n">
        <v>59</v>
      </c>
      <c r="L62" s="63" t="s">
        <v>97</v>
      </c>
      <c r="M62" s="64"/>
      <c r="N62" s="63"/>
      <c r="O62" s="64"/>
    </row>
    <row r="63" customFormat="false" ht="12.75" hidden="false" customHeight="true" outlineLevel="0" collapsed="false">
      <c r="B63" s="46" t="n">
        <v>54</v>
      </c>
      <c r="D63" s="72" t="s">
        <v>55</v>
      </c>
      <c r="E63" s="73" t="n">
        <f aca="false">VLOOKUP($C$10,Data!$A$5:$CD$111,2+$B63)</f>
        <v>0</v>
      </c>
      <c r="F63" s="55" t="n">
        <f aca="false">E63+0.000001*B63</f>
        <v>5.4E-005</v>
      </c>
      <c r="G63" s="74" t="n">
        <f aca="false">RANK(F63,F$10:F$88)</f>
        <v>47</v>
      </c>
      <c r="H63" s="78" t="str">
        <f aca="false">VLOOKUP(MATCH(B63,G$10:G$88,0),$B$10:$E$88,3)</f>
        <v>Mansfield</v>
      </c>
      <c r="I63" s="79" t="n">
        <f aca="false">VLOOKUP(MATCH(B63,G$10:G$88,0),$B$10:$E$88,4)</f>
        <v>0</v>
      </c>
      <c r="J63" s="77" t="n">
        <f aca="false">I63/SUM(I$10:I$88)*100</f>
        <v>0</v>
      </c>
      <c r="K63" s="62" t="n">
        <v>60</v>
      </c>
      <c r="L63" s="63" t="s">
        <v>184</v>
      </c>
      <c r="M63" s="64"/>
      <c r="N63" s="63"/>
      <c r="O63" s="64"/>
    </row>
    <row r="64" customFormat="false" ht="12.75" hidden="false" customHeight="true" outlineLevel="0" collapsed="false">
      <c r="B64" s="46" t="n">
        <v>55</v>
      </c>
      <c r="D64" s="72" t="s">
        <v>56</v>
      </c>
      <c r="E64" s="73" t="n">
        <f aca="false">VLOOKUP($C$10,Data!$A$5:$CD$111,2+$B64)</f>
        <v>0</v>
      </c>
      <c r="F64" s="55" t="n">
        <f aca="false">E64+0.000001*B64</f>
        <v>5.5E-005</v>
      </c>
      <c r="G64" s="74" t="n">
        <f aca="false">RANK(F64,F$10:F$88)</f>
        <v>46</v>
      </c>
      <c r="H64" s="78" t="str">
        <f aca="false">VLOOKUP(MATCH(B64,G$10:G$88,0),$B$10:$E$88,3)</f>
        <v>Manningham</v>
      </c>
      <c r="I64" s="79" t="n">
        <f aca="false">VLOOKUP(MATCH(B64,G$10:G$88,0),$B$10:$E$88,4)</f>
        <v>0</v>
      </c>
      <c r="J64" s="77" t="n">
        <f aca="false">I64/SUM(I$10:I$88)*100</f>
        <v>0</v>
      </c>
      <c r="K64" s="62" t="n">
        <v>61</v>
      </c>
      <c r="L64" s="63" t="s">
        <v>82</v>
      </c>
      <c r="M64" s="64"/>
      <c r="N64" s="63"/>
      <c r="O64" s="64"/>
    </row>
    <row r="65" customFormat="false" ht="12.75" hidden="false" customHeight="true" outlineLevel="0" collapsed="false">
      <c r="B65" s="46" t="n">
        <v>56</v>
      </c>
      <c r="D65" s="72" t="s">
        <v>57</v>
      </c>
      <c r="E65" s="73" t="n">
        <f aca="false">VLOOKUP($C$10,Data!$A$5:$CD$111,2+$B65)</f>
        <v>0</v>
      </c>
      <c r="F65" s="55" t="n">
        <f aca="false">E65+0.000001*B65</f>
        <v>5.6E-005</v>
      </c>
      <c r="G65" s="74" t="n">
        <f aca="false">RANK(F65,F$10:F$88)</f>
        <v>45</v>
      </c>
      <c r="H65" s="78" t="str">
        <f aca="false">VLOOKUP(MATCH(B65,G$10:G$88,0),$B$10:$E$88,3)</f>
        <v>Loddon</v>
      </c>
      <c r="I65" s="79" t="n">
        <f aca="false">VLOOKUP(MATCH(B65,G$10:G$88,0),$B$10:$E$88,4)</f>
        <v>0</v>
      </c>
      <c r="J65" s="77" t="n">
        <f aca="false">I65/SUM(I$10:I$88)*100</f>
        <v>0</v>
      </c>
      <c r="K65" s="62" t="n">
        <v>62</v>
      </c>
      <c r="L65" s="63" t="s">
        <v>164</v>
      </c>
      <c r="M65" s="64"/>
      <c r="N65" s="63"/>
      <c r="O65" s="64"/>
    </row>
    <row r="66" customFormat="false" ht="12.75" hidden="false" customHeight="true" outlineLevel="0" collapsed="false">
      <c r="B66" s="46" t="n">
        <v>57</v>
      </c>
      <c r="D66" s="72" t="s">
        <v>58</v>
      </c>
      <c r="E66" s="73" t="n">
        <f aca="false">VLOOKUP($C$10,Data!$A$5:$CD$111,2+$B66)</f>
        <v>5</v>
      </c>
      <c r="F66" s="55" t="n">
        <f aca="false">E66+0.000001*B66</f>
        <v>5.000057</v>
      </c>
      <c r="G66" s="74" t="n">
        <f aca="false">RANK(F66,F$10:F$88)</f>
        <v>15</v>
      </c>
      <c r="H66" s="78" t="str">
        <f aca="false">VLOOKUP(MATCH(B66,G$10:G$88,0),$B$10:$E$88,3)</f>
        <v>Latrobe</v>
      </c>
      <c r="I66" s="79" t="n">
        <f aca="false">VLOOKUP(MATCH(B66,G$10:G$88,0),$B$10:$E$88,4)</f>
        <v>0</v>
      </c>
      <c r="J66" s="77" t="n">
        <f aca="false">I66/SUM(I$10:I$88)*100</f>
        <v>0</v>
      </c>
      <c r="K66" s="62" t="n">
        <v>63</v>
      </c>
      <c r="L66" s="63" t="s">
        <v>145</v>
      </c>
      <c r="M66" s="64"/>
      <c r="N66" s="63"/>
      <c r="O66" s="64"/>
    </row>
    <row r="67" customFormat="false" ht="12.75" hidden="false" customHeight="true" outlineLevel="0" collapsed="false">
      <c r="B67" s="46" t="n">
        <v>58</v>
      </c>
      <c r="D67" s="72" t="s">
        <v>59</v>
      </c>
      <c r="E67" s="73" t="n">
        <f aca="false">VLOOKUP($C$10,Data!$A$5:$CD$111,2+$B67)</f>
        <v>0</v>
      </c>
      <c r="F67" s="55" t="n">
        <f aca="false">E67+0.000001*B67</f>
        <v>5.8E-005</v>
      </c>
      <c r="G67" s="74" t="n">
        <f aca="false">RANK(F67,F$10:F$88)</f>
        <v>44</v>
      </c>
      <c r="H67" s="78" t="str">
        <f aca="false">VLOOKUP(MATCH(B67,G$10:G$88,0),$B$10:$E$88,3)</f>
        <v>Indigo</v>
      </c>
      <c r="I67" s="79" t="n">
        <f aca="false">VLOOKUP(MATCH(B67,G$10:G$88,0),$B$10:$E$88,4)</f>
        <v>0</v>
      </c>
      <c r="J67" s="77" t="n">
        <f aca="false">I67/SUM(I$10:I$88)*100</f>
        <v>0</v>
      </c>
      <c r="K67" s="62" t="n">
        <v>64</v>
      </c>
      <c r="L67" s="63" t="s">
        <v>118</v>
      </c>
      <c r="M67" s="64"/>
      <c r="N67" s="63"/>
      <c r="O67" s="64"/>
    </row>
    <row r="68" customFormat="false" ht="12.75" hidden="false" customHeight="true" outlineLevel="0" collapsed="false">
      <c r="B68" s="46" t="n">
        <v>59</v>
      </c>
      <c r="D68" s="72" t="s">
        <v>60</v>
      </c>
      <c r="E68" s="73" t="n">
        <f aca="false">VLOOKUP($C$10,Data!$A$5:$CD$111,2+$B68)</f>
        <v>0</v>
      </c>
      <c r="F68" s="55" t="n">
        <f aca="false">E68+0.000001*B68</f>
        <v>5.9E-005</v>
      </c>
      <c r="G68" s="74" t="n">
        <f aca="false">RANK(F68,F$10:F$88)</f>
        <v>43</v>
      </c>
      <c r="H68" s="78" t="str">
        <f aca="false">VLOOKUP(MATCH(B68,G$10:G$88,0),$B$10:$E$88,3)</f>
        <v>Horsham</v>
      </c>
      <c r="I68" s="79" t="n">
        <f aca="false">VLOOKUP(MATCH(B68,G$10:G$88,0),$B$10:$E$88,4)</f>
        <v>0</v>
      </c>
      <c r="J68" s="77" t="n">
        <f aca="false">I68/SUM(I$10:I$88)*100</f>
        <v>0</v>
      </c>
      <c r="K68" s="62" t="n">
        <v>65</v>
      </c>
      <c r="L68" s="63" t="s">
        <v>149</v>
      </c>
      <c r="M68" s="64"/>
      <c r="N68" s="63"/>
      <c r="O68" s="64"/>
    </row>
    <row r="69" customFormat="false" ht="12.75" hidden="false" customHeight="true" outlineLevel="0" collapsed="false">
      <c r="B69" s="46" t="n">
        <v>60</v>
      </c>
      <c r="D69" s="72" t="s">
        <v>61</v>
      </c>
      <c r="E69" s="73" t="n">
        <f aca="false">VLOOKUP($C$10,Data!$A$5:$CD$111,2+$B69)</f>
        <v>0</v>
      </c>
      <c r="F69" s="55" t="n">
        <f aca="false">E69+0.000001*B69</f>
        <v>6E-005</v>
      </c>
      <c r="G69" s="74" t="n">
        <f aca="false">RANK(F69,F$10:F$88)</f>
        <v>42</v>
      </c>
      <c r="H69" s="78" t="str">
        <f aca="false">VLOOKUP(MATCH(B69,G$10:G$88,0),$B$10:$E$88,3)</f>
        <v>Hindmarsh</v>
      </c>
      <c r="I69" s="79" t="n">
        <f aca="false">VLOOKUP(MATCH(B69,G$10:G$88,0),$B$10:$E$88,4)</f>
        <v>0</v>
      </c>
      <c r="J69" s="77" t="n">
        <f aca="false">I69/SUM(I$10:I$88)*100</f>
        <v>0</v>
      </c>
      <c r="K69" s="62" t="n">
        <v>66</v>
      </c>
      <c r="L69" s="63" t="s">
        <v>140</v>
      </c>
      <c r="M69" s="64"/>
      <c r="N69" s="63"/>
      <c r="O69" s="64"/>
    </row>
    <row r="70" customFormat="false" ht="12.75" hidden="false" customHeight="true" outlineLevel="0" collapsed="false">
      <c r="B70" s="46" t="n">
        <v>61</v>
      </c>
      <c r="D70" s="72" t="s">
        <v>62</v>
      </c>
      <c r="E70" s="73" t="n">
        <f aca="false">VLOOKUP($C$10,Data!$A$5:$CD$111,2+$B70)</f>
        <v>0</v>
      </c>
      <c r="F70" s="55" t="n">
        <f aca="false">E70+0.000001*B70</f>
        <v>6.1E-005</v>
      </c>
      <c r="G70" s="74" t="n">
        <f aca="false">RANK(F70,F$10:F$88)</f>
        <v>41</v>
      </c>
      <c r="H70" s="78" t="str">
        <f aca="false">VLOOKUP(MATCH(B70,G$10:G$88,0),$B$10:$E$88,3)</f>
        <v>Hepburn</v>
      </c>
      <c r="I70" s="79" t="n">
        <f aca="false">VLOOKUP(MATCH(B70,G$10:G$88,0),$B$10:$E$88,4)</f>
        <v>0</v>
      </c>
      <c r="J70" s="77" t="n">
        <f aca="false">I70/SUM(I$10:I$88)*100</f>
        <v>0</v>
      </c>
      <c r="K70" s="62" t="n">
        <v>67</v>
      </c>
      <c r="L70" s="63" t="s">
        <v>154</v>
      </c>
      <c r="M70" s="64"/>
      <c r="N70" s="63"/>
      <c r="O70" s="64"/>
    </row>
    <row r="71" customFormat="false" ht="12.75" hidden="false" customHeight="true" outlineLevel="0" collapsed="false">
      <c r="B71" s="46" t="n">
        <v>62</v>
      </c>
      <c r="D71" s="72" t="s">
        <v>63</v>
      </c>
      <c r="E71" s="73" t="n">
        <f aca="false">VLOOKUP($C$10,Data!$A$5:$CD$111,2+$B71)</f>
        <v>0</v>
      </c>
      <c r="F71" s="55" t="n">
        <f aca="false">E71+0.000001*B71</f>
        <v>6.2E-005</v>
      </c>
      <c r="G71" s="74" t="n">
        <f aca="false">RANK(F71,F$10:F$88)</f>
        <v>40</v>
      </c>
      <c r="H71" s="78" t="str">
        <f aca="false">VLOOKUP(MATCH(B71,G$10:G$88,0),$B$10:$E$88,3)</f>
        <v>Greater Shepparton</v>
      </c>
      <c r="I71" s="79" t="n">
        <f aca="false">VLOOKUP(MATCH(B71,G$10:G$88,0),$B$10:$E$88,4)</f>
        <v>0</v>
      </c>
      <c r="J71" s="77" t="n">
        <f aca="false">I71/SUM(I$10:I$88)*100</f>
        <v>0</v>
      </c>
      <c r="K71" s="62" t="n">
        <v>68</v>
      </c>
      <c r="L71" s="63" t="s">
        <v>98</v>
      </c>
      <c r="M71" s="64"/>
      <c r="N71" s="63"/>
      <c r="O71" s="64"/>
    </row>
    <row r="72" customFormat="false" ht="12.75" hidden="false" customHeight="true" outlineLevel="0" collapsed="false">
      <c r="B72" s="46" t="n">
        <v>63</v>
      </c>
      <c r="D72" s="72" t="s">
        <v>64</v>
      </c>
      <c r="E72" s="73" t="n">
        <f aca="false">VLOOKUP($C$10,Data!$A$5:$CD$111,2+$B72)</f>
        <v>0</v>
      </c>
      <c r="F72" s="55" t="n">
        <f aca="false">E72+0.000001*B72</f>
        <v>6.3E-005</v>
      </c>
      <c r="G72" s="74" t="n">
        <f aca="false">RANK(F72,F$10:F$88)</f>
        <v>39</v>
      </c>
      <c r="H72" s="78" t="str">
        <f aca="false">VLOOKUP(MATCH(B72,G$10:G$88,0),$B$10:$E$88,3)</f>
        <v>Greater Geelong</v>
      </c>
      <c r="I72" s="79" t="n">
        <f aca="false">VLOOKUP(MATCH(B72,G$10:G$88,0),$B$10:$E$88,4)</f>
        <v>0</v>
      </c>
      <c r="J72" s="77" t="n">
        <f aca="false">I72/SUM(I$10:I$88)*100</f>
        <v>0</v>
      </c>
      <c r="K72" s="62" t="n">
        <v>69</v>
      </c>
      <c r="L72" s="63" t="s">
        <v>163</v>
      </c>
      <c r="M72" s="64"/>
      <c r="N72" s="63"/>
      <c r="O72" s="64"/>
    </row>
    <row r="73" customFormat="false" ht="12.75" hidden="false" customHeight="true" outlineLevel="0" collapsed="false">
      <c r="B73" s="46" t="n">
        <v>64</v>
      </c>
      <c r="D73" s="72" t="s">
        <v>65</v>
      </c>
      <c r="E73" s="73" t="n">
        <f aca="false">VLOOKUP($C$10,Data!$A$5:$CD$111,2+$B73)</f>
        <v>8</v>
      </c>
      <c r="F73" s="55" t="n">
        <f aca="false">E73+0.000001*B73</f>
        <v>8.000064</v>
      </c>
      <c r="G73" s="74" t="n">
        <f aca="false">RANK(F73,F$10:F$88)</f>
        <v>9</v>
      </c>
      <c r="H73" s="78" t="str">
        <f aca="false">VLOOKUP(MATCH(B73,G$10:G$88,0),$B$10:$E$88,3)</f>
        <v>Golden Plains</v>
      </c>
      <c r="I73" s="79" t="n">
        <f aca="false">VLOOKUP(MATCH(B73,G$10:G$88,0),$B$10:$E$88,4)</f>
        <v>0</v>
      </c>
      <c r="J73" s="77" t="n">
        <f aca="false">I73/SUM(I$10:I$88)*100</f>
        <v>0</v>
      </c>
      <c r="K73" s="62" t="n">
        <v>70</v>
      </c>
      <c r="L73" s="63" t="s">
        <v>171</v>
      </c>
      <c r="M73" s="64"/>
      <c r="N73" s="63"/>
      <c r="O73" s="64"/>
    </row>
    <row r="74" customFormat="false" ht="12.75" hidden="false" customHeight="true" outlineLevel="0" collapsed="false">
      <c r="B74" s="46" t="n">
        <v>65</v>
      </c>
      <c r="D74" s="72" t="s">
        <v>66</v>
      </c>
      <c r="E74" s="73" t="n">
        <f aca="false">VLOOKUP($C$10,Data!$A$5:$CD$111,2+$B74)</f>
        <v>0</v>
      </c>
      <c r="F74" s="55" t="n">
        <f aca="false">E74+0.000001*B74</f>
        <v>6.5E-005</v>
      </c>
      <c r="G74" s="74" t="n">
        <f aca="false">RANK(F74,F$10:F$88)</f>
        <v>38</v>
      </c>
      <c r="H74" s="78" t="str">
        <f aca="false">VLOOKUP(MATCH(B74,G$10:G$88,0),$B$10:$E$88,3)</f>
        <v>Glenelg</v>
      </c>
      <c r="I74" s="79" t="n">
        <f aca="false">VLOOKUP(MATCH(B74,G$10:G$88,0),$B$10:$E$88,4)</f>
        <v>0</v>
      </c>
      <c r="J74" s="77" t="n">
        <f aca="false">I74/SUM(I$10:I$88)*100</f>
        <v>0</v>
      </c>
      <c r="K74" s="62" t="n">
        <v>71</v>
      </c>
      <c r="L74" s="63" t="s">
        <v>176</v>
      </c>
      <c r="M74" s="64"/>
      <c r="N74" s="63"/>
      <c r="O74" s="64"/>
    </row>
    <row r="75" customFormat="false" ht="12.75" hidden="false" customHeight="true" outlineLevel="0" collapsed="false">
      <c r="B75" s="46" t="n">
        <v>66</v>
      </c>
      <c r="D75" s="72" t="s">
        <v>67</v>
      </c>
      <c r="E75" s="73" t="n">
        <f aca="false">VLOOKUP($C$10,Data!$A$5:$CD$111,2+$B75)</f>
        <v>0</v>
      </c>
      <c r="F75" s="55" t="n">
        <f aca="false">E75+0.000001*B75</f>
        <v>6.6E-005</v>
      </c>
      <c r="G75" s="74" t="n">
        <f aca="false">RANK(F75,F$10:F$88)</f>
        <v>37</v>
      </c>
      <c r="H75" s="78" t="str">
        <f aca="false">VLOOKUP(MATCH(B75,G$10:G$88,0),$B$10:$E$88,3)</f>
        <v>Gannawarra</v>
      </c>
      <c r="I75" s="79" t="n">
        <f aca="false">VLOOKUP(MATCH(B75,G$10:G$88,0),$B$10:$E$88,4)</f>
        <v>0</v>
      </c>
      <c r="J75" s="77" t="n">
        <f aca="false">I75/SUM(I$10:I$88)*100</f>
        <v>0</v>
      </c>
      <c r="K75" s="62" t="n">
        <v>72</v>
      </c>
      <c r="L75" s="63" t="s">
        <v>139</v>
      </c>
      <c r="M75" s="64"/>
      <c r="N75" s="63"/>
      <c r="O75" s="64"/>
    </row>
    <row r="76" customFormat="false" ht="12.75" hidden="false" customHeight="true" outlineLevel="0" collapsed="false">
      <c r="B76" s="46" t="n">
        <v>67</v>
      </c>
      <c r="D76" s="72" t="s">
        <v>68</v>
      </c>
      <c r="E76" s="73" t="n">
        <f aca="false">VLOOKUP($C$10,Data!$A$5:$CD$111,2+$B76)</f>
        <v>3</v>
      </c>
      <c r="F76" s="55" t="n">
        <f aca="false">E76+0.000001*B76</f>
        <v>3.000067</v>
      </c>
      <c r="G76" s="74" t="n">
        <f aca="false">RANK(F76,F$10:F$88)</f>
        <v>21</v>
      </c>
      <c r="H76" s="78" t="str">
        <f aca="false">VLOOKUP(MATCH(B76,G$10:G$88,0),$B$10:$E$88,3)</f>
        <v>East Gippsland</v>
      </c>
      <c r="I76" s="79" t="n">
        <f aca="false">VLOOKUP(MATCH(B76,G$10:G$88,0),$B$10:$E$88,4)</f>
        <v>0</v>
      </c>
      <c r="J76" s="77" t="n">
        <f aca="false">I76/SUM(I$10:I$88)*100</f>
        <v>0</v>
      </c>
      <c r="K76" s="62" t="n">
        <v>73</v>
      </c>
      <c r="L76" s="63" t="s">
        <v>165</v>
      </c>
      <c r="M76" s="64"/>
      <c r="N76" s="63"/>
      <c r="O76" s="64"/>
    </row>
    <row r="77" customFormat="false" ht="12.75" hidden="false" customHeight="true" outlineLevel="0" collapsed="false">
      <c r="B77" s="46" t="n">
        <v>68</v>
      </c>
      <c r="D77" s="72" t="s">
        <v>69</v>
      </c>
      <c r="E77" s="73" t="n">
        <f aca="false">VLOOKUP($C$10,Data!$A$5:$CD$111,2+$B77)</f>
        <v>0</v>
      </c>
      <c r="F77" s="55" t="n">
        <f aca="false">E77+0.000001*B77</f>
        <v>6.8E-005</v>
      </c>
      <c r="G77" s="74" t="n">
        <f aca="false">RANK(F77,F$10:F$88)</f>
        <v>36</v>
      </c>
      <c r="H77" s="78" t="str">
        <f aca="false">VLOOKUP(MATCH(B77,G$10:G$88,0),$B$10:$E$88,3)</f>
        <v>Darebin</v>
      </c>
      <c r="I77" s="79" t="n">
        <f aca="false">VLOOKUP(MATCH(B77,G$10:G$88,0),$B$10:$E$88,4)</f>
        <v>0</v>
      </c>
      <c r="J77" s="77" t="n">
        <f aca="false">I77/SUM(I$10:I$88)*100</f>
        <v>0</v>
      </c>
      <c r="K77" s="62" t="n">
        <v>74</v>
      </c>
      <c r="L77" s="63" t="s">
        <v>129</v>
      </c>
      <c r="M77" s="64"/>
      <c r="N77" s="63"/>
      <c r="O77" s="64"/>
    </row>
    <row r="78" customFormat="false" ht="12.75" hidden="false" customHeight="true" outlineLevel="0" collapsed="false">
      <c r="B78" s="46" t="n">
        <v>69</v>
      </c>
      <c r="D78" s="72" t="s">
        <v>70</v>
      </c>
      <c r="E78" s="73" t="n">
        <f aca="false">VLOOKUP($C$10,Data!$A$5:$CD$111,2+$B78)</f>
        <v>0</v>
      </c>
      <c r="F78" s="55" t="n">
        <f aca="false">E78+0.000001*B78</f>
        <v>6.9E-005</v>
      </c>
      <c r="G78" s="74" t="n">
        <f aca="false">RANK(F78,F$10:F$88)</f>
        <v>35</v>
      </c>
      <c r="H78" s="78" t="str">
        <f aca="false">VLOOKUP(MATCH(B78,G$10:G$88,0),$B$10:$E$88,3)</f>
        <v>Corangamite</v>
      </c>
      <c r="I78" s="79" t="n">
        <f aca="false">VLOOKUP(MATCH(B78,G$10:G$88,0),$B$10:$E$88,4)</f>
        <v>0</v>
      </c>
      <c r="J78" s="77" t="n">
        <f aca="false">I78/SUM(I$10:I$88)*100</f>
        <v>0</v>
      </c>
      <c r="K78" s="62" t="n">
        <v>75</v>
      </c>
      <c r="L78" s="63" t="s">
        <v>103</v>
      </c>
      <c r="M78" s="64"/>
      <c r="N78" s="63"/>
      <c r="O78" s="64"/>
    </row>
    <row r="79" customFormat="false" ht="12.75" hidden="false" customHeight="true" outlineLevel="0" collapsed="false">
      <c r="B79" s="46" t="n">
        <v>70</v>
      </c>
      <c r="D79" s="72" t="s">
        <v>71</v>
      </c>
      <c r="E79" s="73" t="n">
        <f aca="false">VLOOKUP($C$10,Data!$A$5:$CD$111,2+$B79)</f>
        <v>0</v>
      </c>
      <c r="F79" s="55" t="n">
        <f aca="false">E79+0.000001*B79</f>
        <v>7E-005</v>
      </c>
      <c r="G79" s="74" t="n">
        <f aca="false">RANK(F79,F$10:F$88)</f>
        <v>34</v>
      </c>
      <c r="H79" s="78" t="str">
        <f aca="false">VLOOKUP(MATCH(B79,G$10:G$88,0),$B$10:$E$88,3)</f>
        <v>Colac-Otway</v>
      </c>
      <c r="I79" s="79" t="n">
        <f aca="false">VLOOKUP(MATCH(B79,G$10:G$88,0),$B$10:$E$88,4)</f>
        <v>0</v>
      </c>
      <c r="J79" s="77" t="n">
        <f aca="false">I79/SUM(I$10:I$88)*100</f>
        <v>0</v>
      </c>
      <c r="K79" s="62" t="n">
        <v>76</v>
      </c>
      <c r="L79" s="63" t="s">
        <v>134</v>
      </c>
      <c r="M79" s="64"/>
      <c r="N79" s="63"/>
      <c r="O79" s="64"/>
    </row>
    <row r="80" customFormat="false" ht="12.75" hidden="false" customHeight="true" outlineLevel="0" collapsed="false">
      <c r="B80" s="46" t="n">
        <v>71</v>
      </c>
      <c r="D80" s="72" t="s">
        <v>72</v>
      </c>
      <c r="E80" s="73" t="n">
        <f aca="false">VLOOKUP($C$10,Data!$A$5:$CD$111,2+$B80)</f>
        <v>0</v>
      </c>
      <c r="F80" s="55" t="n">
        <f aca="false">E80+0.000001*B80</f>
        <v>7.1E-005</v>
      </c>
      <c r="G80" s="74" t="n">
        <f aca="false">RANK(F80,F$10:F$88)</f>
        <v>33</v>
      </c>
      <c r="H80" s="78" t="str">
        <f aca="false">VLOOKUP(MATCH(B80,G$10:G$88,0),$B$10:$E$88,3)</f>
        <v>Central Goldfields</v>
      </c>
      <c r="I80" s="79" t="n">
        <f aca="false">VLOOKUP(MATCH(B80,G$10:G$88,0),$B$10:$E$88,4)</f>
        <v>0</v>
      </c>
      <c r="J80" s="77" t="n">
        <f aca="false">I80/SUM(I$10:I$88)*100</f>
        <v>0</v>
      </c>
      <c r="K80" s="62" t="n">
        <v>77</v>
      </c>
      <c r="L80" s="63" t="s">
        <v>106</v>
      </c>
      <c r="M80" s="64"/>
      <c r="N80" s="63"/>
      <c r="O80" s="64"/>
    </row>
    <row r="81" customFormat="false" ht="12.75" hidden="false" customHeight="true" outlineLevel="0" collapsed="false">
      <c r="B81" s="46" t="n">
        <v>72</v>
      </c>
      <c r="D81" s="72" t="s">
        <v>73</v>
      </c>
      <c r="E81" s="73" t="n">
        <f aca="false">VLOOKUP($C$10,Data!$A$5:$CD$111,2+$B81)</f>
        <v>0</v>
      </c>
      <c r="F81" s="55" t="n">
        <f aca="false">E81+0.000001*B81</f>
        <v>7.2E-005</v>
      </c>
      <c r="G81" s="74" t="n">
        <f aca="false">RANK(F81,F$10:F$88)</f>
        <v>32</v>
      </c>
      <c r="H81" s="78" t="str">
        <f aca="false">VLOOKUP(MATCH(B81,G$10:G$88,0),$B$10:$E$88,3)</f>
        <v>Cardinia</v>
      </c>
      <c r="I81" s="79" t="n">
        <f aca="false">VLOOKUP(MATCH(B81,G$10:G$88,0),$B$10:$E$88,4)</f>
        <v>0</v>
      </c>
      <c r="J81" s="77" t="n">
        <f aca="false">I81/SUM(I$10:I$88)*100</f>
        <v>0</v>
      </c>
      <c r="K81" s="62" t="n">
        <v>78</v>
      </c>
      <c r="L81" s="63" t="s">
        <v>84</v>
      </c>
      <c r="M81" s="64"/>
      <c r="N81" s="63"/>
      <c r="O81" s="64"/>
    </row>
    <row r="82" customFormat="false" ht="12.75" hidden="false" customHeight="true" outlineLevel="0" collapsed="false">
      <c r="B82" s="46" t="n">
        <v>73</v>
      </c>
      <c r="D82" s="72" t="s">
        <v>74</v>
      </c>
      <c r="E82" s="73" t="n">
        <f aca="false">VLOOKUP($C$10,Data!$A$5:$CD$111,2+$B82)</f>
        <v>10</v>
      </c>
      <c r="F82" s="55" t="n">
        <f aca="false">E82+0.000001*B82</f>
        <v>10.000073</v>
      </c>
      <c r="G82" s="74" t="n">
        <f aca="false">RANK(F82,F$10:F$88)</f>
        <v>7</v>
      </c>
      <c r="H82" s="78" t="str">
        <f aca="false">VLOOKUP(MATCH(B82,G$10:G$88,0),$B$10:$E$88,3)</f>
        <v>Campaspe</v>
      </c>
      <c r="I82" s="79" t="n">
        <f aca="false">VLOOKUP(MATCH(B82,G$10:G$88,0),$B$10:$E$88,4)</f>
        <v>0</v>
      </c>
      <c r="J82" s="77" t="n">
        <f aca="false">I82/SUM(I$10:I$88)*100</f>
        <v>0</v>
      </c>
      <c r="K82" s="62" t="n">
        <v>79</v>
      </c>
      <c r="L82" s="63" t="s">
        <v>150</v>
      </c>
      <c r="M82" s="64"/>
      <c r="N82" s="63"/>
      <c r="O82" s="64"/>
    </row>
    <row r="83" customFormat="false" ht="12.75" hidden="false" customHeight="true" outlineLevel="0" collapsed="false">
      <c r="B83" s="46" t="n">
        <v>74</v>
      </c>
      <c r="D83" s="72" t="s">
        <v>75</v>
      </c>
      <c r="E83" s="73" t="n">
        <f aca="false">VLOOKUP($C$10,Data!$A$5:$CD$111,2+$B83)</f>
        <v>4</v>
      </c>
      <c r="F83" s="55" t="n">
        <f aca="false">E83+0.000001*B83</f>
        <v>4.000074</v>
      </c>
      <c r="G83" s="74" t="n">
        <f aca="false">RANK(F83,F$10:F$88)</f>
        <v>18</v>
      </c>
      <c r="H83" s="78" t="str">
        <f aca="false">VLOOKUP(MATCH(B83,G$10:G$88,0),$B$10:$E$88,3)</f>
        <v>Buloke</v>
      </c>
      <c r="I83" s="79" t="n">
        <f aca="false">VLOOKUP(MATCH(B83,G$10:G$88,0),$B$10:$E$88,4)</f>
        <v>0</v>
      </c>
      <c r="J83" s="77" t="n">
        <f aca="false">I83/SUM(I$10:I$88)*100</f>
        <v>0</v>
      </c>
      <c r="K83" s="62" t="n">
        <v>80</v>
      </c>
      <c r="L83" s="63" t="s">
        <v>119</v>
      </c>
      <c r="M83" s="64"/>
      <c r="N83" s="63"/>
      <c r="O83" s="64"/>
    </row>
    <row r="84" customFormat="false" ht="12.75" hidden="false" customHeight="true" outlineLevel="0" collapsed="false">
      <c r="B84" s="46" t="n">
        <v>75</v>
      </c>
      <c r="D84" s="72" t="s">
        <v>76</v>
      </c>
      <c r="E84" s="73" t="n">
        <f aca="false">VLOOKUP($C$10,Data!$A$5:$CD$111,2+$B84)</f>
        <v>0</v>
      </c>
      <c r="F84" s="55" t="n">
        <f aca="false">E84+0.000001*B84</f>
        <v>7.5E-005</v>
      </c>
      <c r="G84" s="74" t="n">
        <f aca="false">RANK(F84,F$10:F$88)</f>
        <v>31</v>
      </c>
      <c r="H84" s="78" t="str">
        <f aca="false">VLOOKUP(MATCH(B84,G$10:G$88,0),$B$10:$E$88,3)</f>
        <v>Brimbank</v>
      </c>
      <c r="I84" s="79" t="n">
        <f aca="false">VLOOKUP(MATCH(B84,G$10:G$88,0),$B$10:$E$88,4)</f>
        <v>0</v>
      </c>
      <c r="J84" s="77" t="n">
        <f aca="false">I84/SUM(I$10:I$88)*100</f>
        <v>0</v>
      </c>
      <c r="K84" s="62" t="n">
        <v>81</v>
      </c>
      <c r="L84" s="63" t="s">
        <v>112</v>
      </c>
      <c r="M84" s="64"/>
      <c r="N84" s="63"/>
      <c r="O84" s="64"/>
    </row>
    <row r="85" customFormat="false" ht="12.75" hidden="false" customHeight="true" outlineLevel="0" collapsed="false">
      <c r="B85" s="46" t="n">
        <v>76</v>
      </c>
      <c r="D85" s="72" t="s">
        <v>77</v>
      </c>
      <c r="E85" s="73" t="n">
        <f aca="false">VLOOKUP($C$10,Data!$A$5:$CD$111,2+$B85)</f>
        <v>7</v>
      </c>
      <c r="F85" s="55" t="n">
        <f aca="false">E85+0.000001*B85</f>
        <v>7.000076</v>
      </c>
      <c r="G85" s="74" t="n">
        <f aca="false">RANK(F85,F$10:F$88)</f>
        <v>11</v>
      </c>
      <c r="H85" s="78" t="str">
        <f aca="false">VLOOKUP(MATCH(B85,G$10:G$88,0),$B$10:$E$88,3)</f>
        <v>Baw Baw</v>
      </c>
      <c r="I85" s="79" t="n">
        <f aca="false">VLOOKUP(MATCH(B85,G$10:G$88,0),$B$10:$E$88,4)</f>
        <v>0</v>
      </c>
      <c r="J85" s="77" t="n">
        <f aca="false">I85/SUM(I$10:I$88)*100</f>
        <v>0</v>
      </c>
      <c r="K85" s="62" t="n">
        <v>82</v>
      </c>
      <c r="L85" s="63" t="s">
        <v>144</v>
      </c>
      <c r="M85" s="64"/>
      <c r="N85" s="63"/>
      <c r="O85" s="64"/>
    </row>
    <row r="86" customFormat="false" ht="12.75" hidden="false" customHeight="true" outlineLevel="0" collapsed="false">
      <c r="B86" s="46" t="n">
        <v>77</v>
      </c>
      <c r="D86" s="72" t="s">
        <v>78</v>
      </c>
      <c r="E86" s="73" t="n">
        <f aca="false">VLOOKUP($C$10,Data!$A$5:$CD$111,2+$B86)</f>
        <v>5</v>
      </c>
      <c r="F86" s="55" t="n">
        <f aca="false">E86+0.000001*B86</f>
        <v>5.000077</v>
      </c>
      <c r="G86" s="74" t="n">
        <f aca="false">RANK(F86,F$10:F$88)</f>
        <v>14</v>
      </c>
      <c r="H86" s="78" t="str">
        <f aca="false">VLOOKUP(MATCH(B86,G$10:G$88,0),$B$10:$E$88,3)</f>
        <v>Bass Coast</v>
      </c>
      <c r="I86" s="79" t="n">
        <f aca="false">VLOOKUP(MATCH(B86,G$10:G$88,0),$B$10:$E$88,4)</f>
        <v>0</v>
      </c>
      <c r="J86" s="77" t="n">
        <f aca="false">I86/SUM(I$10:I$88)*100</f>
        <v>0</v>
      </c>
      <c r="K86" s="62" t="n">
        <v>83</v>
      </c>
      <c r="L86" s="63" t="s">
        <v>135</v>
      </c>
      <c r="M86" s="64"/>
      <c r="N86" s="63"/>
      <c r="O86" s="64"/>
    </row>
    <row r="87" customFormat="false" ht="12.75" hidden="false" customHeight="true" outlineLevel="0" collapsed="false">
      <c r="B87" s="46" t="n">
        <v>78</v>
      </c>
      <c r="D87" s="72" t="s">
        <v>79</v>
      </c>
      <c r="E87" s="73" t="n">
        <f aca="false">VLOOKUP($C$10,Data!$A$5:$CD$111,2+$B87)</f>
        <v>0</v>
      </c>
      <c r="F87" s="55" t="n">
        <f aca="false">E87+0.000001*B87</f>
        <v>7.8E-005</v>
      </c>
      <c r="G87" s="74" t="n">
        <f aca="false">RANK(F87,F$10:F$88)</f>
        <v>30</v>
      </c>
      <c r="H87" s="78" t="str">
        <f aca="false">VLOOKUP(MATCH(B87,G$10:G$88,0),$B$10:$E$88,3)</f>
        <v>Ararat</v>
      </c>
      <c r="I87" s="79" t="n">
        <f aca="false">VLOOKUP(MATCH(B87,G$10:G$88,0),$B$10:$E$88,4)</f>
        <v>0</v>
      </c>
      <c r="J87" s="77" t="n">
        <f aca="false">I87/SUM(I$10:I$88)*100</f>
        <v>0</v>
      </c>
      <c r="K87" s="62" t="n">
        <v>84</v>
      </c>
      <c r="L87" s="63" t="s">
        <v>157</v>
      </c>
      <c r="M87" s="64"/>
      <c r="N87" s="63"/>
      <c r="O87" s="64"/>
    </row>
    <row r="88" customFormat="false" ht="12.75" hidden="false" customHeight="true" outlineLevel="0" collapsed="false">
      <c r="B88" s="46" t="n">
        <v>79</v>
      </c>
      <c r="D88" s="72" t="s">
        <v>80</v>
      </c>
      <c r="E88" s="73" t="n">
        <f aca="false">VLOOKUP($C$10,Data!$A$5:$CD$111,2+$B88)</f>
        <v>0</v>
      </c>
      <c r="F88" s="55" t="n">
        <f aca="false">E88+0.000001*B88</f>
        <v>7.9E-005</v>
      </c>
      <c r="G88" s="74" t="n">
        <f aca="false">RANK(F88,F$10:F$88)</f>
        <v>29</v>
      </c>
      <c r="H88" s="78" t="str">
        <f aca="false">VLOOKUP(MATCH(B88,G$10:G$88,0),$B$10:$E$88,3)</f>
        <v>Alpine</v>
      </c>
      <c r="I88" s="79" t="n">
        <f aca="false">VLOOKUP(MATCH(B88,G$10:G$88,0),$B$10:$E$88,4)</f>
        <v>0</v>
      </c>
      <c r="J88" s="77" t="n">
        <f aca="false">I88/SUM(I$10:I$88)*100</f>
        <v>0</v>
      </c>
      <c r="K88" s="62" t="n">
        <v>85</v>
      </c>
      <c r="L88" s="63" t="s">
        <v>90</v>
      </c>
      <c r="M88" s="64"/>
      <c r="N88" s="63"/>
      <c r="O88" s="64"/>
    </row>
    <row r="89" customFormat="false" ht="12.75" hidden="false" customHeight="true" outlineLevel="0" collapsed="false">
      <c r="B89" s="46" t="n">
        <v>80</v>
      </c>
      <c r="D89" s="72" t="s">
        <v>81</v>
      </c>
      <c r="E89" s="73" t="n">
        <f aca="false">VLOOKUP($C$10,Data!$A$5:$CD$111,2+$B89)</f>
        <v>704</v>
      </c>
      <c r="F89" s="55" t="n">
        <f aca="false">E89+0.000001*B89</f>
        <v>704.00008</v>
      </c>
      <c r="K89" s="62" t="n">
        <v>86</v>
      </c>
      <c r="L89" s="63" t="s">
        <v>185</v>
      </c>
      <c r="M89" s="64"/>
      <c r="N89" s="63"/>
      <c r="O89" s="64"/>
    </row>
    <row r="90" customFormat="false" ht="12.75" hidden="false" customHeight="true" outlineLevel="0" collapsed="false">
      <c r="K90" s="62" t="n">
        <v>87</v>
      </c>
      <c r="L90" s="63" t="s">
        <v>131</v>
      </c>
      <c r="M90" s="64"/>
      <c r="N90" s="63"/>
      <c r="O90" s="64"/>
    </row>
    <row r="91" customFormat="false" ht="12.75" hidden="false" customHeight="true" outlineLevel="0" collapsed="false">
      <c r="K91" s="62" t="n">
        <v>88</v>
      </c>
      <c r="L91" s="63" t="s">
        <v>126</v>
      </c>
      <c r="M91" s="64"/>
      <c r="N91" s="63"/>
      <c r="O91" s="64"/>
    </row>
    <row r="92" customFormat="false" ht="12.75" hidden="false" customHeight="true" outlineLevel="0" collapsed="false">
      <c r="K92" s="62" t="n">
        <v>89</v>
      </c>
      <c r="L92" s="63" t="s">
        <v>91</v>
      </c>
      <c r="M92" s="64"/>
      <c r="N92" s="63"/>
      <c r="O92" s="64"/>
    </row>
    <row r="93" customFormat="false" ht="12.75" hidden="false" customHeight="true" outlineLevel="0" collapsed="false">
      <c r="K93" s="62" t="n">
        <v>90</v>
      </c>
      <c r="L93" s="63" t="s">
        <v>124</v>
      </c>
      <c r="M93" s="64"/>
      <c r="N93" s="63"/>
      <c r="O93" s="64"/>
    </row>
    <row r="94" customFormat="false" ht="12.75" hidden="false" customHeight="true" outlineLevel="0" collapsed="false">
      <c r="K94" s="62" t="n">
        <v>91</v>
      </c>
      <c r="L94" s="63" t="s">
        <v>136</v>
      </c>
      <c r="M94" s="64"/>
      <c r="N94" s="63"/>
      <c r="O94" s="64"/>
    </row>
    <row r="95" customFormat="false" ht="12.75" hidden="false" customHeight="true" outlineLevel="0" collapsed="false">
      <c r="K95" s="62" t="n">
        <v>92</v>
      </c>
      <c r="L95" s="63" t="s">
        <v>96</v>
      </c>
      <c r="M95" s="64"/>
      <c r="N95" s="63"/>
      <c r="O95" s="64"/>
    </row>
    <row r="96" customFormat="false" ht="12.75" hidden="false" customHeight="true" outlineLevel="0" collapsed="false">
      <c r="K96" s="62" t="n">
        <v>93</v>
      </c>
      <c r="L96" s="63" t="s">
        <v>95</v>
      </c>
      <c r="M96" s="64"/>
      <c r="N96" s="63"/>
      <c r="O96" s="64"/>
    </row>
    <row r="97" customFormat="false" ht="12.75" hidden="false" customHeight="true" outlineLevel="0" collapsed="false">
      <c r="K97" s="62" t="n">
        <v>94</v>
      </c>
      <c r="L97" s="63" t="s">
        <v>94</v>
      </c>
      <c r="M97" s="64"/>
      <c r="N97" s="63"/>
      <c r="O97" s="64"/>
    </row>
    <row r="98" customFormat="false" ht="12.75" hidden="false" customHeight="true" outlineLevel="0" collapsed="false">
      <c r="K98" s="62" t="n">
        <v>95</v>
      </c>
      <c r="L98" s="63" t="s">
        <v>101</v>
      </c>
      <c r="M98" s="64"/>
      <c r="N98" s="63"/>
      <c r="O98" s="64"/>
    </row>
    <row r="99" customFormat="false" ht="12.75" hidden="false" customHeight="true" outlineLevel="0" collapsed="false">
      <c r="K99" s="62" t="n">
        <v>96</v>
      </c>
      <c r="L99" s="63" t="s">
        <v>152</v>
      </c>
      <c r="M99" s="64"/>
      <c r="N99" s="63"/>
      <c r="O99" s="64"/>
    </row>
    <row r="100" customFormat="false" ht="12.75" hidden="false" customHeight="true" outlineLevel="0" collapsed="false">
      <c r="K100" s="62" t="n">
        <v>97</v>
      </c>
      <c r="L100" s="63" t="s">
        <v>141</v>
      </c>
      <c r="M100" s="64"/>
      <c r="N100" s="63"/>
      <c r="O100" s="64"/>
    </row>
    <row r="101" customFormat="false" ht="12.75" hidden="false" customHeight="true" outlineLevel="0" collapsed="false">
      <c r="K101" s="62" t="n">
        <v>98</v>
      </c>
      <c r="L101" s="63" t="s">
        <v>162</v>
      </c>
      <c r="M101" s="64"/>
      <c r="N101" s="63"/>
      <c r="O101" s="64"/>
    </row>
    <row r="102" customFormat="false" ht="12.75" hidden="false" customHeight="true" outlineLevel="0" collapsed="false">
      <c r="K102" s="62" t="n">
        <v>99</v>
      </c>
      <c r="L102" s="63" t="s">
        <v>137</v>
      </c>
      <c r="M102" s="64"/>
      <c r="N102" s="63"/>
      <c r="O102" s="64"/>
    </row>
    <row r="103" customFormat="false" ht="12.75" hidden="false" customHeight="true" outlineLevel="0" collapsed="false">
      <c r="K103" s="62" t="n">
        <v>100</v>
      </c>
      <c r="L103" s="63" t="s">
        <v>125</v>
      </c>
      <c r="M103" s="64"/>
      <c r="N103" s="63"/>
      <c r="O103" s="64"/>
    </row>
    <row r="104" customFormat="false" ht="12.75" hidden="false" customHeight="true" outlineLevel="0" collapsed="false">
      <c r="K104" s="62" t="n">
        <v>101</v>
      </c>
      <c r="L104" s="63" t="s">
        <v>168</v>
      </c>
      <c r="M104" s="64"/>
      <c r="N104" s="63"/>
      <c r="O104" s="64"/>
    </row>
    <row r="105" customFormat="false" ht="12.75" hidden="false" customHeight="true" outlineLevel="0" collapsed="false">
      <c r="K105" s="62" t="n">
        <v>102</v>
      </c>
      <c r="L105" s="63" t="s">
        <v>89</v>
      </c>
      <c r="M105" s="64"/>
      <c r="N105" s="63"/>
      <c r="O105" s="64"/>
    </row>
    <row r="106" customFormat="false" ht="12.75" hidden="false" customHeight="true" outlineLevel="0" collapsed="false">
      <c r="K106" s="62" t="n">
        <v>103</v>
      </c>
      <c r="L106" s="63" t="s">
        <v>87</v>
      </c>
      <c r="M106" s="64"/>
      <c r="N106" s="63"/>
      <c r="O106" s="64"/>
    </row>
    <row r="107" customFormat="false" ht="12.75" hidden="false" customHeight="true" outlineLevel="0" collapsed="false">
      <c r="K107" s="62" t="n">
        <v>104</v>
      </c>
      <c r="L107" s="63" t="s">
        <v>183</v>
      </c>
      <c r="M107" s="64"/>
      <c r="N107" s="63"/>
      <c r="O107" s="64"/>
    </row>
    <row r="108" customFormat="false" ht="12.75" hidden="false" customHeight="true" outlineLevel="0" collapsed="false">
      <c r="K108" s="62" t="n">
        <v>105</v>
      </c>
      <c r="L108" s="63" t="s">
        <v>151</v>
      </c>
      <c r="M108" s="64"/>
      <c r="N108" s="63"/>
      <c r="O108" s="64"/>
    </row>
    <row r="109" customFormat="false" ht="12.75" hidden="false" customHeight="true" outlineLevel="0" collapsed="false">
      <c r="K109" s="62" t="n">
        <v>106</v>
      </c>
      <c r="L109" s="80" t="s">
        <v>142</v>
      </c>
      <c r="M109" s="64"/>
      <c r="N109" s="63"/>
      <c r="O109" s="64"/>
    </row>
    <row r="110" customFormat="false" ht="12.75" hidden="false" customHeight="true" outlineLevel="0" collapsed="false">
      <c r="K110" s="62" t="n">
        <v>107</v>
      </c>
      <c r="L110" s="63" t="s">
        <v>81</v>
      </c>
      <c r="M110" s="64"/>
      <c r="N110" s="63"/>
      <c r="O110" s="64"/>
    </row>
    <row r="111" customFormat="false" ht="12.75" hidden="false" customHeight="true" outlineLevel="0" collapsed="false">
      <c r="K111" s="81"/>
      <c r="L111" s="82"/>
      <c r="M111" s="64"/>
      <c r="N111" s="64"/>
      <c r="O111" s="64"/>
    </row>
    <row r="112" customFormat="false" ht="12.75" hidden="false" customHeight="true" outlineLevel="0" collapsed="false">
      <c r="K112" s="81"/>
      <c r="L112" s="82"/>
      <c r="M112" s="64"/>
      <c r="N112" s="64"/>
      <c r="O112" s="64"/>
    </row>
    <row r="113" customFormat="false" ht="12.75" hidden="false" customHeight="true" outlineLevel="0" collapsed="false">
      <c r="K113" s="81"/>
      <c r="L113" s="82"/>
      <c r="M113" s="64"/>
      <c r="N113" s="64"/>
      <c r="O113" s="64"/>
    </row>
    <row r="114" customFormat="false" ht="12.75" hidden="false" customHeight="true" outlineLevel="0" collapsed="false">
      <c r="K114" s="81"/>
      <c r="L114" s="82"/>
      <c r="M114" s="64"/>
      <c r="N114" s="64"/>
      <c r="O114" s="64"/>
    </row>
    <row r="115" customFormat="false" ht="12.75" hidden="false" customHeight="true" outlineLevel="0" collapsed="false">
      <c r="K115" s="81"/>
      <c r="L115" s="82"/>
      <c r="M115" s="64"/>
      <c r="N115" s="64"/>
      <c r="O115" s="64"/>
    </row>
    <row r="116" customFormat="false" ht="12.75" hidden="false" customHeight="true" outlineLevel="0" collapsed="false">
      <c r="K116" s="81"/>
      <c r="L116" s="82"/>
      <c r="M116" s="64"/>
      <c r="N116" s="64"/>
      <c r="O116" s="64"/>
    </row>
    <row r="117" customFormat="false" ht="12.75" hidden="false" customHeight="true" outlineLevel="0" collapsed="false">
      <c r="K117" s="81"/>
      <c r="L117" s="82"/>
      <c r="M117" s="64"/>
      <c r="N117" s="64"/>
      <c r="O117" s="64"/>
    </row>
    <row r="118" customFormat="false" ht="12.75" hidden="false" customHeight="true" outlineLevel="0" collapsed="false">
      <c r="K118" s="81"/>
      <c r="L118" s="82"/>
      <c r="M118" s="64"/>
      <c r="N118" s="64"/>
      <c r="O118" s="64"/>
    </row>
    <row r="119" customFormat="false" ht="12.75" hidden="false" customHeight="true" outlineLevel="0" collapsed="false">
      <c r="K119" s="81"/>
      <c r="L119" s="82"/>
      <c r="M119" s="64"/>
      <c r="N119" s="64"/>
      <c r="O119" s="64"/>
    </row>
    <row r="120" customFormat="false" ht="12.75" hidden="false" customHeight="true" outlineLevel="0" collapsed="false">
      <c r="K120" s="81"/>
      <c r="L120" s="82"/>
      <c r="M120" s="64"/>
      <c r="N120" s="64"/>
      <c r="O120" s="64"/>
    </row>
    <row r="121" customFormat="false" ht="12.75" hidden="false" customHeight="true" outlineLevel="0" collapsed="false">
      <c r="K121" s="81"/>
      <c r="L121" s="82"/>
      <c r="M121" s="64"/>
      <c r="N121" s="64"/>
      <c r="O121" s="64"/>
    </row>
    <row r="122" customFormat="false" ht="12.75" hidden="false" customHeight="true" outlineLevel="0" collapsed="false">
      <c r="K122" s="81"/>
      <c r="L122" s="82"/>
      <c r="M122" s="64"/>
      <c r="N122" s="64"/>
      <c r="O122" s="64"/>
    </row>
    <row r="123" customFormat="false" ht="12.75" hidden="false" customHeight="true" outlineLevel="0" collapsed="false">
      <c r="K123" s="81"/>
      <c r="L123" s="82"/>
      <c r="M123" s="64"/>
      <c r="N123" s="64"/>
      <c r="O123" s="64"/>
    </row>
    <row r="124" customFormat="false" ht="12.75" hidden="false" customHeight="true" outlineLevel="0" collapsed="false">
      <c r="K124" s="81"/>
      <c r="L124" s="82"/>
      <c r="M124" s="64"/>
      <c r="N124" s="64"/>
      <c r="O124" s="64"/>
    </row>
    <row r="125" customFormat="false" ht="12.75" hidden="false" customHeight="true" outlineLevel="0" collapsed="false">
      <c r="K125" s="81"/>
      <c r="L125" s="82"/>
      <c r="M125" s="64"/>
      <c r="N125" s="64"/>
      <c r="O125" s="64"/>
    </row>
    <row r="126" customFormat="false" ht="12.75" hidden="false" customHeight="true" outlineLevel="0" collapsed="false">
      <c r="K126" s="81"/>
      <c r="L126" s="82"/>
      <c r="M126" s="64"/>
      <c r="N126" s="64"/>
      <c r="O126" s="64"/>
    </row>
    <row r="127" customFormat="false" ht="12.75" hidden="false" customHeight="true" outlineLevel="0" collapsed="false">
      <c r="K127" s="81"/>
      <c r="L127" s="82"/>
      <c r="M127" s="64"/>
      <c r="N127" s="64"/>
      <c r="O127" s="64"/>
    </row>
    <row r="128" customFormat="false" ht="12.75" hidden="false" customHeight="true" outlineLevel="0" collapsed="false">
      <c r="K128" s="81"/>
      <c r="L128" s="82"/>
      <c r="M128" s="64"/>
      <c r="N128" s="64"/>
      <c r="O128" s="64"/>
    </row>
    <row r="129" customFormat="false" ht="12.75" hidden="false" customHeight="true" outlineLevel="0" collapsed="false">
      <c r="K129" s="56"/>
      <c r="L129" s="83"/>
    </row>
    <row r="130" customFormat="false" ht="12.75" hidden="false" customHeight="true" outlineLevel="0" collapsed="false">
      <c r="K130" s="56"/>
      <c r="L130" s="83"/>
    </row>
    <row r="131" customFormat="false" ht="12.75" hidden="false" customHeight="true" outlineLevel="0" collapsed="false">
      <c r="K131" s="56"/>
      <c r="L131" s="83"/>
    </row>
    <row r="132" customFormat="false" ht="12.75" hidden="false" customHeight="true" outlineLevel="0" collapsed="false">
      <c r="K132" s="56"/>
      <c r="L132" s="83"/>
    </row>
    <row r="133" customFormat="false" ht="12.75" hidden="false" customHeight="true" outlineLevel="0" collapsed="false">
      <c r="K133" s="56"/>
      <c r="L133" s="83"/>
    </row>
    <row r="134" customFormat="false" ht="12.75" hidden="false" customHeight="true" outlineLevel="0" collapsed="false">
      <c r="K134" s="56"/>
      <c r="L134" s="83"/>
    </row>
    <row r="135" customFormat="false" ht="12.75" hidden="false" customHeight="true" outlineLevel="0" collapsed="false">
      <c r="K135" s="56"/>
      <c r="L135" s="83"/>
    </row>
    <row r="136" customFormat="false" ht="12.75" hidden="false" customHeight="true" outlineLevel="0" collapsed="false">
      <c r="K136" s="56"/>
      <c r="L136" s="83"/>
    </row>
    <row r="137" customFormat="false" ht="12.75" hidden="false" customHeight="true" outlineLevel="0" collapsed="false">
      <c r="K137" s="56"/>
      <c r="L137" s="83"/>
    </row>
    <row r="138" customFormat="false" ht="12.75" hidden="false" customHeight="true" outlineLevel="0" collapsed="false">
      <c r="K138" s="56"/>
      <c r="L138" s="83"/>
    </row>
    <row r="139" customFormat="false" ht="12.75" hidden="false" customHeight="true" outlineLevel="0" collapsed="false">
      <c r="K139" s="56"/>
      <c r="L139" s="83"/>
    </row>
    <row r="140" customFormat="false" ht="12.75" hidden="false" customHeight="true" outlineLevel="0" collapsed="false">
      <c r="K140" s="56"/>
      <c r="L140" s="83"/>
    </row>
    <row r="141" customFormat="false" ht="12.75" hidden="false" customHeight="true" outlineLevel="0" collapsed="false">
      <c r="K141" s="56"/>
      <c r="L141" s="83"/>
    </row>
    <row r="142" customFormat="false" ht="12.75" hidden="false" customHeight="true" outlineLevel="0" collapsed="false">
      <c r="K142" s="56"/>
      <c r="L142" s="83"/>
    </row>
    <row r="143" customFormat="false" ht="12.75" hidden="false" customHeight="true" outlineLevel="0" collapsed="false">
      <c r="K143" s="56"/>
      <c r="L143" s="83"/>
    </row>
    <row r="144" customFormat="false" ht="12.75" hidden="false" customHeight="true" outlineLevel="0" collapsed="false">
      <c r="K144" s="56"/>
      <c r="L144" s="83"/>
    </row>
    <row r="145" customFormat="false" ht="12.75" hidden="false" customHeight="true" outlineLevel="0" collapsed="false">
      <c r="K145" s="56"/>
      <c r="L145" s="83"/>
    </row>
    <row r="146" customFormat="false" ht="12.75" hidden="false" customHeight="true" outlineLevel="0" collapsed="false">
      <c r="K146" s="56"/>
      <c r="L146" s="83"/>
    </row>
    <row r="147" customFormat="false" ht="12.75" hidden="false" customHeight="true" outlineLevel="0" collapsed="false">
      <c r="K147" s="56"/>
      <c r="L147" s="83"/>
    </row>
    <row r="148" customFormat="false" ht="12.75" hidden="false" customHeight="true" outlineLevel="0" collapsed="false">
      <c r="K148" s="56"/>
      <c r="L148" s="83"/>
    </row>
    <row r="149" customFormat="false" ht="12.75" hidden="false" customHeight="true" outlineLevel="0" collapsed="false">
      <c r="K149" s="56"/>
      <c r="L149" s="83"/>
    </row>
    <row r="150" customFormat="false" ht="12.75" hidden="false" customHeight="true" outlineLevel="0" collapsed="false">
      <c r="K150" s="56"/>
      <c r="L150" s="83"/>
    </row>
    <row r="151" customFormat="false" ht="12.75" hidden="false" customHeight="true" outlineLevel="0" collapsed="false">
      <c r="K151" s="56"/>
      <c r="L151" s="83"/>
    </row>
    <row r="152" customFormat="false" ht="12.75" hidden="false" customHeight="true" outlineLevel="0" collapsed="false">
      <c r="K152" s="56"/>
      <c r="L152" s="83"/>
    </row>
    <row r="153" customFormat="false" ht="12.75" hidden="false" customHeight="true" outlineLevel="0" collapsed="false">
      <c r="K153" s="56"/>
      <c r="L153" s="83"/>
    </row>
    <row r="154" customFormat="false" ht="12.75" hidden="false" customHeight="true" outlineLevel="0" collapsed="false">
      <c r="K154" s="56"/>
      <c r="L154" s="83"/>
    </row>
    <row r="155" customFormat="false" ht="12.75" hidden="false" customHeight="true" outlineLevel="0" collapsed="false">
      <c r="K155" s="56"/>
      <c r="L155" s="83"/>
    </row>
    <row r="156" customFormat="false" ht="12.75" hidden="false" customHeight="true" outlineLevel="0" collapsed="false">
      <c r="K156" s="56"/>
      <c r="L156" s="83"/>
    </row>
    <row r="157" customFormat="false" ht="12.75" hidden="false" customHeight="true" outlineLevel="0" collapsed="false">
      <c r="K157" s="56"/>
      <c r="L157" s="83"/>
    </row>
    <row r="158" customFormat="false" ht="12.75" hidden="false" customHeight="true" outlineLevel="0" collapsed="false">
      <c r="K158" s="56"/>
      <c r="L158" s="83"/>
    </row>
    <row r="159" customFormat="false" ht="12.75" hidden="false" customHeight="true" outlineLevel="0" collapsed="false">
      <c r="K159" s="56"/>
      <c r="L159" s="83"/>
    </row>
    <row r="160" customFormat="false" ht="12.75" hidden="false" customHeight="true" outlineLevel="0" collapsed="false">
      <c r="K160" s="56"/>
      <c r="L160" s="83"/>
    </row>
    <row r="161" customFormat="false" ht="12.75" hidden="false" customHeight="true" outlineLevel="0" collapsed="false">
      <c r="K161" s="56"/>
      <c r="L161" s="83"/>
    </row>
    <row r="162" customFormat="false" ht="12.75" hidden="false" customHeight="true" outlineLevel="0" collapsed="false">
      <c r="K162" s="56"/>
      <c r="L162" s="83"/>
    </row>
    <row r="163" customFormat="false" ht="12.75" hidden="false" customHeight="true" outlineLevel="0" collapsed="false">
      <c r="K163" s="56"/>
      <c r="L163" s="83"/>
    </row>
    <row r="164" customFormat="false" ht="12.75" hidden="false" customHeight="true" outlineLevel="0" collapsed="false">
      <c r="K164" s="56"/>
      <c r="L164" s="83"/>
    </row>
    <row r="165" customFormat="false" ht="12.75" hidden="false" customHeight="true" outlineLevel="0" collapsed="false">
      <c r="K165" s="56"/>
      <c r="L165" s="83"/>
    </row>
    <row r="166" customFormat="false" ht="12.75" hidden="false" customHeight="true" outlineLevel="0" collapsed="false">
      <c r="K166" s="56"/>
      <c r="L166" s="83"/>
    </row>
    <row r="167" customFormat="false" ht="12.75" hidden="false" customHeight="true" outlineLevel="0" collapsed="false">
      <c r="K167" s="56"/>
      <c r="L167" s="83"/>
    </row>
    <row r="168" customFormat="false" ht="12.75" hidden="false" customHeight="true" outlineLevel="0" collapsed="false">
      <c r="K168" s="56"/>
      <c r="L168" s="83"/>
    </row>
    <row r="169" customFormat="false" ht="12.75" hidden="false" customHeight="true" outlineLevel="0" collapsed="false">
      <c r="K169" s="56"/>
      <c r="L169" s="83"/>
    </row>
    <row r="170" customFormat="false" ht="12.75" hidden="false" customHeight="true" outlineLevel="0" collapsed="false">
      <c r="K170" s="56"/>
      <c r="L170" s="83"/>
    </row>
    <row r="171" customFormat="false" ht="12.75" hidden="false" customHeight="true" outlineLevel="0" collapsed="false">
      <c r="K171" s="56"/>
      <c r="L171" s="83"/>
    </row>
    <row r="172" customFormat="false" ht="12.75" hidden="false" customHeight="true" outlineLevel="0" collapsed="false">
      <c r="K172" s="56"/>
      <c r="L172" s="83"/>
    </row>
    <row r="173" customFormat="false" ht="12.75" hidden="false" customHeight="true" outlineLevel="0" collapsed="false">
      <c r="K173" s="56"/>
      <c r="L173" s="83"/>
    </row>
    <row r="174" customFormat="false" ht="12.75" hidden="false" customHeight="true" outlineLevel="0" collapsed="false">
      <c r="K174" s="56"/>
      <c r="L174" s="83"/>
    </row>
    <row r="175" customFormat="false" ht="12.75" hidden="false" customHeight="true" outlineLevel="0" collapsed="false">
      <c r="K175" s="56"/>
    </row>
    <row r="176" customFormat="false" ht="12.75" hidden="false" customHeight="true" outlineLevel="0" collapsed="false">
      <c r="K176" s="56"/>
    </row>
    <row r="177" customFormat="false" ht="12.75" hidden="false" customHeight="true" outlineLevel="0" collapsed="false">
      <c r="K177" s="56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</sheetData>
  <sheetProtection sheet="true" password="cf21"/>
  <mergeCells count="3">
    <mergeCell ref="H1:Q1"/>
    <mergeCell ref="H2:Q2"/>
    <mergeCell ref="H3:Q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8:41:28Z</dcterms:created>
  <dc:creator>Andrew Naish</dc:creator>
  <dc:description/>
  <dc:language>en-US</dc:language>
  <cp:lastModifiedBy>Hayden</cp:lastModifiedBy>
  <cp:lastPrinted>2017-07-11T05:06:25Z</cp:lastPrinted>
  <dcterms:modified xsi:type="dcterms:W3CDTF">2020-08-19T04:51:18Z</dcterms:modified>
  <cp:revision>0</cp:revision>
  <dc:subject/>
  <dc:title/>
</cp:coreProperties>
</file>