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ront" sheetId="1" state="visible" r:id="rId2"/>
    <sheet name="Data" sheetId="2" state="hidden" r:id="rId3"/>
  </sheets>
  <definedNames>
    <definedName function="false" hidden="false" localSheetId="0" name="_xlnm.Print_Area" vbProcedure="false">Front!$A$1:$M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r>
      <rPr>
        <sz val="18"/>
        <color rgb="FF000080"/>
        <rFont val="Times New Roman"/>
        <family val="1"/>
      </rPr>
      <t xml:space="preserve">ROAD CRASH DEATHS AND SERIOUS INJURIES, </t>
    </r>
    <r>
      <rPr>
        <sz val="16"/>
        <color rgb="FF000080"/>
        <rFont val="Times New Roman"/>
        <family val="1"/>
      </rPr>
      <t xml:space="preserve">by Municipality: 2003-2010</t>
    </r>
  </si>
  <si>
    <t xml:space="preserve">Source: Crashstats, featured in Dept. Transport 'Victorian Transport Portal': www1.transport.vic.gov.au/VTSP/homepage.html</t>
  </si>
  <si>
    <t xml:space="preserve">Municipality Ranking</t>
  </si>
  <si>
    <t xml:space="preserve">Select Locality</t>
  </si>
  <si>
    <t xml:space="preserve">…and comparison locality</t>
  </si>
  <si>
    <t xml:space="preserve">Select year:</t>
  </si>
  <si>
    <t xml:space="preserve">Deaths</t>
  </si>
  <si>
    <t xml:space="preserve">Number</t>
  </si>
  <si>
    <t xml:space="preserve">Municipality</t>
  </si>
  <si>
    <t xml:space="preserve">Serious injuries</t>
  </si>
  <si>
    <t xml:space="preserve">Rate, per 10,000 population</t>
  </si>
  <si>
    <t xml:space="preserve">Type of Accident</t>
  </si>
  <si>
    <t xml:space="preserve">Type of Measure</t>
  </si>
  <si>
    <t xml:space="preserve">Adj Number</t>
  </si>
  <si>
    <t xml:space="preserve">Rank</t>
  </si>
  <si>
    <t xml:space="preserve">Change over six years to 2009:</t>
  </si>
  <si>
    <t xml:space="preserve">Alpine </t>
  </si>
  <si>
    <t xml:space="preserve">Ararat </t>
  </si>
  <si>
    <t xml:space="preserve">Ballarat </t>
  </si>
  <si>
    <t xml:space="preserve">Banyule </t>
  </si>
  <si>
    <t xml:space="preserve">Bass Coast </t>
  </si>
  <si>
    <t xml:space="preserve">Baw Baw </t>
  </si>
  <si>
    <t xml:space="preserve">Bayside </t>
  </si>
  <si>
    <t xml:space="preserve">Benalla </t>
  </si>
  <si>
    <t xml:space="preserve">Boroondara </t>
  </si>
  <si>
    <t xml:space="preserve">Brimbank </t>
  </si>
  <si>
    <t xml:space="preserve">Buloke </t>
  </si>
  <si>
    <t xml:space="preserve">Campaspe </t>
  </si>
  <si>
    <t xml:space="preserve">Cardinia </t>
  </si>
  <si>
    <t xml:space="preserve">Casey </t>
  </si>
  <si>
    <t xml:space="preserve">Central Goldfields </t>
  </si>
  <si>
    <t xml:space="preserve">Colac-Otway </t>
  </si>
  <si>
    <t xml:space="preserve">Corangamite </t>
  </si>
  <si>
    <t xml:space="preserve">Darebin </t>
  </si>
  <si>
    <t xml:space="preserve">East Gippsland </t>
  </si>
  <si>
    <t xml:space="preserve">Frankston </t>
  </si>
  <si>
    <t xml:space="preserve">Gannawarra </t>
  </si>
  <si>
    <t xml:space="preserve">Glen Eira </t>
  </si>
  <si>
    <t xml:space="preserve">Glenelg </t>
  </si>
  <si>
    <t xml:space="preserve">Golden Plains </t>
  </si>
  <si>
    <t xml:space="preserve">G. Bendigo </t>
  </si>
  <si>
    <t xml:space="preserve">G. Dandenong </t>
  </si>
  <si>
    <t xml:space="preserve">G. Geelong </t>
  </si>
  <si>
    <t xml:space="preserve">G. Shepparton </t>
  </si>
  <si>
    <t xml:space="preserve">Hepburn </t>
  </si>
  <si>
    <t xml:space="preserve">Hindmarsh </t>
  </si>
  <si>
    <t xml:space="preserve">Hobsons Bay </t>
  </si>
  <si>
    <t xml:space="preserve">Horsham </t>
  </si>
  <si>
    <t xml:space="preserve">Hume </t>
  </si>
  <si>
    <t xml:space="preserve">Indigo </t>
  </si>
  <si>
    <t xml:space="preserve">Kingston </t>
  </si>
  <si>
    <t xml:space="preserve">Knox </t>
  </si>
  <si>
    <t xml:space="preserve">Latrobe </t>
  </si>
  <si>
    <t xml:space="preserve">Loddon </t>
  </si>
  <si>
    <t xml:space="preserve">Macedon Ranges </t>
  </si>
  <si>
    <t xml:space="preserve">Manningham </t>
  </si>
  <si>
    <t xml:space="preserve">Mansfield </t>
  </si>
  <si>
    <t xml:space="preserve">Maribyrnong </t>
  </si>
  <si>
    <t xml:space="preserve">Maroondah </t>
  </si>
  <si>
    <t xml:space="preserve">Melbourne </t>
  </si>
  <si>
    <t xml:space="preserve">Melton </t>
  </si>
  <si>
    <t xml:space="preserve">Mildura </t>
  </si>
  <si>
    <t xml:space="preserve">Mitchell </t>
  </si>
  <si>
    <t xml:space="preserve">Moira </t>
  </si>
  <si>
    <t xml:space="preserve">Monash </t>
  </si>
  <si>
    <t xml:space="preserve">Moonee Valley </t>
  </si>
  <si>
    <t xml:space="preserve">Moorabool </t>
  </si>
  <si>
    <t xml:space="preserve">Moreland </t>
  </si>
  <si>
    <t xml:space="preserve">Mornington Pen. </t>
  </si>
  <si>
    <t xml:space="preserve">Mount Alexander </t>
  </si>
  <si>
    <t xml:space="preserve">Moyne </t>
  </si>
  <si>
    <t xml:space="preserve">Murrindindi </t>
  </si>
  <si>
    <t xml:space="preserve">Nillumbik </t>
  </si>
  <si>
    <t xml:space="preserve">Northern Grampians </t>
  </si>
  <si>
    <t xml:space="preserve">Port Phillip </t>
  </si>
  <si>
    <t xml:space="preserve">Pyrenees </t>
  </si>
  <si>
    <t xml:space="preserve">Queenscliffe </t>
  </si>
  <si>
    <t xml:space="preserve">South Gippsland </t>
  </si>
  <si>
    <t xml:space="preserve">Southern Grampians </t>
  </si>
  <si>
    <t xml:space="preserve">Stonnington </t>
  </si>
  <si>
    <t xml:space="preserve">Strathbogie </t>
  </si>
  <si>
    <t xml:space="preserve">Surf Coast </t>
  </si>
  <si>
    <t xml:space="preserve">Swan Hill </t>
  </si>
  <si>
    <t xml:space="preserve">Towong </t>
  </si>
  <si>
    <t xml:space="preserve">Wangaratta </t>
  </si>
  <si>
    <t xml:space="preserve">Warrnambool </t>
  </si>
  <si>
    <t xml:space="preserve">Wellington </t>
  </si>
  <si>
    <t xml:space="preserve">West Wimmera </t>
  </si>
  <si>
    <t xml:space="preserve">Whitehorse </t>
  </si>
  <si>
    <t xml:space="preserve">Whittlesea </t>
  </si>
  <si>
    <t xml:space="preserve">Wodonga </t>
  </si>
  <si>
    <t xml:space="preserve">Wyndham </t>
  </si>
  <si>
    <t xml:space="preserve">Yarra </t>
  </si>
  <si>
    <t xml:space="preserve">Yarra Ranges </t>
  </si>
  <si>
    <t xml:space="preserve">Yarriambiack </t>
  </si>
  <si>
    <t xml:space="preserve">Populations</t>
  </si>
  <si>
    <t xml:space="preserve">Serious Injuries</t>
  </si>
  <si>
    <t xml:space="preserve">Greater Bendigo </t>
  </si>
  <si>
    <t xml:space="preserve">Greater Dandenong </t>
  </si>
  <si>
    <t xml:space="preserve">Greater Geelong </t>
  </si>
  <si>
    <t xml:space="preserve">Greater Shepparton </t>
  </si>
  <si>
    <t xml:space="preserve">Mornington Peninsula </t>
  </si>
  <si>
    <t xml:space="preserve">Victoria</t>
  </si>
  <si>
    <t xml:space="preserve">Metro. Melbor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0080"/>
      <name val="Times New Roman"/>
      <family val="1"/>
    </font>
    <font>
      <sz val="16"/>
      <color rgb="FF000080"/>
      <name val="Times New Roman"/>
      <family val="1"/>
    </font>
    <font>
      <sz val="7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003366"/>
      <name val="Times New Roman"/>
      <family val="1"/>
    </font>
    <font>
      <sz val="10"/>
      <color rgb="FF003366"/>
      <name val="Times New Roman"/>
      <family val="1"/>
    </font>
    <font>
      <sz val="9"/>
      <color rgb="FF8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80"/>
      <name val="Times New Roman"/>
      <family val="1"/>
    </font>
    <font>
      <sz val="5"/>
      <color rgb="FFFFFFFF"/>
      <name val="Times New Roman"/>
      <family val="1"/>
    </font>
    <font>
      <sz val="6"/>
      <name val="Times New Roman"/>
      <family val="1"/>
    </font>
    <font>
      <sz val="10"/>
      <color rgb="FF000000"/>
      <name val="Times New Roman"/>
      <family val="1"/>
    </font>
    <font>
      <sz val="6.5"/>
      <color rgb="FF003366"/>
      <name val="Times New Roman"/>
      <family val="2"/>
    </font>
    <font>
      <sz val="6.5"/>
      <color rgb="FFFFFFFF"/>
      <name val="Times New Roman"/>
      <family val="2"/>
    </font>
    <font>
      <sz val="7.25"/>
      <color rgb="FF003366"/>
      <name val="Times New Roman"/>
      <family val="2"/>
    </font>
    <font>
      <sz val="5.85"/>
      <color rgb="FF003366"/>
      <name val="Times New Roman"/>
      <family val="2"/>
    </font>
    <font>
      <sz val="6.25"/>
      <color rgb="FFFFFFCC"/>
      <name val="Times New Roman"/>
      <family val="2"/>
    </font>
    <font>
      <sz val="6.25"/>
      <color rgb="FF000000"/>
      <name val="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87912087912"/>
          <c:y val="0.0301313727853441"/>
          <c:w val="0.956357927786499"/>
          <c:h val="0.969868627214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ont!$C$12</c:f>
              <c:strCache>
                <c:ptCount val="1"/>
                <c:pt idx="0">
                  <c:v>Greater Dandenong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B$13:$B$2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Front!$C$13:$C$20</c:f>
              <c:numCache>
                <c:formatCode>General</c:formatCode>
                <c:ptCount val="8"/>
                <c:pt idx="0">
                  <c:v>17.7370078371008</c:v>
                </c:pt>
                <c:pt idx="1">
                  <c:v>17.0117131107244</c:v>
                </c:pt>
                <c:pt idx="2">
                  <c:v>18.8620662889079</c:v>
                </c:pt>
                <c:pt idx="3">
                  <c:v>20.0380876628095</c:v>
                </c:pt>
                <c:pt idx="4">
                  <c:v>21.4009694714792</c:v>
                </c:pt>
                <c:pt idx="5">
                  <c:v>20.9252974275933</c:v>
                </c:pt>
                <c:pt idx="6">
                  <c:v>19.8401162790698</c:v>
                </c:pt>
                <c:pt idx="7">
                  <c:v>12.052714386755</c:v>
                </c:pt>
              </c:numCache>
            </c:numRef>
          </c:val>
        </c:ser>
        <c:ser>
          <c:idx val="1"/>
          <c:order val="1"/>
          <c:tx>
            <c:strRef>
              <c:f>Front!$E$12</c:f>
              <c:strCache>
                <c:ptCount val="1"/>
                <c:pt idx="0">
                  <c:v>Metro. Melborne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B$13:$B$2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Front!$E$13:$E$20</c:f>
              <c:numCache>
                <c:formatCode>General</c:formatCode>
                <c:ptCount val="8"/>
                <c:pt idx="0">
                  <c:v>12.9542474199783</c:v>
                </c:pt>
                <c:pt idx="1">
                  <c:v>11.9907348831978</c:v>
                </c:pt>
                <c:pt idx="2">
                  <c:v>11.5052237843415</c:v>
                </c:pt>
                <c:pt idx="3">
                  <c:v>13.255070384851</c:v>
                </c:pt>
                <c:pt idx="4">
                  <c:v>14.745101253373</c:v>
                </c:pt>
                <c:pt idx="5">
                  <c:v>13.3649077030211</c:v>
                </c:pt>
                <c:pt idx="6">
                  <c:v>10.7052770659833</c:v>
                </c:pt>
                <c:pt idx="7">
                  <c:v>8.17871033877273</c:v>
                </c:pt>
              </c:numCache>
            </c:numRef>
          </c:val>
        </c:ser>
        <c:gapWidth val="130"/>
        <c:overlap val="0"/>
        <c:axId val="49361147"/>
        <c:axId val="27406756"/>
      </c:barChart>
      <c:catAx>
        <c:axId val="49361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27406756"/>
        <c:crossesAt val="0"/>
        <c:auto val="1"/>
        <c:lblAlgn val="ctr"/>
        <c:lblOffset val="100"/>
        <c:noMultiLvlLbl val="0"/>
      </c:catAx>
      <c:valAx>
        <c:axId val="2740675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49361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19623233909"/>
          <c:y val="0.0296492708207786"/>
          <c:w val="0.227080062794349"/>
          <c:h val="0.0893093889357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3366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07112320249"/>
          <c:y val="0.018894510984436"/>
          <c:w val="0.975709288767975"/>
          <c:h val="0.9811054890155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ffffcc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K$6:$K$34</c:f>
              <c:strCache>
                <c:ptCount val="29"/>
                <c:pt idx="0">
                  <c:v>Mansfield </c:v>
                </c:pt>
                <c:pt idx="1">
                  <c:v>Strathbogie </c:v>
                </c:pt>
                <c:pt idx="2">
                  <c:v>Murrindindi </c:v>
                </c:pt>
                <c:pt idx="3">
                  <c:v>West Wimmera </c:v>
                </c:pt>
                <c:pt idx="4">
                  <c:v>Alpine </c:v>
                </c:pt>
                <c:pt idx="5">
                  <c:v>Melbourne </c:v>
                </c:pt>
                <c:pt idx="6">
                  <c:v>Pyrenees </c:v>
                </c:pt>
                <c:pt idx="7">
                  <c:v>Ararat </c:v>
                </c:pt>
                <c:pt idx="8">
                  <c:v>Moyne </c:v>
                </c:pt>
                <c:pt idx="9">
                  <c:v>Towong </c:v>
                </c:pt>
                <c:pt idx="10">
                  <c:v>Buloke </c:v>
                </c:pt>
                <c:pt idx="11">
                  <c:v>Benalla </c:v>
                </c:pt>
                <c:pt idx="12">
                  <c:v>Loddon </c:v>
                </c:pt>
                <c:pt idx="13">
                  <c:v>Mitchell </c:v>
                </c:pt>
                <c:pt idx="14">
                  <c:v>East Gippsland </c:v>
                </c:pt>
                <c:pt idx="15">
                  <c:v>Surf Coast </c:v>
                </c:pt>
                <c:pt idx="16">
                  <c:v>South Gippsland </c:v>
                </c:pt>
                <c:pt idx="17">
                  <c:v>Baw Baw </c:v>
                </c:pt>
                <c:pt idx="18">
                  <c:v>Moorabool </c:v>
                </c:pt>
                <c:pt idx="19">
                  <c:v>Northern Grampians </c:v>
                </c:pt>
                <c:pt idx="20">
                  <c:v>Colac-Otway </c:v>
                </c:pt>
                <c:pt idx="21">
                  <c:v>Indigo </c:v>
                </c:pt>
                <c:pt idx="22">
                  <c:v>Yarra </c:v>
                </c:pt>
                <c:pt idx="23">
                  <c:v>Mount Alexander </c:v>
                </c:pt>
                <c:pt idx="24">
                  <c:v>Macedon Ranges </c:v>
                </c:pt>
                <c:pt idx="25">
                  <c:v>Central Goldfields </c:v>
                </c:pt>
                <c:pt idx="26">
                  <c:v>Cardinia </c:v>
                </c:pt>
                <c:pt idx="27">
                  <c:v>Bass Coast </c:v>
                </c:pt>
                <c:pt idx="28">
                  <c:v>G. Shepparton </c:v>
                </c:pt>
              </c:strCache>
            </c:strRef>
          </c:cat>
          <c:val>
            <c:numRef>
              <c:f>Front!$L$6:$L$34</c:f>
              <c:numCache>
                <c:formatCode>General</c:formatCode>
                <c:ptCount val="29"/>
                <c:pt idx="0">
                  <c:v>40.1404917210236</c:v>
                </c:pt>
                <c:pt idx="1">
                  <c:v>38.9532560926888</c:v>
                </c:pt>
                <c:pt idx="2">
                  <c:v>36.2828582006664</c:v>
                </c:pt>
                <c:pt idx="3">
                  <c:v>32.6726203441516</c:v>
                </c:pt>
                <c:pt idx="4">
                  <c:v>27.9807243898648</c:v>
                </c:pt>
                <c:pt idx="5">
                  <c:v>27.8606346839009</c:v>
                </c:pt>
                <c:pt idx="6">
                  <c:v>25.9965337954939</c:v>
                </c:pt>
                <c:pt idx="7">
                  <c:v>23.2828870779977</c:v>
                </c:pt>
                <c:pt idx="8">
                  <c:v>20.7641196013289</c:v>
                </c:pt>
                <c:pt idx="9">
                  <c:v>18.9184928267381</c:v>
                </c:pt>
                <c:pt idx="10">
                  <c:v>18.4974388161639</c:v>
                </c:pt>
                <c:pt idx="11">
                  <c:v>18.190722731407</c:v>
                </c:pt>
                <c:pt idx="12">
                  <c:v>17.3977879955263</c:v>
                </c:pt>
                <c:pt idx="13">
                  <c:v>16.5506220751056</c:v>
                </c:pt>
                <c:pt idx="14">
                  <c:v>16.4927025439429</c:v>
                </c:pt>
                <c:pt idx="15">
                  <c:v>16.0470714094678</c:v>
                </c:pt>
                <c:pt idx="16">
                  <c:v>16.0262117596781</c:v>
                </c:pt>
                <c:pt idx="17">
                  <c:v>15.843060506512</c:v>
                </c:pt>
                <c:pt idx="18">
                  <c:v>15.7309655317066</c:v>
                </c:pt>
                <c:pt idx="19">
                  <c:v>15.4270867164664</c:v>
                </c:pt>
                <c:pt idx="20">
                  <c:v>14.9341539575508</c:v>
                </c:pt>
                <c:pt idx="21">
                  <c:v>14.8966544596859</c:v>
                </c:pt>
                <c:pt idx="22">
                  <c:v>14.4581342720644</c:v>
                </c:pt>
                <c:pt idx="23">
                  <c:v>14.1143260409315</c:v>
                </c:pt>
                <c:pt idx="24">
                  <c:v>14.0696447414703</c:v>
                </c:pt>
                <c:pt idx="25">
                  <c:v>13.182382133995</c:v>
                </c:pt>
                <c:pt idx="26">
                  <c:v>12.9572546987097</c:v>
                </c:pt>
                <c:pt idx="27">
                  <c:v>12.9140569509912</c:v>
                </c:pt>
                <c:pt idx="28">
                  <c:v>12.6312465461435</c:v>
                </c:pt>
              </c:numCache>
            </c:numRef>
          </c:val>
        </c:ser>
        <c:gapWidth val="70"/>
        <c:overlap val="0"/>
        <c:axId val="81042936"/>
        <c:axId val="5626451"/>
      </c:barChart>
      <c:catAx>
        <c:axId val="810429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6451"/>
        <c:crossesAt val="0"/>
        <c:auto val="1"/>
        <c:lblAlgn val="ctr"/>
        <c:lblOffset val="100"/>
        <c:noMultiLvlLbl val="0"/>
      </c:catAx>
      <c:valAx>
        <c:axId val="5626451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2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7</xdr:col>
      <xdr:colOff>624960</xdr:colOff>
      <xdr:row>27</xdr:row>
      <xdr:rowOff>156960</xdr:rowOff>
    </xdr:to>
    <xdr:graphicFrame>
      <xdr:nvGraphicFramePr>
        <xdr:cNvPr id="0" name="Chart 4"/>
        <xdr:cNvGraphicFramePr/>
      </xdr:nvGraphicFramePr>
      <xdr:xfrm>
        <a:off x="0" y="1983240"/>
        <a:ext cx="4586040" cy="29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480</xdr:colOff>
      <xdr:row>4</xdr:row>
      <xdr:rowOff>9720</xdr:rowOff>
    </xdr:from>
    <xdr:to>
      <xdr:col>12</xdr:col>
      <xdr:colOff>573480</xdr:colOff>
      <xdr:row>37</xdr:row>
      <xdr:rowOff>76320</xdr:rowOff>
    </xdr:to>
    <xdr:graphicFrame>
      <xdr:nvGraphicFramePr>
        <xdr:cNvPr id="1" name="Chart 7"/>
        <xdr:cNvGraphicFramePr/>
      </xdr:nvGraphicFramePr>
      <xdr:xfrm>
        <a:off x="4655880" y="938880"/>
        <a:ext cx="3704760" cy="56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40</xdr:colOff>
          <xdr:row>2</xdr:row>
          <xdr:rowOff>190440</xdr:rowOff>
        </xdr:from>
        <xdr:to>
          <xdr:col>4</xdr:col>
          <xdr:colOff>194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2</xdr:row>
          <xdr:rowOff>190440</xdr:rowOff>
        </xdr:from>
        <xdr:to>
          <xdr:col>7</xdr:col>
          <xdr:colOff>720</xdr:colOff>
          <xdr:row>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4840</xdr:colOff>
          <xdr:row>5</xdr:row>
          <xdr:rowOff>190800</xdr:rowOff>
        </xdr:from>
        <xdr:to>
          <xdr:col>3</xdr:col>
          <xdr:colOff>545400</xdr:colOff>
          <xdr:row>7</xdr:row>
          <xdr:rowOff>38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360</xdr:colOff>
          <xdr:row>3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9520</xdr:colOff>
          <xdr:row>5</xdr:row>
          <xdr:rowOff>190800</xdr:rowOff>
        </xdr:from>
        <xdr:to>
          <xdr:col>6</xdr:col>
          <xdr:colOff>714240</xdr:colOff>
          <xdr:row>7</xdr:row>
          <xdr:rowOff>38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5" activeCellId="0" sqref="O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1" width="6.85"/>
    <col collapsed="false" customWidth="false" hidden="false" outlineLevel="0" max="6" min="3" style="1" width="9.13"/>
    <col collapsed="false" customWidth="true" hidden="false" outlineLevel="0" max="7" min="7" style="1" width="10.25"/>
    <col collapsed="false" customWidth="false" hidden="false" outlineLevel="0" max="8" min="8" style="1" width="9.13"/>
    <col collapsed="false" customWidth="true" hidden="false" outlineLevel="0" max="9" min="9" style="1" width="3.86"/>
    <col collapsed="false" customWidth="true" hidden="false" outlineLevel="0" max="10" min="10" style="1" width="4.59"/>
    <col collapsed="false" customWidth="true" hidden="false" outlineLevel="0" max="11" min="11" style="1" width="27.72"/>
    <col collapsed="false" customWidth="true" hidden="false" outlineLevel="0" max="12" min="12" style="1" width="8.99"/>
    <col collapsed="false" customWidth="false" hidden="false" outlineLevel="0" max="13" min="13" style="1" width="9.13"/>
    <col collapsed="false" customWidth="true" hidden="false" outlineLevel="0" max="14" min="14" style="1" width="1.12"/>
    <col collapsed="false" customWidth="false" hidden="false" outlineLevel="0" max="23" min="15" style="1" width="9.13"/>
    <col collapsed="false" customWidth="true" hidden="false" outlineLevel="0" max="24" min="24" style="1" width="3.86"/>
    <col collapsed="false" customWidth="true" hidden="false" outlineLevel="0" max="25" min="25" style="1" width="16.72"/>
    <col collapsed="false" customWidth="true" hidden="false" outlineLevel="0" max="27" min="26" style="1" width="10.25"/>
    <col collapsed="false" customWidth="false" hidden="false" outlineLevel="0" max="257" min="28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6.5" hidden="false" customHeight="true" outlineLevel="0" collapsed="false">
      <c r="C3" s="5" t="s">
        <v>3</v>
      </c>
      <c r="F3" s="5" t="s">
        <v>4</v>
      </c>
      <c r="G3" s="6"/>
      <c r="K3" s="4"/>
      <c r="L3" s="7" t="s">
        <v>5</v>
      </c>
      <c r="M3" s="8"/>
      <c r="AH3" s="9" t="n">
        <v>2003</v>
      </c>
      <c r="AI3" s="10" t="s">
        <v>6</v>
      </c>
      <c r="AJ3" s="1" t="s">
        <v>7</v>
      </c>
    </row>
    <row r="4" customFormat="false" ht="13.15" hidden="false" customHeight="false" outlineLevel="0" collapsed="false">
      <c r="D4" s="11" t="n">
        <v>26</v>
      </c>
      <c r="G4" s="11" t="n">
        <v>81</v>
      </c>
      <c r="K4" s="12" t="s">
        <v>8</v>
      </c>
      <c r="L4" s="12" t="str">
        <f aca="false">INDEX(AI3:AI4,D7)</f>
        <v>Serious injuries</v>
      </c>
      <c r="AH4" s="9" t="n">
        <v>2004</v>
      </c>
      <c r="AI4" s="10" t="s">
        <v>9</v>
      </c>
      <c r="AJ4" s="1" t="s">
        <v>10</v>
      </c>
    </row>
    <row r="5" customFormat="false" ht="13.15" hidden="false" customHeight="false" outlineLevel="0" collapsed="false">
      <c r="M5" s="13"/>
      <c r="AH5" s="9" t="n">
        <v>2005</v>
      </c>
    </row>
    <row r="6" customFormat="false" ht="16.5" hidden="false" customHeight="true" outlineLevel="0" collapsed="false">
      <c r="C6" s="14" t="s">
        <v>11</v>
      </c>
      <c r="D6" s="14"/>
      <c r="F6" s="14" t="s">
        <v>12</v>
      </c>
      <c r="G6" s="14"/>
      <c r="J6" s="15" t="n">
        <v>8</v>
      </c>
      <c r="K6" s="16" t="str">
        <f aca="false">VLOOKUP(MATCH($X9,$AB$9:$AB$87,0),$X$9:$AB$87,2)</f>
        <v>Mansfield </v>
      </c>
      <c r="L6" s="17" t="n">
        <f aca="false">VLOOKUP(MATCH($X9,$AB$9:$AB$87,0),$X$9:$AB$87,3)</f>
        <v>40.1404917210236</v>
      </c>
      <c r="W6" s="18"/>
      <c r="X6" s="18"/>
      <c r="Y6" s="18"/>
      <c r="Z6" s="18"/>
      <c r="AA6" s="18"/>
      <c r="AB6" s="18"/>
      <c r="AC6" s="18"/>
      <c r="AD6" s="18"/>
      <c r="AH6" s="9" t="n">
        <v>2006</v>
      </c>
    </row>
    <row r="7" customFormat="false" ht="13.15" hidden="false" customHeight="false" outlineLevel="0" collapsed="false">
      <c r="D7" s="11" t="n">
        <v>2</v>
      </c>
      <c r="G7" s="11" t="n">
        <v>2</v>
      </c>
      <c r="K7" s="16" t="str">
        <f aca="false">VLOOKUP(MATCH($X10,$AB$9:$AB$87,0),$X$9:$AB$87,2)</f>
        <v>Strathbogie </v>
      </c>
      <c r="L7" s="17" t="n">
        <f aca="false">VLOOKUP(MATCH($X10,$AB$9:$AB$87,0),$X$9:$AB$87,3)</f>
        <v>38.9532560926888</v>
      </c>
      <c r="W7" s="18"/>
      <c r="X7" s="18"/>
      <c r="Y7" s="18"/>
      <c r="Z7" s="18"/>
      <c r="AA7" s="18"/>
      <c r="AB7" s="18"/>
      <c r="AC7" s="18"/>
      <c r="AD7" s="18"/>
      <c r="AH7" s="9" t="n">
        <v>2007</v>
      </c>
    </row>
    <row r="8" customFormat="false" ht="13.15" hidden="false" customHeight="false" outlineLevel="0" collapsed="false">
      <c r="K8" s="16" t="str">
        <f aca="false">VLOOKUP(MATCH($X11,$AB$9:$AB$87,0),$X$9:$AB$87,2)</f>
        <v>Murrindindi </v>
      </c>
      <c r="L8" s="17" t="n">
        <f aca="false">VLOOKUP(MATCH($X11,$AB$9:$AB$87,0),$X$9:$AB$87,3)</f>
        <v>36.2828582006664</v>
      </c>
      <c r="W8" s="18"/>
      <c r="X8" s="18"/>
      <c r="Y8" s="19" t="s">
        <v>8</v>
      </c>
      <c r="Z8" s="20" t="s">
        <v>7</v>
      </c>
      <c r="AA8" s="20" t="s">
        <v>13</v>
      </c>
      <c r="AB8" s="20" t="s">
        <v>14</v>
      </c>
      <c r="AC8" s="18"/>
      <c r="AD8" s="18"/>
      <c r="AH8" s="9" t="n">
        <v>2008</v>
      </c>
    </row>
    <row r="9" customFormat="false" ht="13.15" hidden="false" customHeight="true" outlineLevel="0" collapsed="false">
      <c r="C9" s="21" t="s">
        <v>15</v>
      </c>
      <c r="D9" s="21"/>
      <c r="E9" s="22" t="str">
        <f aca="false">C12</f>
        <v>Greater Dandenong </v>
      </c>
      <c r="F9" s="23"/>
      <c r="G9" s="24" t="str">
        <f aca="false">CONCATENATE(ROUNDUP(C20-C13,0)," or ",ROUNDUP((C20-C13)/C13*100,0),"%")</f>
        <v>-6 or -33%</v>
      </c>
      <c r="K9" s="16" t="str">
        <f aca="false">VLOOKUP(MATCH($X12,$AB$9:$AB$87,0),$X$9:$AB$87,2)</f>
        <v>West Wimmera </v>
      </c>
      <c r="L9" s="17" t="n">
        <f aca="false">VLOOKUP(MATCH($X12,$AB$9:$AB$87,0),$X$9:$AB$87,3)</f>
        <v>32.6726203441516</v>
      </c>
      <c r="W9" s="18"/>
      <c r="X9" s="25" t="n">
        <v>1</v>
      </c>
      <c r="Y9" s="26" t="s">
        <v>16</v>
      </c>
      <c r="Z9" s="27" t="n">
        <f aca="false">IF($G$7=1,VLOOKUP($X9,Data!$B$4:$W$85,2+$J$6+$D$7*10-10),VLOOKUP($X9,Data!$B$4:$W$85,2+$J$6+$D$7*10-10)/VLOOKUP($X9,Data!$B$4:$AG$85,22+$J$6)*10000)</f>
        <v>27.9807243898648</v>
      </c>
      <c r="AA9" s="28" t="n">
        <f aca="false">Z9+0.00001*X9</f>
        <v>27.9807343898648</v>
      </c>
      <c r="AB9" s="20" t="n">
        <f aca="false">RANK(AA9,AA$9:AA$87)</f>
        <v>5</v>
      </c>
      <c r="AC9" s="18"/>
      <c r="AD9" s="18"/>
      <c r="AH9" s="9" t="n">
        <v>2009</v>
      </c>
    </row>
    <row r="10" customFormat="false" ht="13.15" hidden="false" customHeight="false" outlineLevel="0" collapsed="false">
      <c r="C10" s="21"/>
      <c r="D10" s="21"/>
      <c r="E10" s="29" t="str">
        <f aca="false">E12</f>
        <v>Metro. Melborne</v>
      </c>
      <c r="F10" s="30"/>
      <c r="G10" s="31" t="str">
        <f aca="false">CONCATENATE(ROUNDUP(E20-E13,0)," or ",ROUNDUP((E20-E13)/E13*100,0),"%")</f>
        <v>-5 or -37%</v>
      </c>
      <c r="K10" s="16" t="str">
        <f aca="false">VLOOKUP(MATCH($X13,$AB$9:$AB$87,0),$X$9:$AB$87,2)</f>
        <v>Alpine </v>
      </c>
      <c r="L10" s="17" t="n">
        <f aca="false">VLOOKUP(MATCH($X13,$AB$9:$AB$87,0),$X$9:$AB$87,3)</f>
        <v>27.9807243898648</v>
      </c>
      <c r="W10" s="18"/>
      <c r="X10" s="25" t="n">
        <v>2</v>
      </c>
      <c r="Y10" s="26" t="s">
        <v>17</v>
      </c>
      <c r="Z10" s="27" t="n">
        <f aca="false">IF($G$7=1,VLOOKUP($X10,Data!$B$4:$W$85,2+$J$6+$D$7*10-10),VLOOKUP($X10,Data!$B$4:$W$85,2+$J$6+$D$7*10-10)/VLOOKUP($X10,Data!$B$4:$AG$85,22+$J$6)*10000)</f>
        <v>23.2828870779977</v>
      </c>
      <c r="AA10" s="28" t="n">
        <f aca="false">Z10+0.00001*X10</f>
        <v>23.2829070779977</v>
      </c>
      <c r="AB10" s="20" t="n">
        <f aca="false">RANK(AA10,AA$9:AA$87)</f>
        <v>8</v>
      </c>
      <c r="AC10" s="18"/>
      <c r="AD10" s="18"/>
      <c r="AH10" s="9" t="n">
        <v>2010</v>
      </c>
    </row>
    <row r="11" customFormat="false" ht="13.15" hidden="false" customHeight="false" outlineLevel="0" collapsed="false">
      <c r="K11" s="16" t="str">
        <f aca="false">VLOOKUP(MATCH($X14,$AB$9:$AB$87,0),$X$9:$AB$87,2)</f>
        <v>Melbourne </v>
      </c>
      <c r="L11" s="17" t="n">
        <f aca="false">VLOOKUP(MATCH($X14,$AB$9:$AB$87,0),$X$9:$AB$87,3)</f>
        <v>27.8606346839009</v>
      </c>
      <c r="W11" s="18"/>
      <c r="X11" s="25" t="n">
        <v>3</v>
      </c>
      <c r="Y11" s="26" t="s">
        <v>18</v>
      </c>
      <c r="Z11" s="27" t="n">
        <f aca="false">IF($G$7=1,VLOOKUP($X11,Data!$B$4:$W$85,2+$J$6+$D$7*10-10),VLOOKUP($X11,Data!$B$4:$W$85,2+$J$6+$D$7*10-10)/VLOOKUP($X11,Data!$B$4:$AG$85,22+$J$6)*10000)</f>
        <v>6.45181431262162</v>
      </c>
      <c r="AA11" s="28" t="n">
        <f aca="false">Z11+0.00001*X11</f>
        <v>6.45184431262162</v>
      </c>
      <c r="AB11" s="20" t="n">
        <f aca="false">RANK(AA11,AA$9:AA$87)</f>
        <v>66</v>
      </c>
      <c r="AC11" s="18"/>
      <c r="AD11" s="18"/>
      <c r="AH11" s="9" t="n">
        <v>2011</v>
      </c>
    </row>
    <row r="12" customFormat="false" ht="13.15" hidden="false" customHeight="false" outlineLevel="0" collapsed="false">
      <c r="B12" s="32"/>
      <c r="C12" s="33" t="str">
        <f aca="false">INDEX(Data!$C$5:$C$85,Front!$D$4)</f>
        <v>Greater Dandenong </v>
      </c>
      <c r="D12" s="33"/>
      <c r="E12" s="33" t="str">
        <f aca="false">INDEX(Data!$C$5:$C$85,Front!$G$4)</f>
        <v>Metro. Melborne</v>
      </c>
      <c r="K12" s="16" t="str">
        <f aca="false">VLOOKUP(MATCH($X15,$AB$9:$AB$87,0),$X$9:$AB$87,2)</f>
        <v>Pyrenees </v>
      </c>
      <c r="L12" s="17" t="n">
        <f aca="false">VLOOKUP(MATCH($X15,$AB$9:$AB$87,0),$X$9:$AB$87,3)</f>
        <v>25.9965337954939</v>
      </c>
      <c r="W12" s="18"/>
      <c r="X12" s="25" t="n">
        <v>4</v>
      </c>
      <c r="Y12" s="26" t="s">
        <v>19</v>
      </c>
      <c r="Z12" s="27" t="n">
        <f aca="false">IF($G$7=1,VLOOKUP($X12,Data!$B$4:$W$85,2+$J$6+$D$7*10-10),VLOOKUP($X12,Data!$B$4:$W$85,2+$J$6+$D$7*10-10)/VLOOKUP($X12,Data!$B$4:$AG$85,22+$J$6)*10000)</f>
        <v>4.74852916321258</v>
      </c>
      <c r="AA12" s="28" t="n">
        <f aca="false">Z12+0.00001*X12</f>
        <v>4.74856916321258</v>
      </c>
      <c r="AB12" s="20" t="n">
        <f aca="false">RANK(AA12,AA$9:AA$87)</f>
        <v>76</v>
      </c>
      <c r="AC12" s="18"/>
      <c r="AD12" s="18"/>
      <c r="AH12" s="9" t="n">
        <v>2012</v>
      </c>
    </row>
    <row r="13" customFormat="false" ht="13.15" hidden="false" customHeight="false" outlineLevel="0" collapsed="false">
      <c r="A13" s="34" t="n">
        <v>1</v>
      </c>
      <c r="B13" s="32" t="n">
        <v>2003</v>
      </c>
      <c r="C13" s="35" t="n">
        <f aca="false">IF($G$7=1,IF(VLOOKUP($D$4,Data!$B$4:$W$85,2+$A13+10*Front!$D$7-10)&gt;0,VLOOKUP($D$4,Data!$B$4:$W$85,2+$A13+10*Front!$D$7-10)," "),IF($G$7=2,IF(VLOOKUP($D$4,Data!$B$4:$W$85,2+$A13+10*Front!$D$7-10)&gt;0,VLOOKUP($D$4,Data!$B$4:$AG$85,2+$A13+10*Front!$D$7-10)/VLOOKUP($D$4,Data!$B$4:$AG$85,2+$A13+20)*10000," ")))</f>
        <v>17.7370078371008</v>
      </c>
      <c r="D13" s="33"/>
      <c r="E13" s="35" t="n">
        <f aca="false">IF($G$7=1,IF(VLOOKUP($G$4,Data!$B$4:$W$85,2+$A13+10*Front!$D$7-10)&gt;0,VLOOKUP($G$4,Data!$B$4:$W$85,2+$A13+10*Front!$D$7-10)," "),IF($G$7=2,IF(VLOOKUP($G$4,Data!$B$4:$W$85,2+$A13+10*Front!$D$7-10)&gt;0,VLOOKUP($G$4,Data!$B$4:$AG$85,2+$A13+10*Front!$D$7-10)/VLOOKUP($G$4,Data!$B$4:$AG$85,2+$A13+20)*10000," ")))</f>
        <v>12.9542474199783</v>
      </c>
      <c r="K13" s="16" t="str">
        <f aca="false">VLOOKUP(MATCH($X16,$AB$9:$AB$87,0),$X$9:$AB$87,2)</f>
        <v>Ararat </v>
      </c>
      <c r="L13" s="17" t="n">
        <f aca="false">VLOOKUP(MATCH($X16,$AB$9:$AB$87,0),$X$9:$AB$87,3)</f>
        <v>23.2828870779977</v>
      </c>
      <c r="W13" s="18"/>
      <c r="X13" s="25" t="n">
        <v>5</v>
      </c>
      <c r="Y13" s="26" t="s">
        <v>20</v>
      </c>
      <c r="Z13" s="27" t="n">
        <f aca="false">IF($G$7=1,VLOOKUP($X13,Data!$B$4:$W$85,2+$J$6+$D$7*10-10),VLOOKUP($X13,Data!$B$4:$W$85,2+$J$6+$D$7*10-10)/VLOOKUP($X13,Data!$B$4:$AG$85,22+$J$6)*10000)</f>
        <v>12.9140569509912</v>
      </c>
      <c r="AA13" s="28" t="n">
        <f aca="false">Z13+0.00001*X13</f>
        <v>12.9141069509912</v>
      </c>
      <c r="AB13" s="20" t="n">
        <f aca="false">RANK(AA13,AA$9:AA$87)</f>
        <v>28</v>
      </c>
      <c r="AC13" s="18"/>
      <c r="AD13" s="18"/>
    </row>
    <row r="14" customFormat="false" ht="13.15" hidden="false" customHeight="false" outlineLevel="0" collapsed="false">
      <c r="A14" s="34" t="n">
        <v>2</v>
      </c>
      <c r="B14" s="32" t="n">
        <v>2004</v>
      </c>
      <c r="C14" s="35" t="n">
        <f aca="false">IF($G$7=1,IF(VLOOKUP($D$4,Data!$B$4:$W$85,2+$A14+10*Front!$D$7-10)&gt;0,VLOOKUP($D$4,Data!$B$4:$W$85,2+$A14+10*Front!$D$7-10)," "),IF($G$7=2,IF(VLOOKUP($D$4,Data!$B$4:$W$85,2+$A14+10*Front!$D$7-10)&gt;0,VLOOKUP($D$4,Data!$B$4:$AG$85,2+$A14+10*Front!$D$7-10)/VLOOKUP($D$4,Data!$B$4:$AG$85,2+$A14+20)*10000," ")))</f>
        <v>17.0117131107244</v>
      </c>
      <c r="D14" s="33"/>
      <c r="E14" s="35" t="n">
        <f aca="false">IF($G$7=1,IF(VLOOKUP($G$4,Data!$B$4:$W$85,2+$A14+10*Front!$D$7-10)&gt;0,VLOOKUP($G$4,Data!$B$4:$W$85,2+$A14+10*Front!$D$7-10)," "),IF($G$7=2,IF(VLOOKUP($G$4,Data!$B$4:$W$85,2+$A14+10*Front!$D$7-10)&gt;0,VLOOKUP($G$4,Data!$B$4:$AG$85,2+$A14+10*Front!$D$7-10)/VLOOKUP($G$4,Data!$B$4:$AG$85,2+$A14+20)*10000," ")))</f>
        <v>11.9907348831978</v>
      </c>
      <c r="K14" s="16" t="str">
        <f aca="false">VLOOKUP(MATCH($X17,$AB$9:$AB$87,0),$X$9:$AB$87,2)</f>
        <v>Moyne </v>
      </c>
      <c r="L14" s="17" t="n">
        <f aca="false">VLOOKUP(MATCH($X17,$AB$9:$AB$87,0),$X$9:$AB$87,3)</f>
        <v>20.7641196013289</v>
      </c>
      <c r="W14" s="18"/>
      <c r="X14" s="25" t="n">
        <v>6</v>
      </c>
      <c r="Y14" s="26" t="s">
        <v>21</v>
      </c>
      <c r="Z14" s="27" t="n">
        <f aca="false">IF($G$7=1,VLOOKUP($X14,Data!$B$4:$W$85,2+$J$6+$D$7*10-10),VLOOKUP($X14,Data!$B$4:$W$85,2+$J$6+$D$7*10-10)/VLOOKUP($X14,Data!$B$4:$AG$85,22+$J$6)*10000)</f>
        <v>15.843060506512</v>
      </c>
      <c r="AA14" s="28" t="n">
        <f aca="false">Z14+0.00001*X14</f>
        <v>15.843120506512</v>
      </c>
      <c r="AB14" s="20" t="n">
        <f aca="false">RANK(AA14,AA$9:AA$87)</f>
        <v>18</v>
      </c>
      <c r="AC14" s="18"/>
      <c r="AD14" s="18"/>
    </row>
    <row r="15" customFormat="false" ht="13.15" hidden="false" customHeight="false" outlineLevel="0" collapsed="false">
      <c r="A15" s="34" t="n">
        <v>3</v>
      </c>
      <c r="B15" s="32" t="n">
        <v>2005</v>
      </c>
      <c r="C15" s="35" t="n">
        <f aca="false">IF($G$7=1,IF(VLOOKUP($D$4,Data!$B$4:$W$85,2+$A15+10*Front!$D$7-10)&gt;0,VLOOKUP($D$4,Data!$B$4:$W$85,2+$A15+10*Front!$D$7-10)," "),IF($G$7=2,IF(VLOOKUP($D$4,Data!$B$4:$W$85,2+$A15+10*Front!$D$7-10)&gt;0,VLOOKUP($D$4,Data!$B$4:$AG$85,2+$A15+10*Front!$D$7-10)/VLOOKUP($D$4,Data!$B$4:$AG$85,2+$A15+20)*10000," ")))</f>
        <v>18.8620662889079</v>
      </c>
      <c r="D15" s="33"/>
      <c r="E15" s="35" t="n">
        <f aca="false">IF($G$7=1,IF(VLOOKUP($G$4,Data!$B$4:$W$85,2+$A15+10*Front!$D$7-10)&gt;0,VLOOKUP($G$4,Data!$B$4:$W$85,2+$A15+10*Front!$D$7-10)," "),IF($G$7=2,IF(VLOOKUP($G$4,Data!$B$4:$W$85,2+$A15+10*Front!$D$7-10)&gt;0,VLOOKUP($G$4,Data!$B$4:$AG$85,2+$A15+10*Front!$D$7-10)/VLOOKUP($G$4,Data!$B$4:$AG$85,2+$A15+20)*10000," ")))</f>
        <v>11.5052237843415</v>
      </c>
      <c r="K15" s="16" t="str">
        <f aca="false">VLOOKUP(MATCH($X18,$AB$9:$AB$87,0),$X$9:$AB$87,2)</f>
        <v>Towong </v>
      </c>
      <c r="L15" s="17" t="n">
        <f aca="false">VLOOKUP(MATCH($X18,$AB$9:$AB$87,0),$X$9:$AB$87,3)</f>
        <v>18.9184928267381</v>
      </c>
      <c r="W15" s="18"/>
      <c r="X15" s="25" t="n">
        <v>7</v>
      </c>
      <c r="Y15" s="26" t="s">
        <v>22</v>
      </c>
      <c r="Z15" s="27" t="n">
        <f aca="false">IF($G$7=1,VLOOKUP($X15,Data!$B$4:$W$85,2+$J$6+$D$7*10-10),VLOOKUP($X15,Data!$B$4:$W$85,2+$J$6+$D$7*10-10)/VLOOKUP($X15,Data!$B$4:$AG$85,22+$J$6)*10000)</f>
        <v>8.63460214014782</v>
      </c>
      <c r="AA15" s="28" t="n">
        <f aca="false">Z15+0.00001*X15</f>
        <v>8.63467214014782</v>
      </c>
      <c r="AB15" s="20" t="n">
        <f aca="false">RANK(AA15,AA$9:AA$87)</f>
        <v>43</v>
      </c>
      <c r="AC15" s="18"/>
      <c r="AD15" s="18"/>
    </row>
    <row r="16" customFormat="false" ht="13.15" hidden="false" customHeight="false" outlineLevel="0" collapsed="false">
      <c r="A16" s="34" t="n">
        <v>4</v>
      </c>
      <c r="B16" s="32" t="n">
        <v>2006</v>
      </c>
      <c r="C16" s="35" t="n">
        <f aca="false">IF($G$7=1,IF(VLOOKUP($D$4,Data!$B$4:$W$85,2+$A16+10*Front!$D$7-10)&gt;0,VLOOKUP($D$4,Data!$B$4:$W$85,2+$A16+10*Front!$D$7-10)," "),IF($G$7=2,IF(VLOOKUP($D$4,Data!$B$4:$W$85,2+$A16+10*Front!$D$7-10)&gt;0,VLOOKUP($D$4,Data!$B$4:$AG$85,2+$A16+10*Front!$D$7-10)/VLOOKUP($D$4,Data!$B$4:$AG$85,2+$A16+20)*10000," ")))</f>
        <v>20.0380876628095</v>
      </c>
      <c r="D16" s="33"/>
      <c r="E16" s="35" t="n">
        <f aca="false">IF($G$7=1,IF(VLOOKUP($G$4,Data!$B$4:$W$85,2+$A16+10*Front!$D$7-10)&gt;0,VLOOKUP($G$4,Data!$B$4:$W$85,2+$A16+10*Front!$D$7-10)," "),IF($G$7=2,IF(VLOOKUP($G$4,Data!$B$4:$W$85,2+$A16+10*Front!$D$7-10)&gt;0,VLOOKUP($G$4,Data!$B$4:$AG$85,2+$A16+10*Front!$D$7-10)/VLOOKUP($G$4,Data!$B$4:$AG$85,2+$A16+20)*10000," ")))</f>
        <v>13.255070384851</v>
      </c>
      <c r="K16" s="16" t="str">
        <f aca="false">VLOOKUP(MATCH($X19,$AB$9:$AB$87,0),$X$9:$AB$87,2)</f>
        <v>Buloke </v>
      </c>
      <c r="L16" s="17" t="n">
        <f aca="false">VLOOKUP(MATCH($X19,$AB$9:$AB$87,0),$X$9:$AB$87,3)</f>
        <v>18.4974388161639</v>
      </c>
      <c r="W16" s="18"/>
      <c r="X16" s="25" t="n">
        <v>8</v>
      </c>
      <c r="Y16" s="26" t="s">
        <v>23</v>
      </c>
      <c r="Z16" s="27" t="n">
        <f aca="false">IF($G$7=1,VLOOKUP($X16,Data!$B$4:$W$85,2+$J$6+$D$7*10-10),VLOOKUP($X16,Data!$B$4:$W$85,2+$J$6+$D$7*10-10)/VLOOKUP($X16,Data!$B$4:$AG$85,22+$J$6)*10000)</f>
        <v>18.190722731407</v>
      </c>
      <c r="AA16" s="28" t="n">
        <f aca="false">Z16+0.00001*X16</f>
        <v>18.190802731407</v>
      </c>
      <c r="AB16" s="20" t="n">
        <f aca="false">RANK(AA16,AA$9:AA$87)</f>
        <v>12</v>
      </c>
      <c r="AC16" s="18"/>
      <c r="AD16" s="18"/>
    </row>
    <row r="17" customFormat="false" ht="13.15" hidden="false" customHeight="false" outlineLevel="0" collapsed="false">
      <c r="A17" s="34" t="n">
        <v>5</v>
      </c>
      <c r="B17" s="32" t="n">
        <v>2007</v>
      </c>
      <c r="C17" s="35" t="n">
        <f aca="false">IF($G$7=1,IF(VLOOKUP($D$4,Data!$B$4:$W$85,2+$A17+10*Front!$D$7-10)&gt;0,VLOOKUP($D$4,Data!$B$4:$W$85,2+$A17+10*Front!$D$7-10)," "),IF($G$7=2,IF(VLOOKUP($D$4,Data!$B$4:$W$85,2+$A17+10*Front!$D$7-10)&gt;0,VLOOKUP($D$4,Data!$B$4:$AG$85,2+$A17+10*Front!$D$7-10)/VLOOKUP($D$4,Data!$B$4:$AG$85,2+$A17+20)*10000," ")))</f>
        <v>21.4009694714792</v>
      </c>
      <c r="D17" s="33"/>
      <c r="E17" s="35" t="n">
        <f aca="false">IF($G$7=1,IF(VLOOKUP($G$4,Data!$B$4:$W$85,2+$A17+10*Front!$D$7-10)&gt;0,VLOOKUP($G$4,Data!$B$4:$W$85,2+$A17+10*Front!$D$7-10)," "),IF($G$7=2,IF(VLOOKUP($G$4,Data!$B$4:$W$85,2+$A17+10*Front!$D$7-10)&gt;0,VLOOKUP($G$4,Data!$B$4:$AG$85,2+$A17+10*Front!$D$7-10)/VLOOKUP($G$4,Data!$B$4:$AG$85,2+$A17+20)*10000," ")))</f>
        <v>14.745101253373</v>
      </c>
      <c r="K17" s="16" t="str">
        <f aca="false">VLOOKUP(MATCH($X20,$AB$9:$AB$87,0),$X$9:$AB$87,2)</f>
        <v>Benalla </v>
      </c>
      <c r="L17" s="17" t="n">
        <f aca="false">VLOOKUP(MATCH($X20,$AB$9:$AB$87,0),$X$9:$AB$87,3)</f>
        <v>18.190722731407</v>
      </c>
      <c r="W17" s="18"/>
      <c r="X17" s="25" t="n">
        <v>9</v>
      </c>
      <c r="Y17" s="26" t="s">
        <v>24</v>
      </c>
      <c r="Z17" s="27" t="n">
        <f aca="false">IF($G$7=1,VLOOKUP($X17,Data!$B$4:$W$85,2+$J$6+$D$7*10-10),VLOOKUP($X17,Data!$B$4:$W$85,2+$J$6+$D$7*10-10)/VLOOKUP($X17,Data!$B$4:$AG$85,22+$J$6)*10000)</f>
        <v>8.79019745497236</v>
      </c>
      <c r="AA17" s="28" t="n">
        <f aca="false">Z17+0.00001*X17</f>
        <v>8.79028745497236</v>
      </c>
      <c r="AB17" s="20" t="n">
        <f aca="false">RANK(AA17,AA$9:AA$87)</f>
        <v>39</v>
      </c>
      <c r="AC17" s="18"/>
      <c r="AD17" s="18"/>
    </row>
    <row r="18" customFormat="false" ht="13.15" hidden="false" customHeight="false" outlineLevel="0" collapsed="false">
      <c r="A18" s="34" t="n">
        <v>6</v>
      </c>
      <c r="B18" s="32" t="n">
        <v>2008</v>
      </c>
      <c r="C18" s="35" t="n">
        <f aca="false">IF($G$7=1,IF(VLOOKUP($D$4,Data!$B$4:$W$85,2+$A18+10*Front!$D$7-10)&gt;0,VLOOKUP($D$4,Data!$B$4:$W$85,2+$A18+10*Front!$D$7-10)," "),IF($G$7=2,IF(VLOOKUP($D$4,Data!$B$4:$W$85,2+$A18+10*Front!$D$7-10)&gt;0,VLOOKUP($D$4,Data!$B$4:$AG$85,2+$A18+10*Front!$D$7-10)/VLOOKUP($D$4,Data!$B$4:$AG$85,2+$A18+20)*10000," ")))</f>
        <v>20.9252974275933</v>
      </c>
      <c r="D18" s="33"/>
      <c r="E18" s="35" t="n">
        <f aca="false">IF($G$7=1,IF(VLOOKUP($G$4,Data!$B$4:$W$85,2+$A18+10*Front!$D$7-10)&gt;0,VLOOKUP($G$4,Data!$B$4:$W$85,2+$A18+10*Front!$D$7-10)," "),IF($G$7=2,IF(VLOOKUP($G$4,Data!$B$4:$W$85,2+$A18+10*Front!$D$7-10)&gt;0,VLOOKUP($G$4,Data!$B$4:$AG$85,2+$A18+10*Front!$D$7-10)/VLOOKUP($G$4,Data!$B$4:$AG$85,2+$A18+20)*10000," ")))</f>
        <v>13.3649077030211</v>
      </c>
      <c r="K18" s="16" t="str">
        <f aca="false">VLOOKUP(MATCH($X21,$AB$9:$AB$87,0),$X$9:$AB$87,2)</f>
        <v>Loddon </v>
      </c>
      <c r="L18" s="17" t="n">
        <f aca="false">VLOOKUP(MATCH($X21,$AB$9:$AB$87,0),$X$9:$AB$87,3)</f>
        <v>17.3977879955263</v>
      </c>
      <c r="W18" s="18"/>
      <c r="X18" s="25" t="n">
        <v>10</v>
      </c>
      <c r="Y18" s="26" t="s">
        <v>25</v>
      </c>
      <c r="Z18" s="27" t="n">
        <f aca="false">IF($G$7=1,VLOOKUP($X18,Data!$B$4:$W$85,2+$J$6+$D$7*10-10),VLOOKUP($X18,Data!$B$4:$W$85,2+$J$6+$D$7*10-10)/VLOOKUP($X18,Data!$B$4:$AG$85,22+$J$6)*10000)</f>
        <v>8.50115636847497</v>
      </c>
      <c r="AA18" s="28" t="n">
        <f aca="false">Z18+0.00001*X18</f>
        <v>8.50125636847497</v>
      </c>
      <c r="AB18" s="20" t="n">
        <f aca="false">RANK(AA18,AA$9:AA$87)</f>
        <v>46</v>
      </c>
      <c r="AC18" s="18"/>
      <c r="AD18" s="18"/>
    </row>
    <row r="19" customFormat="false" ht="13.15" hidden="false" customHeight="false" outlineLevel="0" collapsed="false">
      <c r="A19" s="34" t="n">
        <v>7</v>
      </c>
      <c r="B19" s="32" t="n">
        <v>2009</v>
      </c>
      <c r="C19" s="35" t="n">
        <f aca="false">IF($G$7=1,IF(VLOOKUP($D$4,Data!$B$4:$W$85,2+$A19+10*Front!$D$7-10)&gt;0,VLOOKUP($D$4,Data!$B$4:$W$85,2+$A19+10*Front!$D$7-10)," "),IF($G$7=2,IF(VLOOKUP($D$4,Data!$B$4:$W$85,2+$A19+10*Front!$D$7-10)&gt;0,VLOOKUP($D$4,Data!$B$4:$AG$85,2+$A19+10*Front!$D$7-10)/VLOOKUP($D$4,Data!$B$4:$AG$85,2+$A19+20)*10000," ")))</f>
        <v>19.8401162790698</v>
      </c>
      <c r="D19" s="33"/>
      <c r="E19" s="35" t="n">
        <f aca="false">IF($G$7=1,IF(VLOOKUP($G$4,Data!$B$4:$W$85,2+$A19+10*Front!$D$7-10)&gt;0,VLOOKUP($G$4,Data!$B$4:$W$85,2+$A19+10*Front!$D$7-10)," "),IF($G$7=2,IF(VLOOKUP($G$4,Data!$B$4:$W$85,2+$A19+10*Front!$D$7-10)&gt;0,VLOOKUP($G$4,Data!$B$4:$AG$85,2+$A19+10*Front!$D$7-10)/VLOOKUP($G$4,Data!$B$4:$AG$85,2+$A19+20)*10000," ")))</f>
        <v>10.7052770659833</v>
      </c>
      <c r="K19" s="16" t="str">
        <f aca="false">VLOOKUP(MATCH($X22,$AB$9:$AB$87,0),$X$9:$AB$87,2)</f>
        <v>Mitchell </v>
      </c>
      <c r="L19" s="17" t="n">
        <f aca="false">VLOOKUP(MATCH($X22,$AB$9:$AB$87,0),$X$9:$AB$87,3)</f>
        <v>16.5506220751056</v>
      </c>
      <c r="W19" s="18"/>
      <c r="X19" s="25" t="n">
        <v>11</v>
      </c>
      <c r="Y19" s="26" t="s">
        <v>26</v>
      </c>
      <c r="Z19" s="27" t="n">
        <f aca="false">IF($G$7=1,VLOOKUP($X19,Data!$B$4:$W$85,2+$J$6+$D$7*10-10),VLOOKUP($X19,Data!$B$4:$W$85,2+$J$6+$D$7*10-10)/VLOOKUP($X19,Data!$B$4:$AG$85,22+$J$6)*10000)</f>
        <v>18.4974388161639</v>
      </c>
      <c r="AA19" s="28" t="n">
        <f aca="false">Z19+0.00001*X19</f>
        <v>18.4975488161639</v>
      </c>
      <c r="AB19" s="20" t="n">
        <f aca="false">RANK(AA19,AA$9:AA$87)</f>
        <v>11</v>
      </c>
      <c r="AC19" s="18"/>
      <c r="AD19" s="18"/>
    </row>
    <row r="20" customFormat="false" ht="13.15" hidden="false" customHeight="false" outlineLevel="0" collapsed="false">
      <c r="A20" s="34" t="n">
        <v>8</v>
      </c>
      <c r="B20" s="32" t="n">
        <v>2010</v>
      </c>
      <c r="C20" s="35" t="n">
        <f aca="false">IF($G$7=1,IF(VLOOKUP($D$4,Data!$B$4:$W$85,2+$A20+10*Front!$D$7-10)&gt;0,VLOOKUP($D$4,Data!$B$4:$W$85,2+$A20+10*Front!$D$7-10)," "),IF($G$7=2,IF(VLOOKUP($D$4,Data!$B$4:$W$85,2+$A20+10*Front!$D$7-10)&gt;0,VLOOKUP($D$4,Data!$B$4:$AG$85,2+$A20+10*Front!$D$7-10)/VLOOKUP($D$4,Data!$B$4:$AG$85,2+$A20+20)*10000," ")))</f>
        <v>12.052714386755</v>
      </c>
      <c r="D20" s="33"/>
      <c r="E20" s="35" t="n">
        <f aca="false">IF($G$7=1,IF(VLOOKUP($G$4,Data!$B$4:$W$85,2+$A20+10*Front!$D$7-10)&gt;0,VLOOKUP($G$4,Data!$B$4:$W$85,2+$A20+10*Front!$D$7-10)," "),IF($G$7=2,IF(VLOOKUP($G$4,Data!$B$4:$W$85,2+$A20+10*Front!$D$7-10)&gt;0,VLOOKUP($G$4,Data!$B$4:$AG$85,2+$A20+10*Front!$D$7-10)/VLOOKUP($G$4,Data!$B$4:$AG$85,2+$A20+20)*10000," ")))</f>
        <v>8.17871033877273</v>
      </c>
      <c r="K20" s="16" t="str">
        <f aca="false">VLOOKUP(MATCH($X23,$AB$9:$AB$87,0),$X$9:$AB$87,2)</f>
        <v>East Gippsland </v>
      </c>
      <c r="L20" s="17" t="n">
        <f aca="false">VLOOKUP(MATCH($X23,$AB$9:$AB$87,0),$X$9:$AB$87,3)</f>
        <v>16.4927025439429</v>
      </c>
      <c r="W20" s="18"/>
      <c r="X20" s="25" t="n">
        <v>12</v>
      </c>
      <c r="Y20" s="26" t="s">
        <v>27</v>
      </c>
      <c r="Z20" s="27" t="n">
        <f aca="false">IF($G$7=1,VLOOKUP($X20,Data!$B$4:$W$85,2+$J$6+$D$7*10-10),VLOOKUP($X20,Data!$B$4:$W$85,2+$J$6+$D$7*10-10)/VLOOKUP($X20,Data!$B$4:$AG$85,22+$J$6)*10000)</f>
        <v>11.0304491701511</v>
      </c>
      <c r="AA20" s="28" t="n">
        <f aca="false">Z20+0.00001*X20</f>
        <v>11.0305691701511</v>
      </c>
      <c r="AB20" s="20" t="n">
        <f aca="false">RANK(AA20,AA$9:AA$87)</f>
        <v>34</v>
      </c>
      <c r="AC20" s="18"/>
      <c r="AD20" s="18"/>
    </row>
    <row r="21" customFormat="false" ht="13.15" hidden="false" customHeight="false" outlineLevel="0" collapsed="false">
      <c r="A21" s="34" t="n">
        <v>9</v>
      </c>
      <c r="B21" s="32" t="n">
        <v>2011</v>
      </c>
      <c r="C21" s="36" t="str">
        <f aca="false">IF($G$7=1,IF(VLOOKUP($D$4,Data!$B$4:$W$85,2+$A21+10*Front!$D$7-10)&gt;0,VLOOKUP($D$4,Data!$B$4:$W$85,2+$A21+10*Front!$D$7-10)," "),IF($G$7=2,IF(VLOOKUP($D$4,Data!$B$4:$W$85,2+$A21+10*Front!$D$7-10)&gt;0,VLOOKUP($D$4,Data!$B$4:$AG$85,2+$A21+10*Front!$D$7-10)/VLOOKUP($D$4,Data!$B$4:$AG$85,2+$A21+20)*10000," ")))</f>
        <v> </v>
      </c>
      <c r="D21" s="33"/>
      <c r="E21" s="36" t="str">
        <f aca="false">IF($G$7=1,IF(VLOOKUP($G$4,Data!$B$4:$W$85,2+$A21+10*Front!$D$7-10)&gt;0,VLOOKUP($G$4,Data!$B$4:$W$85,2+$A21+10*Front!$D$7-10)," "),IF($G$7=2,IF(VLOOKUP($G$4,Data!$B$4:$W$85,2+$A21+10*Front!$D$7-10)&gt;0,VLOOKUP($G$4,Data!$B$4:$AG$85,2+$A21+10*Front!$D$7-10)/VLOOKUP($G$4,Data!$B$4:$AG$85,2+$A21+20)*10000," ")))</f>
        <v> </v>
      </c>
      <c r="K21" s="16" t="str">
        <f aca="false">VLOOKUP(MATCH($X24,$AB$9:$AB$87,0),$X$9:$AB$87,2)</f>
        <v>Surf Coast </v>
      </c>
      <c r="L21" s="17" t="n">
        <f aca="false">VLOOKUP(MATCH($X24,$AB$9:$AB$87,0),$X$9:$AB$87,3)</f>
        <v>16.0470714094678</v>
      </c>
      <c r="W21" s="18"/>
      <c r="X21" s="25" t="n">
        <v>13</v>
      </c>
      <c r="Y21" s="26" t="s">
        <v>28</v>
      </c>
      <c r="Z21" s="27" t="n">
        <f aca="false">IF($G$7=1,VLOOKUP($X21,Data!$B$4:$W$85,2+$J$6+$D$7*10-10),VLOOKUP($X21,Data!$B$4:$W$85,2+$J$6+$D$7*10-10)/VLOOKUP($X21,Data!$B$4:$AG$85,22+$J$6)*10000)</f>
        <v>12.9572546987097</v>
      </c>
      <c r="AA21" s="28" t="n">
        <f aca="false">Z21+0.00001*X21</f>
        <v>12.9573846987097</v>
      </c>
      <c r="AB21" s="20" t="n">
        <f aca="false">RANK(AA21,AA$9:AA$87)</f>
        <v>27</v>
      </c>
      <c r="AC21" s="18"/>
      <c r="AD21" s="18"/>
    </row>
    <row r="22" customFormat="false" ht="13.15" hidden="false" customHeight="false" outlineLevel="0" collapsed="false">
      <c r="A22" s="34" t="n">
        <v>10</v>
      </c>
      <c r="B22" s="32" t="n">
        <v>2012</v>
      </c>
      <c r="C22" s="35" t="str">
        <f aca="false">IF($G$7=1,IF(VLOOKUP($D$4,Data!$B$4:$W$85,2+$A22+10*Front!$D$7-10)&gt;0,VLOOKUP($D$4,Data!$B$4:$W$85,2+$A22+10*Front!$D$7-10)," "),IF($G$7=2,IF(VLOOKUP($D$4,Data!$B$4:$W$85,2+$A22+10*Front!$D$7-10)&gt;0,VLOOKUP($D$4,Data!$B$4:$AG$85,2+$A22+10*Front!$D$7-10)/VLOOKUP($D$4,Data!$B$4:$AG$85,2+$A22+20)*10000," ")))</f>
        <v> </v>
      </c>
      <c r="D22" s="33"/>
      <c r="E22" s="35" t="str">
        <f aca="false">IF($G$7=1,IF(VLOOKUP($G$4,Data!$B$4:$W$85,2+$A22+10*Front!$D$7-10)&gt;0,VLOOKUP($G$4,Data!$B$4:$W$85,2+$A22+10*Front!$D$7-10)," "),IF($G$7=2,IF(VLOOKUP($G$4,Data!$B$4:$W$85,2+$A22+10*Front!$D$7-10)&gt;0,VLOOKUP($G$4,Data!$B$4:$AG$85,2+$A22+10*Front!$D$7-10)/VLOOKUP($G$4,Data!$B$4:$AG$85,2+$A22+20)*10000," ")))</f>
        <v> </v>
      </c>
      <c r="K22" s="16" t="str">
        <f aca="false">VLOOKUP(MATCH($X25,$AB$9:$AB$87,0),$X$9:$AB$87,2)</f>
        <v>South Gippsland </v>
      </c>
      <c r="L22" s="17" t="n">
        <f aca="false">VLOOKUP(MATCH($X25,$AB$9:$AB$87,0),$X$9:$AB$87,3)</f>
        <v>16.0262117596781</v>
      </c>
      <c r="W22" s="18"/>
      <c r="X22" s="25" t="n">
        <v>14</v>
      </c>
      <c r="Y22" s="26" t="s">
        <v>29</v>
      </c>
      <c r="Z22" s="27" t="n">
        <f aca="false">IF($G$7=1,VLOOKUP($X22,Data!$B$4:$W$85,2+$J$6+$D$7*10-10),VLOOKUP($X22,Data!$B$4:$W$85,2+$J$6+$D$7*10-10)/VLOOKUP($X22,Data!$B$4:$AG$85,22+$J$6)*10000)</f>
        <v>6.88416992947637</v>
      </c>
      <c r="AA22" s="28" t="n">
        <f aca="false">Z22+0.00001*X22</f>
        <v>6.88430992947637</v>
      </c>
      <c r="AB22" s="20" t="n">
        <f aca="false">RANK(AA22,AA$9:AA$87)</f>
        <v>62</v>
      </c>
      <c r="AC22" s="18"/>
      <c r="AD22" s="18"/>
    </row>
    <row r="23" customFormat="false" ht="13.15" hidden="false" customHeight="false" outlineLevel="0" collapsed="false">
      <c r="C23" s="37"/>
      <c r="K23" s="16" t="str">
        <f aca="false">VLOOKUP(MATCH($X26,$AB$9:$AB$87,0),$X$9:$AB$87,2)</f>
        <v>Baw Baw </v>
      </c>
      <c r="L23" s="17" t="n">
        <f aca="false">VLOOKUP(MATCH($X26,$AB$9:$AB$87,0),$X$9:$AB$87,3)</f>
        <v>15.843060506512</v>
      </c>
      <c r="W23" s="18"/>
      <c r="X23" s="25" t="n">
        <v>15</v>
      </c>
      <c r="Y23" s="26" t="s">
        <v>30</v>
      </c>
      <c r="Z23" s="27" t="n">
        <f aca="false">IF($G$7=1,VLOOKUP($X23,Data!$B$4:$W$85,2+$J$6+$D$7*10-10),VLOOKUP($X23,Data!$B$4:$W$85,2+$J$6+$D$7*10-10)/VLOOKUP($X23,Data!$B$4:$AG$85,22+$J$6)*10000)</f>
        <v>13.182382133995</v>
      </c>
      <c r="AA23" s="28" t="n">
        <f aca="false">Z23+0.00001*X23</f>
        <v>13.182532133995</v>
      </c>
      <c r="AB23" s="20" t="n">
        <f aca="false">RANK(AA23,AA$9:AA$87)</f>
        <v>26</v>
      </c>
      <c r="AC23" s="18"/>
      <c r="AD23" s="18"/>
    </row>
    <row r="24" customFormat="false" ht="13.15" hidden="false" customHeight="false" outlineLevel="0" collapsed="false">
      <c r="K24" s="16" t="str">
        <f aca="false">VLOOKUP(MATCH($X27,$AB$9:$AB$87,0),$X$9:$AB$87,2)</f>
        <v>Moorabool </v>
      </c>
      <c r="L24" s="17" t="n">
        <f aca="false">VLOOKUP(MATCH($X27,$AB$9:$AB$87,0),$X$9:$AB$87,3)</f>
        <v>15.7309655317066</v>
      </c>
      <c r="W24" s="18"/>
      <c r="X24" s="25" t="n">
        <v>16</v>
      </c>
      <c r="Y24" s="26" t="s">
        <v>31</v>
      </c>
      <c r="Z24" s="27" t="n">
        <f aca="false">IF($G$7=1,VLOOKUP($X24,Data!$B$4:$W$85,2+$J$6+$D$7*10-10),VLOOKUP($X24,Data!$B$4:$W$85,2+$J$6+$D$7*10-10)/VLOOKUP($X24,Data!$B$4:$AG$85,22+$J$6)*10000)</f>
        <v>14.9341539575508</v>
      </c>
      <c r="AA24" s="28" t="n">
        <f aca="false">Z24+0.00001*X24</f>
        <v>14.9343139575508</v>
      </c>
      <c r="AB24" s="20" t="n">
        <f aca="false">RANK(AA24,AA$9:AA$87)</f>
        <v>21</v>
      </c>
      <c r="AC24" s="18"/>
      <c r="AD24" s="18"/>
    </row>
    <row r="25" customFormat="false" ht="13.15" hidden="false" customHeight="false" outlineLevel="0" collapsed="false">
      <c r="K25" s="16" t="str">
        <f aca="false">VLOOKUP(MATCH($X28,$AB$9:$AB$87,0),$X$9:$AB$87,2)</f>
        <v>Northern Grampians </v>
      </c>
      <c r="L25" s="17" t="n">
        <f aca="false">VLOOKUP(MATCH($X28,$AB$9:$AB$87,0),$X$9:$AB$87,3)</f>
        <v>15.4270867164664</v>
      </c>
      <c r="W25" s="18"/>
      <c r="X25" s="25" t="n">
        <v>17</v>
      </c>
      <c r="Y25" s="26" t="s">
        <v>32</v>
      </c>
      <c r="Z25" s="27" t="n">
        <f aca="false">IF($G$7=1,VLOOKUP($X25,Data!$B$4:$W$85,2+$J$6+$D$7*10-10),VLOOKUP($X25,Data!$B$4:$W$85,2+$J$6+$D$7*10-10)/VLOOKUP($X25,Data!$B$4:$AG$85,22+$J$6)*10000)</f>
        <v>10.2774922918808</v>
      </c>
      <c r="AA25" s="28" t="n">
        <f aca="false">Z25+0.00001*X25</f>
        <v>10.2776622918808</v>
      </c>
      <c r="AB25" s="20" t="n">
        <f aca="false">RANK(AA25,AA$9:AA$87)</f>
        <v>35</v>
      </c>
      <c r="AC25" s="18"/>
      <c r="AD25" s="18"/>
    </row>
    <row r="26" customFormat="false" ht="13.15" hidden="false" customHeight="false" outlineLevel="0" collapsed="false">
      <c r="K26" s="16" t="str">
        <f aca="false">VLOOKUP(MATCH($X29,$AB$9:$AB$87,0),$X$9:$AB$87,2)</f>
        <v>Colac-Otway </v>
      </c>
      <c r="L26" s="17" t="n">
        <f aca="false">VLOOKUP(MATCH($X29,$AB$9:$AB$87,0),$X$9:$AB$87,3)</f>
        <v>14.9341539575508</v>
      </c>
      <c r="W26" s="18"/>
      <c r="X26" s="25" t="n">
        <v>18</v>
      </c>
      <c r="Y26" s="26" t="s">
        <v>33</v>
      </c>
      <c r="Z26" s="27" t="n">
        <f aca="false">IF($G$7=1,VLOOKUP($X26,Data!$B$4:$W$85,2+$J$6+$D$7*10-10),VLOOKUP($X26,Data!$B$4:$W$85,2+$J$6+$D$7*10-10)/VLOOKUP($X26,Data!$B$4:$AG$85,22+$J$6)*10000)</f>
        <v>8.92736947264753</v>
      </c>
      <c r="AA26" s="28" t="n">
        <f aca="false">Z26+0.00001*X26</f>
        <v>8.92754947264753</v>
      </c>
      <c r="AB26" s="20" t="n">
        <f aca="false">RANK(AA26,AA$9:AA$87)</f>
        <v>38</v>
      </c>
      <c r="AC26" s="18"/>
      <c r="AD26" s="18"/>
    </row>
    <row r="27" customFormat="false" ht="13.15" hidden="false" customHeight="false" outlineLevel="0" collapsed="false">
      <c r="K27" s="16" t="str">
        <f aca="false">VLOOKUP(MATCH($X30,$AB$9:$AB$87,0),$X$9:$AB$87,2)</f>
        <v>Indigo </v>
      </c>
      <c r="L27" s="17" t="n">
        <f aca="false">VLOOKUP(MATCH($X30,$AB$9:$AB$87,0),$X$9:$AB$87,3)</f>
        <v>14.8966544596859</v>
      </c>
      <c r="W27" s="18"/>
      <c r="X27" s="25" t="n">
        <v>19</v>
      </c>
      <c r="Y27" s="26" t="s">
        <v>34</v>
      </c>
      <c r="Z27" s="27" t="n">
        <f aca="false">IF($G$7=1,VLOOKUP($X27,Data!$B$4:$W$85,2+$J$6+$D$7*10-10),VLOOKUP($X27,Data!$B$4:$W$85,2+$J$6+$D$7*10-10)/VLOOKUP($X27,Data!$B$4:$AG$85,22+$J$6)*10000)</f>
        <v>16.4927025439429</v>
      </c>
      <c r="AA27" s="28" t="n">
        <f aca="false">Z27+0.00001*X27</f>
        <v>16.4928925439429</v>
      </c>
      <c r="AB27" s="20" t="n">
        <f aca="false">RANK(AA27,AA$9:AA$87)</f>
        <v>15</v>
      </c>
      <c r="AC27" s="18"/>
      <c r="AD27" s="18"/>
    </row>
    <row r="28" customFormat="false" ht="13.15" hidden="false" customHeight="false" outlineLevel="0" collapsed="false">
      <c r="K28" s="16" t="str">
        <f aca="false">VLOOKUP(MATCH($X31,$AB$9:$AB$87,0),$X$9:$AB$87,2)</f>
        <v>Yarra </v>
      </c>
      <c r="L28" s="17" t="n">
        <f aca="false">VLOOKUP(MATCH($X31,$AB$9:$AB$87,0),$X$9:$AB$87,3)</f>
        <v>14.4581342720644</v>
      </c>
      <c r="W28" s="18"/>
      <c r="X28" s="25" t="n">
        <v>20</v>
      </c>
      <c r="Y28" s="26" t="s">
        <v>35</v>
      </c>
      <c r="Z28" s="27" t="n">
        <f aca="false">IF($G$7=1,VLOOKUP($X28,Data!$B$4:$W$85,2+$J$6+$D$7*10-10),VLOOKUP($X28,Data!$B$4:$W$85,2+$J$6+$D$7*10-10)/VLOOKUP($X28,Data!$B$4:$AG$85,22+$J$6)*10000)</f>
        <v>8.27827260045071</v>
      </c>
      <c r="AA28" s="28" t="n">
        <f aca="false">Z28+0.00001*X28</f>
        <v>8.27847260045071</v>
      </c>
      <c r="AB28" s="20" t="n">
        <f aca="false">RANK(AA28,AA$9:AA$87)</f>
        <v>49</v>
      </c>
      <c r="AC28" s="18"/>
      <c r="AD28" s="18"/>
    </row>
    <row r="29" customFormat="false" ht="13.15" hidden="false" customHeight="false" outlineLevel="0" collapsed="false">
      <c r="K29" s="16" t="str">
        <f aca="false">VLOOKUP(MATCH($X32,$AB$9:$AB$87,0),$X$9:$AB$87,2)</f>
        <v>Mount Alexander </v>
      </c>
      <c r="L29" s="17" t="n">
        <f aca="false">VLOOKUP(MATCH($X32,$AB$9:$AB$87,0),$X$9:$AB$87,3)</f>
        <v>14.1143260409315</v>
      </c>
      <c r="W29" s="18"/>
      <c r="X29" s="25" t="n">
        <v>21</v>
      </c>
      <c r="Y29" s="26" t="s">
        <v>36</v>
      </c>
      <c r="Z29" s="27" t="n">
        <f aca="false">IF($G$7=1,VLOOKUP($X29,Data!$B$4:$W$85,2+$J$6+$D$7*10-10),VLOOKUP($X29,Data!$B$4:$W$85,2+$J$6+$D$7*10-10)/VLOOKUP($X29,Data!$B$4:$AG$85,22+$J$6)*10000)</f>
        <v>12.0513041232676</v>
      </c>
      <c r="AA29" s="28" t="n">
        <f aca="false">Z29+0.00001*X29</f>
        <v>12.0515141232676</v>
      </c>
      <c r="AB29" s="20" t="n">
        <f aca="false">RANK(AA29,AA$9:AA$87)</f>
        <v>31</v>
      </c>
      <c r="AC29" s="18"/>
      <c r="AD29" s="18"/>
    </row>
    <row r="30" customFormat="false" ht="13.15" hidden="false" customHeight="false" outlineLevel="0" collapsed="false">
      <c r="K30" s="16" t="str">
        <f aca="false">VLOOKUP(MATCH($X33,$AB$9:$AB$87,0),$X$9:$AB$87,2)</f>
        <v>Macedon Ranges </v>
      </c>
      <c r="L30" s="17" t="n">
        <f aca="false">VLOOKUP(MATCH($X33,$AB$9:$AB$87,0),$X$9:$AB$87,3)</f>
        <v>14.0696447414703</v>
      </c>
      <c r="W30" s="18"/>
      <c r="X30" s="25" t="n">
        <v>22</v>
      </c>
      <c r="Y30" s="26" t="s">
        <v>37</v>
      </c>
      <c r="Z30" s="27" t="n">
        <f aca="false">IF($G$7=1,VLOOKUP($X30,Data!$B$4:$W$85,2+$J$6+$D$7*10-10),VLOOKUP($X30,Data!$B$4:$W$85,2+$J$6+$D$7*10-10)/VLOOKUP($X30,Data!$B$4:$AG$85,22+$J$6)*10000)</f>
        <v>6.0270709887301</v>
      </c>
      <c r="AA30" s="28" t="n">
        <f aca="false">Z30+0.00001*X30</f>
        <v>6.0272909887301</v>
      </c>
      <c r="AB30" s="20" t="n">
        <f aca="false">RANK(AA30,AA$9:AA$87)</f>
        <v>68</v>
      </c>
      <c r="AC30" s="18"/>
      <c r="AD30" s="18"/>
    </row>
    <row r="31" customFormat="false" ht="13.15" hidden="false" customHeight="false" outlineLevel="0" collapsed="false">
      <c r="K31" s="16" t="str">
        <f aca="false">VLOOKUP(MATCH($X34,$AB$9:$AB$87,0),$X$9:$AB$87,2)</f>
        <v>Central Goldfields </v>
      </c>
      <c r="L31" s="17" t="n">
        <f aca="false">VLOOKUP(MATCH($X34,$AB$9:$AB$87,0),$X$9:$AB$87,3)</f>
        <v>13.182382133995</v>
      </c>
      <c r="W31" s="18"/>
      <c r="X31" s="25" t="n">
        <v>23</v>
      </c>
      <c r="Y31" s="26" t="s">
        <v>38</v>
      </c>
      <c r="Z31" s="27" t="n">
        <f aca="false">IF($G$7=1,VLOOKUP($X31,Data!$B$4:$W$85,2+$J$6+$D$7*10-10),VLOOKUP($X31,Data!$B$4:$W$85,2+$J$6+$D$7*10-10)/VLOOKUP($X31,Data!$B$4:$AG$85,22+$J$6)*10000)</f>
        <v>8.00037648830533</v>
      </c>
      <c r="AA31" s="28" t="n">
        <f aca="false">Z31+0.00001*X31</f>
        <v>8.00060648830533</v>
      </c>
      <c r="AB31" s="20" t="n">
        <f aca="false">RANK(AA31,AA$9:AA$87)</f>
        <v>53</v>
      </c>
      <c r="AC31" s="18"/>
      <c r="AD31" s="18"/>
    </row>
    <row r="32" customFormat="false" ht="13.15" hidden="false" customHeight="false" outlineLevel="0" collapsed="false">
      <c r="K32" s="16" t="str">
        <f aca="false">VLOOKUP(MATCH($X35,$AB$9:$AB$87,0),$X$9:$AB$87,2)</f>
        <v>Cardinia </v>
      </c>
      <c r="L32" s="17" t="n">
        <f aca="false">VLOOKUP(MATCH($X35,$AB$9:$AB$87,0),$X$9:$AB$87,3)</f>
        <v>12.9572546987097</v>
      </c>
      <c r="W32" s="18"/>
      <c r="X32" s="25" t="n">
        <v>24</v>
      </c>
      <c r="Y32" s="26" t="s">
        <v>39</v>
      </c>
      <c r="Z32" s="27" t="n">
        <f aca="false">IF($G$7=1,VLOOKUP($X32,Data!$B$4:$W$85,2+$J$6+$D$7*10-10),VLOOKUP($X32,Data!$B$4:$W$85,2+$J$6+$D$7*10-10)/VLOOKUP($X32,Data!$B$4:$AG$85,22+$J$6)*10000)</f>
        <v>6.97986577181208</v>
      </c>
      <c r="AA32" s="28" t="n">
        <f aca="false">Z32+0.00001*X32</f>
        <v>6.98010577181208</v>
      </c>
      <c r="AB32" s="20" t="n">
        <f aca="false">RANK(AA32,AA$9:AA$87)</f>
        <v>59</v>
      </c>
      <c r="AC32" s="18"/>
      <c r="AD32" s="18"/>
    </row>
    <row r="33" customFormat="false" ht="13.15" hidden="false" customHeight="false" outlineLevel="0" collapsed="false">
      <c r="K33" s="16" t="str">
        <f aca="false">VLOOKUP(MATCH($X36,$AB$9:$AB$87,0),$X$9:$AB$87,2)</f>
        <v>Bass Coast </v>
      </c>
      <c r="L33" s="17" t="n">
        <f aca="false">VLOOKUP(MATCH($X36,$AB$9:$AB$87,0),$X$9:$AB$87,3)</f>
        <v>12.9140569509912</v>
      </c>
      <c r="W33" s="18"/>
      <c r="X33" s="25" t="n">
        <v>25</v>
      </c>
      <c r="Y33" s="26" t="s">
        <v>40</v>
      </c>
      <c r="Z33" s="27" t="n">
        <f aca="false">IF($G$7=1,VLOOKUP($X33,Data!$B$4:$W$85,2+$J$6+$D$7*10-10),VLOOKUP($X33,Data!$B$4:$W$85,2+$J$6+$D$7*10-10)/VLOOKUP($X33,Data!$B$4:$AG$85,22+$J$6)*10000)</f>
        <v>8.44594594594595</v>
      </c>
      <c r="AA33" s="28" t="n">
        <f aca="false">Z33+0.00001*X33</f>
        <v>8.44619594594595</v>
      </c>
      <c r="AB33" s="20" t="n">
        <f aca="false">RANK(AA33,AA$9:AA$87)</f>
        <v>47</v>
      </c>
      <c r="AC33" s="18"/>
      <c r="AD33" s="18"/>
    </row>
    <row r="34" customFormat="false" ht="13.15" hidden="false" customHeight="false" outlineLevel="0" collapsed="false">
      <c r="K34" s="16" t="str">
        <f aca="false">VLOOKUP(MATCH($X37,$AB$9:$AB$87,0),$X$9:$AB$87,2)</f>
        <v>G. Shepparton </v>
      </c>
      <c r="L34" s="17" t="n">
        <f aca="false">VLOOKUP(MATCH($X37,$AB$9:$AB$87,0),$X$9:$AB$87,3)</f>
        <v>12.6312465461435</v>
      </c>
      <c r="W34" s="18"/>
      <c r="X34" s="25" t="n">
        <v>26</v>
      </c>
      <c r="Y34" s="26" t="s">
        <v>41</v>
      </c>
      <c r="Z34" s="27" t="n">
        <f aca="false">IF($G$7=1,VLOOKUP($X34,Data!$B$4:$W$85,2+$J$6+$D$7*10-10),VLOOKUP($X34,Data!$B$4:$W$85,2+$J$6+$D$7*10-10)/VLOOKUP($X34,Data!$B$4:$AG$85,22+$J$6)*10000)</f>
        <v>12.052714386755</v>
      </c>
      <c r="AA34" s="28" t="n">
        <f aca="false">Z34+0.00001*X34</f>
        <v>12.052974386755</v>
      </c>
      <c r="AB34" s="20" t="n">
        <f aca="false">RANK(AA34,AA$9:AA$87)</f>
        <v>30</v>
      </c>
      <c r="AC34" s="18"/>
      <c r="AD34" s="18"/>
    </row>
    <row r="35" customFormat="false" ht="13.15" hidden="false" customHeight="false" outlineLevel="0" collapsed="false">
      <c r="W35" s="18"/>
      <c r="X35" s="25" t="n">
        <v>27</v>
      </c>
      <c r="Y35" s="26" t="s">
        <v>42</v>
      </c>
      <c r="Z35" s="27" t="n">
        <f aca="false">IF($G$7=1,VLOOKUP($X35,Data!$B$4:$W$85,2+$J$6+$D$7*10-10),VLOOKUP($X35,Data!$B$4:$W$85,2+$J$6+$D$7*10-10)/VLOOKUP($X35,Data!$B$4:$AG$85,22+$J$6)*10000)</f>
        <v>7.04327753239908</v>
      </c>
      <c r="AA35" s="28" t="n">
        <f aca="false">Z35+0.00001*X35</f>
        <v>7.04354753239908</v>
      </c>
      <c r="AB35" s="20" t="n">
        <f aca="false">RANK(AA35,AA$9:AA$87)</f>
        <v>57</v>
      </c>
      <c r="AC35" s="18"/>
      <c r="AD35" s="18"/>
    </row>
    <row r="36" customFormat="false" ht="13.15" hidden="false" customHeight="false" outlineLevel="0" collapsed="false">
      <c r="L36" s="33"/>
      <c r="W36" s="18"/>
      <c r="X36" s="25" t="n">
        <v>28</v>
      </c>
      <c r="Y36" s="26" t="s">
        <v>43</v>
      </c>
      <c r="Z36" s="27" t="n">
        <f aca="false">IF($G$7=1,VLOOKUP($X36,Data!$B$4:$W$85,2+$J$6+$D$7*10-10),VLOOKUP($X36,Data!$B$4:$W$85,2+$J$6+$D$7*10-10)/VLOOKUP($X36,Data!$B$4:$AG$85,22+$J$6)*10000)</f>
        <v>12.6312465461435</v>
      </c>
      <c r="AA36" s="28" t="n">
        <f aca="false">Z36+0.00001*X36</f>
        <v>12.6315265461435</v>
      </c>
      <c r="AB36" s="20" t="n">
        <f aca="false">RANK(AA36,AA$9:AA$87)</f>
        <v>29</v>
      </c>
      <c r="AC36" s="18"/>
      <c r="AD36" s="18"/>
    </row>
    <row r="37" customFormat="false" ht="13.15" hidden="false" customHeight="false" outlineLevel="0" collapsed="false">
      <c r="W37" s="18"/>
      <c r="X37" s="25" t="n">
        <v>29</v>
      </c>
      <c r="Y37" s="26" t="s">
        <v>44</v>
      </c>
      <c r="Z37" s="27" t="n">
        <f aca="false">IF($G$7=1,VLOOKUP($X37,Data!$B$4:$W$85,2+$J$6+$D$7*10-10),VLOOKUP($X37,Data!$B$4:$W$85,2+$J$6+$D$7*10-10)/VLOOKUP($X37,Data!$B$4:$AG$85,22+$J$6)*10000)</f>
        <v>8.01389074395619</v>
      </c>
      <c r="AA37" s="28" t="n">
        <f aca="false">Z37+0.00001*X37</f>
        <v>8.01418074395619</v>
      </c>
      <c r="AB37" s="20" t="n">
        <f aca="false">RANK(AA37,AA$9:AA$87)</f>
        <v>52</v>
      </c>
      <c r="AC37" s="18"/>
      <c r="AD37" s="18"/>
    </row>
    <row r="38" customFormat="false" ht="13.15" hidden="false" customHeight="false" outlineLevel="0" collapsed="false">
      <c r="W38" s="18"/>
      <c r="X38" s="25" t="n">
        <v>30</v>
      </c>
      <c r="Y38" s="26" t="s">
        <v>45</v>
      </c>
      <c r="Z38" s="27" t="n">
        <f aca="false">IF($G$7=1,VLOOKUP($X38,Data!$B$4:$W$85,2+$J$6+$D$7*10-10),VLOOKUP($X38,Data!$B$4:$W$85,2+$J$6+$D$7*10-10)/VLOOKUP($X38,Data!$B$4:$AG$85,22+$J$6)*10000)</f>
        <v>4.87804878048781</v>
      </c>
      <c r="AA38" s="28" t="n">
        <f aca="false">Z38+0.00001*X38</f>
        <v>4.87834878048781</v>
      </c>
      <c r="AB38" s="20" t="n">
        <f aca="false">RANK(AA38,AA$9:AA$87)</f>
        <v>75</v>
      </c>
      <c r="AC38" s="18"/>
      <c r="AD38" s="18"/>
    </row>
    <row r="39" customFormat="false" ht="13.15" hidden="false" customHeight="false" outlineLevel="0" collapsed="false">
      <c r="W39" s="18"/>
      <c r="X39" s="25" t="n">
        <v>31</v>
      </c>
      <c r="Y39" s="26" t="s">
        <v>46</v>
      </c>
      <c r="Z39" s="27" t="n">
        <f aca="false">IF($G$7=1,VLOOKUP($X39,Data!$B$4:$W$85,2+$J$6+$D$7*10-10),VLOOKUP($X39,Data!$B$4:$W$85,2+$J$6+$D$7*10-10)/VLOOKUP($X39,Data!$B$4:$AG$85,22+$J$6)*10000)</f>
        <v>6.70050992016172</v>
      </c>
      <c r="AA39" s="28" t="n">
        <f aca="false">Z39+0.00001*X39</f>
        <v>6.70081992016172</v>
      </c>
      <c r="AB39" s="20" t="n">
        <f aca="false">RANK(AA39,AA$9:AA$87)</f>
        <v>64</v>
      </c>
      <c r="AC39" s="18"/>
      <c r="AD39" s="18"/>
    </row>
    <row r="40" customFormat="false" ht="13.15" hidden="false" customHeight="false" outlineLevel="0" collapsed="false">
      <c r="W40" s="18"/>
      <c r="X40" s="25" t="n">
        <v>32</v>
      </c>
      <c r="Y40" s="26" t="s">
        <v>47</v>
      </c>
      <c r="Z40" s="27" t="n">
        <f aca="false">IF($G$7=1,VLOOKUP($X40,Data!$B$4:$W$85,2+$J$6+$D$7*10-10),VLOOKUP($X40,Data!$B$4:$W$85,2+$J$6+$D$7*10-10)/VLOOKUP($X40,Data!$B$4:$AG$85,22+$J$6)*10000)</f>
        <v>6.91973111901938</v>
      </c>
      <c r="AA40" s="28" t="n">
        <f aca="false">Z40+0.00001*X40</f>
        <v>6.92005111901938</v>
      </c>
      <c r="AB40" s="20" t="n">
        <f aca="false">RANK(AA40,AA$9:AA$87)</f>
        <v>61</v>
      </c>
      <c r="AC40" s="18"/>
      <c r="AD40" s="18"/>
    </row>
    <row r="41" customFormat="false" ht="13.15" hidden="false" customHeight="false" outlineLevel="0" collapsed="false">
      <c r="W41" s="18"/>
      <c r="X41" s="25" t="n">
        <v>33</v>
      </c>
      <c r="Y41" s="26" t="s">
        <v>48</v>
      </c>
      <c r="Z41" s="27" t="n">
        <f aca="false">IF($G$7=1,VLOOKUP($X41,Data!$B$4:$W$85,2+$J$6+$D$7*10-10),VLOOKUP($X41,Data!$B$4:$W$85,2+$J$6+$D$7*10-10)/VLOOKUP($X41,Data!$B$4:$AG$85,22+$J$6)*10000)</f>
        <v>8.25600595362683</v>
      </c>
      <c r="AA41" s="28" t="n">
        <f aca="false">Z41+0.00001*X41</f>
        <v>8.25633595362683</v>
      </c>
      <c r="AB41" s="20" t="n">
        <f aca="false">RANK(AA41,AA$9:AA$87)</f>
        <v>50</v>
      </c>
      <c r="AC41" s="18"/>
      <c r="AD41" s="18"/>
    </row>
    <row r="42" customFormat="false" ht="13.15" hidden="false" customHeight="false" outlineLevel="0" collapsed="false">
      <c r="W42" s="18"/>
      <c r="X42" s="25" t="n">
        <v>34</v>
      </c>
      <c r="Y42" s="26" t="s">
        <v>49</v>
      </c>
      <c r="Z42" s="27" t="n">
        <f aca="false">IF($G$7=1,VLOOKUP($X42,Data!$B$4:$W$85,2+$J$6+$D$7*10-10),VLOOKUP($X42,Data!$B$4:$W$85,2+$J$6+$D$7*10-10)/VLOOKUP($X42,Data!$B$4:$AG$85,22+$J$6)*10000)</f>
        <v>14.8966544596859</v>
      </c>
      <c r="AA42" s="28" t="n">
        <f aca="false">Z42+0.00001*X42</f>
        <v>14.8969944596859</v>
      </c>
      <c r="AB42" s="20" t="n">
        <f aca="false">RANK(AA42,AA$9:AA$87)</f>
        <v>22</v>
      </c>
      <c r="AC42" s="18"/>
      <c r="AD42" s="18"/>
    </row>
    <row r="43" customFormat="false" ht="13.15" hidden="false" customHeight="false" outlineLevel="0" collapsed="false">
      <c r="W43" s="18"/>
      <c r="X43" s="25" t="n">
        <v>35</v>
      </c>
      <c r="Y43" s="26" t="s">
        <v>50</v>
      </c>
      <c r="Z43" s="27" t="n">
        <f aca="false">IF($G$7=1,VLOOKUP($X43,Data!$B$4:$W$85,2+$J$6+$D$7*10-10),VLOOKUP($X43,Data!$B$4:$W$85,2+$J$6+$D$7*10-10)/VLOOKUP($X43,Data!$B$4:$AG$85,22+$J$6)*10000)</f>
        <v>7.45817375529127</v>
      </c>
      <c r="AA43" s="28" t="n">
        <f aca="false">Z43+0.00001*X43</f>
        <v>7.45852375529127</v>
      </c>
      <c r="AB43" s="20" t="n">
        <f aca="false">RANK(AA43,AA$9:AA$87)</f>
        <v>55</v>
      </c>
      <c r="AC43" s="18"/>
      <c r="AD43" s="18"/>
    </row>
    <row r="44" customFormat="false" ht="13.15" hidden="false" customHeight="false" outlineLevel="0" collapsed="false">
      <c r="W44" s="18"/>
      <c r="X44" s="25" t="n">
        <v>36</v>
      </c>
      <c r="Y44" s="26" t="s">
        <v>51</v>
      </c>
      <c r="Z44" s="27" t="n">
        <f aca="false">IF($G$7=1,VLOOKUP($X44,Data!$B$4:$W$85,2+$J$6+$D$7*10-10),VLOOKUP($X44,Data!$B$4:$W$85,2+$J$6+$D$7*10-10)/VLOOKUP($X44,Data!$B$4:$AG$85,22+$J$6)*10000)</f>
        <v>5.79628910106563</v>
      </c>
      <c r="AA44" s="28" t="n">
        <f aca="false">Z44+0.00001*X44</f>
        <v>5.79664910106563</v>
      </c>
      <c r="AB44" s="20" t="n">
        <f aca="false">RANK(AA44,AA$9:AA$87)</f>
        <v>69</v>
      </c>
      <c r="AC44" s="18"/>
      <c r="AD44" s="18"/>
    </row>
    <row r="45" customFormat="false" ht="13.15" hidden="false" customHeight="false" outlineLevel="0" collapsed="false">
      <c r="W45" s="18"/>
      <c r="X45" s="25" t="n">
        <v>37</v>
      </c>
      <c r="Y45" s="26" t="s">
        <v>52</v>
      </c>
      <c r="Z45" s="27" t="n">
        <f aca="false">IF($G$7=1,VLOOKUP($X45,Data!$B$4:$W$85,2+$J$6+$D$7*10-10),VLOOKUP($X45,Data!$B$4:$W$85,2+$J$6+$D$7*10-10)/VLOOKUP($X45,Data!$B$4:$AG$85,22+$J$6)*10000)</f>
        <v>6.43517545702879</v>
      </c>
      <c r="AA45" s="28" t="n">
        <f aca="false">Z45+0.00001*X45</f>
        <v>6.43554545702879</v>
      </c>
      <c r="AB45" s="20" t="n">
        <f aca="false">RANK(AA45,AA$9:AA$87)</f>
        <v>67</v>
      </c>
      <c r="AC45" s="18"/>
      <c r="AD45" s="18"/>
    </row>
    <row r="46" customFormat="false" ht="13.15" hidden="false" customHeight="false" outlineLevel="0" collapsed="false">
      <c r="W46" s="18"/>
      <c r="X46" s="25" t="n">
        <v>38</v>
      </c>
      <c r="Y46" s="26" t="s">
        <v>53</v>
      </c>
      <c r="Z46" s="27" t="n">
        <f aca="false">IF($G$7=1,VLOOKUP($X46,Data!$B$4:$W$85,2+$J$6+$D$7*10-10),VLOOKUP($X46,Data!$B$4:$W$85,2+$J$6+$D$7*10-10)/VLOOKUP($X46,Data!$B$4:$AG$85,22+$J$6)*10000)</f>
        <v>17.3977879955263</v>
      </c>
      <c r="AA46" s="28" t="n">
        <f aca="false">Z46+0.00001*X46</f>
        <v>17.3981679955263</v>
      </c>
      <c r="AB46" s="20" t="n">
        <f aca="false">RANK(AA46,AA$9:AA$87)</f>
        <v>13</v>
      </c>
      <c r="AC46" s="18"/>
      <c r="AD46" s="18"/>
    </row>
    <row r="47" customFormat="false" ht="13.15" hidden="false" customHeight="false" outlineLevel="0" collapsed="false">
      <c r="W47" s="18"/>
      <c r="X47" s="25" t="n">
        <v>39</v>
      </c>
      <c r="Y47" s="26" t="s">
        <v>54</v>
      </c>
      <c r="Z47" s="27" t="n">
        <f aca="false">IF($G$7=1,VLOOKUP($X47,Data!$B$4:$W$85,2+$J$6+$D$7*10-10),VLOOKUP($X47,Data!$B$4:$W$85,2+$J$6+$D$7*10-10)/VLOOKUP($X47,Data!$B$4:$AG$85,22+$J$6)*10000)</f>
        <v>14.0696447414703</v>
      </c>
      <c r="AA47" s="28" t="n">
        <f aca="false">Z47+0.00001*X47</f>
        <v>14.0700347414703</v>
      </c>
      <c r="AB47" s="20" t="n">
        <f aca="false">RANK(AA47,AA$9:AA$87)</f>
        <v>25</v>
      </c>
      <c r="AC47" s="18"/>
      <c r="AD47" s="18"/>
    </row>
    <row r="48" customFormat="false" ht="13.15" hidden="false" customHeight="false" outlineLevel="0" collapsed="false">
      <c r="W48" s="18"/>
      <c r="X48" s="25" t="n">
        <v>40</v>
      </c>
      <c r="Y48" s="26" t="s">
        <v>55</v>
      </c>
      <c r="Z48" s="27" t="n">
        <f aca="false">IF($G$7=1,VLOOKUP($X48,Data!$B$4:$W$85,2+$J$6+$D$7*10-10),VLOOKUP($X48,Data!$B$4:$W$85,2+$J$6+$D$7*10-10)/VLOOKUP($X48,Data!$B$4:$AG$85,22+$J$6)*10000)</f>
        <v>4.0271834885477</v>
      </c>
      <c r="AA48" s="28" t="n">
        <f aca="false">Z48+0.00001*X48</f>
        <v>4.0275834885477</v>
      </c>
      <c r="AB48" s="20" t="n">
        <f aca="false">RANK(AA48,AA$9:AA$87)</f>
        <v>78</v>
      </c>
      <c r="AC48" s="18"/>
      <c r="AD48" s="18"/>
    </row>
    <row r="49" customFormat="false" ht="13.15" hidden="false" customHeight="false" outlineLevel="0" collapsed="false">
      <c r="W49" s="18"/>
      <c r="X49" s="25" t="n">
        <v>41</v>
      </c>
      <c r="Y49" s="26" t="s">
        <v>56</v>
      </c>
      <c r="Z49" s="27" t="n">
        <f aca="false">IF($G$7=1,VLOOKUP($X49,Data!$B$4:$W$85,2+$J$6+$D$7*10-10),VLOOKUP($X49,Data!$B$4:$W$85,2+$J$6+$D$7*10-10)/VLOOKUP($X49,Data!$B$4:$AG$85,22+$J$6)*10000)</f>
        <v>40.1404917210236</v>
      </c>
      <c r="AA49" s="28" t="n">
        <f aca="false">Z49+0.00001*X49</f>
        <v>40.1409017210236</v>
      </c>
      <c r="AB49" s="20" t="n">
        <f aca="false">RANK(AA49,AA$9:AA$87)</f>
        <v>1</v>
      </c>
      <c r="AC49" s="18"/>
      <c r="AD49" s="18"/>
    </row>
    <row r="50" customFormat="false" ht="13.15" hidden="false" customHeight="false" outlineLevel="0" collapsed="false">
      <c r="W50" s="18"/>
      <c r="X50" s="25" t="n">
        <v>42</v>
      </c>
      <c r="Y50" s="26" t="s">
        <v>57</v>
      </c>
      <c r="Z50" s="27" t="n">
        <f aca="false">IF($G$7=1,VLOOKUP($X50,Data!$B$4:$W$85,2+$J$6+$D$7*10-10),VLOOKUP($X50,Data!$B$4:$W$85,2+$J$6+$D$7*10-10)/VLOOKUP($X50,Data!$B$4:$AG$85,22+$J$6)*10000)</f>
        <v>8.77963125548727</v>
      </c>
      <c r="AA50" s="28" t="n">
        <f aca="false">Z50+0.00001*X50</f>
        <v>8.78005125548727</v>
      </c>
      <c r="AB50" s="20" t="n">
        <f aca="false">RANK(AA50,AA$9:AA$87)</f>
        <v>40</v>
      </c>
      <c r="AC50" s="18"/>
      <c r="AD50" s="18"/>
    </row>
    <row r="51" customFormat="false" ht="13.15" hidden="false" customHeight="false" outlineLevel="0" collapsed="false">
      <c r="W51" s="18"/>
      <c r="X51" s="25" t="n">
        <v>43</v>
      </c>
      <c r="Y51" s="26" t="s">
        <v>58</v>
      </c>
      <c r="Z51" s="27" t="n">
        <f aca="false">IF($G$7=1,VLOOKUP($X51,Data!$B$4:$W$85,2+$J$6+$D$7*10-10),VLOOKUP($X51,Data!$B$4:$W$85,2+$J$6+$D$7*10-10)/VLOOKUP($X51,Data!$B$4:$AG$85,22+$J$6)*10000)</f>
        <v>6.92028578909962</v>
      </c>
      <c r="AA51" s="28" t="n">
        <f aca="false">Z51+0.00001*X51</f>
        <v>6.92071578909961</v>
      </c>
      <c r="AB51" s="20" t="n">
        <f aca="false">RANK(AA51,AA$9:AA$87)</f>
        <v>60</v>
      </c>
      <c r="AC51" s="18"/>
      <c r="AD51" s="18"/>
    </row>
    <row r="52" customFormat="false" ht="13.15" hidden="false" customHeight="false" outlineLevel="0" collapsed="false">
      <c r="W52" s="18"/>
      <c r="X52" s="25" t="n">
        <v>44</v>
      </c>
      <c r="Y52" s="26" t="s">
        <v>59</v>
      </c>
      <c r="Z52" s="27" t="n">
        <f aca="false">IF($G$7=1,VLOOKUP($X52,Data!$B$4:$W$85,2+$J$6+$D$7*10-10),VLOOKUP($X52,Data!$B$4:$W$85,2+$J$6+$D$7*10-10)/VLOOKUP($X52,Data!$B$4:$AG$85,22+$J$6)*10000)</f>
        <v>27.8606346839009</v>
      </c>
      <c r="AA52" s="28" t="n">
        <f aca="false">Z52+0.00001*X52</f>
        <v>27.8610746839009</v>
      </c>
      <c r="AB52" s="20" t="n">
        <f aca="false">RANK(AA52,AA$9:AA$87)</f>
        <v>6</v>
      </c>
      <c r="AC52" s="18"/>
      <c r="AD52" s="18"/>
    </row>
    <row r="53" customFormat="false" ht="13.15" hidden="false" customHeight="false" outlineLevel="0" collapsed="false">
      <c r="W53" s="18"/>
      <c r="X53" s="25" t="n">
        <v>45</v>
      </c>
      <c r="Y53" s="26" t="s">
        <v>60</v>
      </c>
      <c r="Z53" s="27" t="n">
        <f aca="false">IF($G$7=1,VLOOKUP($X53,Data!$B$4:$W$85,2+$J$6+$D$7*10-10),VLOOKUP($X53,Data!$B$4:$W$85,2+$J$6+$D$7*10-10)/VLOOKUP($X53,Data!$B$4:$AG$85,22+$J$6)*10000)</f>
        <v>6.81287914139057</v>
      </c>
      <c r="AA53" s="28" t="n">
        <f aca="false">Z53+0.00001*X53</f>
        <v>6.81332914139057</v>
      </c>
      <c r="AB53" s="20" t="n">
        <f aca="false">RANK(AA53,AA$9:AA$87)</f>
        <v>63</v>
      </c>
      <c r="AC53" s="18"/>
      <c r="AD53" s="18"/>
    </row>
    <row r="54" customFormat="false" ht="13.15" hidden="false" customHeight="false" outlineLevel="0" collapsed="false">
      <c r="W54" s="18"/>
      <c r="X54" s="25" t="n">
        <v>46</v>
      </c>
      <c r="Y54" s="26" t="s">
        <v>61</v>
      </c>
      <c r="Z54" s="27" t="n">
        <f aca="false">IF($G$7=1,VLOOKUP($X54,Data!$B$4:$W$85,2+$J$6+$D$7*10-10),VLOOKUP($X54,Data!$B$4:$W$85,2+$J$6+$D$7*10-10)/VLOOKUP($X54,Data!$B$4:$AG$85,22+$J$6)*10000)</f>
        <v>8.28164970462116</v>
      </c>
      <c r="AA54" s="28" t="n">
        <f aca="false">Z54+0.00001*X54</f>
        <v>8.28210970462116</v>
      </c>
      <c r="AB54" s="20" t="n">
        <f aca="false">RANK(AA54,AA$9:AA$87)</f>
        <v>48</v>
      </c>
      <c r="AC54" s="18"/>
      <c r="AD54" s="18"/>
    </row>
    <row r="55" customFormat="false" ht="13.15" hidden="false" customHeight="false" outlineLevel="0" collapsed="false">
      <c r="W55" s="18"/>
      <c r="X55" s="25" t="n">
        <v>47</v>
      </c>
      <c r="Y55" s="26" t="s">
        <v>62</v>
      </c>
      <c r="Z55" s="27" t="n">
        <f aca="false">IF($G$7=1,VLOOKUP($X55,Data!$B$4:$W$85,2+$J$6+$D$7*10-10),VLOOKUP($X55,Data!$B$4:$W$85,2+$J$6+$D$7*10-10)/VLOOKUP($X55,Data!$B$4:$AG$85,22+$J$6)*10000)</f>
        <v>16.5506220751056</v>
      </c>
      <c r="AA55" s="28" t="n">
        <f aca="false">Z55+0.00001*X55</f>
        <v>16.5510920751056</v>
      </c>
      <c r="AB55" s="20" t="n">
        <f aca="false">RANK(AA55,AA$9:AA$87)</f>
        <v>14</v>
      </c>
      <c r="AC55" s="18"/>
      <c r="AD55" s="18"/>
    </row>
    <row r="56" customFormat="false" ht="13.15" hidden="false" customHeight="false" outlineLevel="0" collapsed="false">
      <c r="W56" s="18"/>
      <c r="X56" s="25" t="n">
        <v>48</v>
      </c>
      <c r="Y56" s="26" t="s">
        <v>63</v>
      </c>
      <c r="Z56" s="27" t="n">
        <f aca="false">IF($G$7=1,VLOOKUP($X56,Data!$B$4:$W$85,2+$J$6+$D$7*10-10),VLOOKUP($X56,Data!$B$4:$W$85,2+$J$6+$D$7*10-10)/VLOOKUP($X56,Data!$B$4:$AG$85,22+$J$6)*10000)</f>
        <v>8.50774204526119</v>
      </c>
      <c r="AA56" s="28" t="n">
        <f aca="false">Z56+0.00001*X56</f>
        <v>8.50822204526119</v>
      </c>
      <c r="AB56" s="20" t="n">
        <f aca="false">RANK(AA56,AA$9:AA$87)</f>
        <v>45</v>
      </c>
      <c r="AC56" s="18"/>
      <c r="AD56" s="18"/>
    </row>
    <row r="57" customFormat="false" ht="13.15" hidden="false" customHeight="false" outlineLevel="0" collapsed="false">
      <c r="W57" s="18"/>
      <c r="X57" s="25" t="n">
        <v>49</v>
      </c>
      <c r="Y57" s="26" t="s">
        <v>64</v>
      </c>
      <c r="Z57" s="27" t="n">
        <f aca="false">IF($G$7=1,VLOOKUP($X57,Data!$B$4:$W$85,2+$J$6+$D$7*10-10),VLOOKUP($X57,Data!$B$4:$W$85,2+$J$6+$D$7*10-10)/VLOOKUP($X57,Data!$B$4:$AG$85,22+$J$6)*10000)</f>
        <v>5.62663875853842</v>
      </c>
      <c r="AA57" s="28" t="n">
        <f aca="false">Z57+0.00001*X57</f>
        <v>5.62712875853842</v>
      </c>
      <c r="AB57" s="20" t="n">
        <f aca="false">RANK(AA57,AA$9:AA$87)</f>
        <v>72</v>
      </c>
      <c r="AC57" s="18"/>
      <c r="AD57" s="18"/>
    </row>
    <row r="58" customFormat="false" ht="13.15" hidden="false" customHeight="false" outlineLevel="0" collapsed="false">
      <c r="W58" s="18"/>
      <c r="X58" s="25" t="n">
        <v>50</v>
      </c>
      <c r="Y58" s="26" t="s">
        <v>65</v>
      </c>
      <c r="Z58" s="27" t="n">
        <f aca="false">IF($G$7=1,VLOOKUP($X58,Data!$B$4:$W$85,2+$J$6+$D$7*10-10),VLOOKUP($X58,Data!$B$4:$W$85,2+$J$6+$D$7*10-10)/VLOOKUP($X58,Data!$B$4:$AG$85,22+$J$6)*10000)</f>
        <v>5.67355767525974</v>
      </c>
      <c r="AA58" s="28" t="n">
        <f aca="false">Z58+0.00001*X58</f>
        <v>5.67405767525974</v>
      </c>
      <c r="AB58" s="20" t="n">
        <f aca="false">RANK(AA58,AA$9:AA$87)</f>
        <v>71</v>
      </c>
      <c r="AC58" s="18"/>
      <c r="AD58" s="18"/>
    </row>
    <row r="59" customFormat="false" ht="13.15" hidden="false" customHeight="false" outlineLevel="0" collapsed="false">
      <c r="W59" s="18"/>
      <c r="X59" s="25" t="n">
        <v>51</v>
      </c>
      <c r="Y59" s="26" t="s">
        <v>66</v>
      </c>
      <c r="Z59" s="27" t="n">
        <f aca="false">IF($G$7=1,VLOOKUP($X59,Data!$B$4:$W$85,2+$J$6+$D$7*10-10),VLOOKUP($X59,Data!$B$4:$W$85,2+$J$6+$D$7*10-10)/VLOOKUP($X59,Data!$B$4:$AG$85,22+$J$6)*10000)</f>
        <v>15.7309655317066</v>
      </c>
      <c r="AA59" s="28" t="n">
        <f aca="false">Z59+0.00001*X59</f>
        <v>15.7314755317066</v>
      </c>
      <c r="AB59" s="20" t="n">
        <f aca="false">RANK(AA59,AA$9:AA$87)</f>
        <v>19</v>
      </c>
      <c r="AC59" s="18"/>
      <c r="AD59" s="18"/>
    </row>
    <row r="60" customFormat="false" ht="13.15" hidden="false" customHeight="false" outlineLevel="0" collapsed="false">
      <c r="W60" s="18"/>
      <c r="X60" s="25" t="n">
        <v>52</v>
      </c>
      <c r="Y60" s="26" t="s">
        <v>67</v>
      </c>
      <c r="Z60" s="27" t="n">
        <f aca="false">IF($G$7=1,VLOOKUP($X60,Data!$B$4:$W$85,2+$J$6+$D$7*10-10),VLOOKUP($X60,Data!$B$4:$W$85,2+$J$6+$D$7*10-10)/VLOOKUP($X60,Data!$B$4:$AG$85,22+$J$6)*10000)</f>
        <v>8.15444384041157</v>
      </c>
      <c r="AA60" s="28" t="n">
        <f aca="false">Z60+0.00001*X60</f>
        <v>8.15496384041157</v>
      </c>
      <c r="AB60" s="20" t="n">
        <f aca="false">RANK(AA60,AA$9:AA$87)</f>
        <v>51</v>
      </c>
      <c r="AC60" s="18"/>
      <c r="AD60" s="18"/>
    </row>
    <row r="61" customFormat="false" ht="13.15" hidden="false" customHeight="false" outlineLevel="0" collapsed="false">
      <c r="W61" s="18"/>
      <c r="X61" s="25" t="n">
        <v>53</v>
      </c>
      <c r="Y61" s="26" t="s">
        <v>68</v>
      </c>
      <c r="Z61" s="27" t="n">
        <f aca="false">IF($G$7=1,VLOOKUP($X61,Data!$B$4:$W$85,2+$J$6+$D$7*10-10),VLOOKUP($X61,Data!$B$4:$W$85,2+$J$6+$D$7*10-10)/VLOOKUP($X61,Data!$B$4:$AG$85,22+$J$6)*10000)</f>
        <v>7.72108254902222</v>
      </c>
      <c r="AA61" s="28" t="n">
        <f aca="false">Z61+0.00001*X61</f>
        <v>7.72161254902222</v>
      </c>
      <c r="AB61" s="20" t="n">
        <f aca="false">RANK(AA61,AA$9:AA$87)</f>
        <v>54</v>
      </c>
      <c r="AC61" s="18"/>
      <c r="AD61" s="18"/>
    </row>
    <row r="62" customFormat="false" ht="13.15" hidden="false" customHeight="false" outlineLevel="0" collapsed="false">
      <c r="W62" s="18"/>
      <c r="X62" s="25" t="n">
        <v>54</v>
      </c>
      <c r="Y62" s="26" t="s">
        <v>69</v>
      </c>
      <c r="Z62" s="27" t="n">
        <f aca="false">IF($G$7=1,VLOOKUP($X62,Data!$B$4:$W$85,2+$J$6+$D$7*10-10),VLOOKUP($X62,Data!$B$4:$W$85,2+$J$6+$D$7*10-10)/VLOOKUP($X62,Data!$B$4:$AG$85,22+$J$6)*10000)</f>
        <v>14.1143260409315</v>
      </c>
      <c r="AA62" s="28" t="n">
        <f aca="false">Z62+0.00001*X62</f>
        <v>14.1148660409315</v>
      </c>
      <c r="AB62" s="20" t="n">
        <f aca="false">RANK(AA62,AA$9:AA$87)</f>
        <v>24</v>
      </c>
      <c r="AC62" s="18"/>
      <c r="AD62" s="18"/>
    </row>
    <row r="63" customFormat="false" ht="13.15" hidden="false" customHeight="false" outlineLevel="0" collapsed="false">
      <c r="W63" s="18"/>
      <c r="X63" s="25" t="n">
        <v>55</v>
      </c>
      <c r="Y63" s="26" t="s">
        <v>70</v>
      </c>
      <c r="Z63" s="27" t="n">
        <f aca="false">IF($G$7=1,VLOOKUP($X63,Data!$B$4:$W$85,2+$J$6+$D$7*10-10),VLOOKUP($X63,Data!$B$4:$W$85,2+$J$6+$D$7*10-10)/VLOOKUP($X63,Data!$B$4:$AG$85,22+$J$6)*10000)</f>
        <v>20.7641196013289</v>
      </c>
      <c r="AA63" s="28" t="n">
        <f aca="false">Z63+0.00001*X63</f>
        <v>20.7646696013289</v>
      </c>
      <c r="AB63" s="20" t="n">
        <f aca="false">RANK(AA63,AA$9:AA$87)</f>
        <v>9</v>
      </c>
      <c r="AC63" s="18"/>
      <c r="AD63" s="18"/>
    </row>
    <row r="64" customFormat="false" ht="13.15" hidden="false" customHeight="false" outlineLevel="0" collapsed="false">
      <c r="W64" s="18"/>
      <c r="X64" s="25" t="n">
        <v>56</v>
      </c>
      <c r="Y64" s="26" t="s">
        <v>71</v>
      </c>
      <c r="Z64" s="27" t="n">
        <f aca="false">IF($G$7=1,VLOOKUP($X64,Data!$B$4:$W$85,2+$J$6+$D$7*10-10),VLOOKUP($X64,Data!$B$4:$W$85,2+$J$6+$D$7*10-10)/VLOOKUP($X64,Data!$B$4:$AG$85,22+$J$6)*10000)</f>
        <v>36.2828582006664</v>
      </c>
      <c r="AA64" s="28" t="n">
        <f aca="false">Z64+0.00001*X64</f>
        <v>36.2834182006664</v>
      </c>
      <c r="AB64" s="20" t="n">
        <f aca="false">RANK(AA64,AA$9:AA$87)</f>
        <v>3</v>
      </c>
      <c r="AC64" s="18"/>
      <c r="AD64" s="18"/>
    </row>
    <row r="65" customFormat="false" ht="13.15" hidden="false" customHeight="false" outlineLevel="0" collapsed="false">
      <c r="W65" s="18"/>
      <c r="X65" s="25" t="n">
        <v>57</v>
      </c>
      <c r="Y65" s="26" t="s">
        <v>72</v>
      </c>
      <c r="Z65" s="27" t="n">
        <f aca="false">IF($G$7=1,VLOOKUP($X65,Data!$B$4:$W$85,2+$J$6+$D$7*10-10),VLOOKUP($X65,Data!$B$4:$W$85,2+$J$6+$D$7*10-10)/VLOOKUP($X65,Data!$B$4:$AG$85,22+$J$6)*10000)</f>
        <v>4.67406207154431</v>
      </c>
      <c r="AA65" s="28" t="n">
        <f aca="false">Z65+0.00001*X65</f>
        <v>4.67463207154431</v>
      </c>
      <c r="AB65" s="20" t="n">
        <f aca="false">RANK(AA65,AA$9:AA$87)</f>
        <v>77</v>
      </c>
      <c r="AC65" s="18"/>
      <c r="AD65" s="18"/>
    </row>
    <row r="66" customFormat="false" ht="13.15" hidden="false" customHeight="false" outlineLevel="0" collapsed="false">
      <c r="W66" s="18"/>
      <c r="X66" s="25" t="n">
        <v>58</v>
      </c>
      <c r="Y66" s="26" t="s">
        <v>73</v>
      </c>
      <c r="Z66" s="27" t="n">
        <f aca="false">IF($G$7=1,VLOOKUP($X66,Data!$B$4:$W$85,2+$J$6+$D$7*10-10),VLOOKUP($X66,Data!$B$4:$W$85,2+$J$6+$D$7*10-10)/VLOOKUP($X66,Data!$B$4:$AG$85,22+$J$6)*10000)</f>
        <v>15.4270867164664</v>
      </c>
      <c r="AA66" s="28" t="n">
        <f aca="false">Z66+0.00001*X66</f>
        <v>15.4276667164664</v>
      </c>
      <c r="AB66" s="20" t="n">
        <f aca="false">RANK(AA66,AA$9:AA$87)</f>
        <v>20</v>
      </c>
      <c r="AC66" s="18"/>
      <c r="AD66" s="18"/>
    </row>
    <row r="67" customFormat="false" ht="13.15" hidden="false" customHeight="false" outlineLevel="0" collapsed="false">
      <c r="W67" s="18"/>
      <c r="X67" s="25" t="n">
        <v>59</v>
      </c>
      <c r="Y67" s="26" t="s">
        <v>74</v>
      </c>
      <c r="Z67" s="27" t="n">
        <f aca="false">IF($G$7=1,VLOOKUP($X67,Data!$B$4:$W$85,2+$J$6+$D$7*10-10),VLOOKUP($X67,Data!$B$4:$W$85,2+$J$6+$D$7*10-10)/VLOOKUP($X67,Data!$B$4:$AG$85,22+$J$6)*10000)</f>
        <v>9.03221833335044</v>
      </c>
      <c r="AA67" s="28" t="n">
        <f aca="false">Z67+0.00001*X67</f>
        <v>9.03280833335044</v>
      </c>
      <c r="AB67" s="20" t="n">
        <f aca="false">RANK(AA67,AA$9:AA$87)</f>
        <v>37</v>
      </c>
      <c r="AC67" s="18"/>
      <c r="AD67" s="18"/>
    </row>
    <row r="68" customFormat="false" ht="13.15" hidden="false" customHeight="false" outlineLevel="0" collapsed="false">
      <c r="W68" s="18"/>
      <c r="X68" s="25" t="n">
        <v>60</v>
      </c>
      <c r="Y68" s="26" t="s">
        <v>75</v>
      </c>
      <c r="Z68" s="27" t="n">
        <f aca="false">IF($G$7=1,VLOOKUP($X68,Data!$B$4:$W$85,2+$J$6+$D$7*10-10),VLOOKUP($X68,Data!$B$4:$W$85,2+$J$6+$D$7*10-10)/VLOOKUP($X68,Data!$B$4:$AG$85,22+$J$6)*10000)</f>
        <v>25.9965337954939</v>
      </c>
      <c r="AA68" s="28" t="n">
        <f aca="false">Z68+0.00001*X68</f>
        <v>25.9971337954939</v>
      </c>
      <c r="AB68" s="20" t="n">
        <f aca="false">RANK(AA68,AA$9:AA$87)</f>
        <v>7</v>
      </c>
      <c r="AC68" s="18"/>
      <c r="AD68" s="18"/>
    </row>
    <row r="69" customFormat="false" ht="13.15" hidden="false" customHeight="false" outlineLevel="0" collapsed="false">
      <c r="W69" s="18"/>
      <c r="X69" s="25" t="n">
        <v>61</v>
      </c>
      <c r="Y69" s="26" t="s">
        <v>76</v>
      </c>
      <c r="Z69" s="27" t="n">
        <f aca="false">IF($G$7=1,VLOOKUP($X69,Data!$B$4:$W$85,2+$J$6+$D$7*10-10),VLOOKUP($X69,Data!$B$4:$W$85,2+$J$6+$D$7*10-10)/VLOOKUP($X69,Data!$B$4:$AG$85,22+$J$6)*10000)</f>
        <v>0</v>
      </c>
      <c r="AA69" s="28" t="n">
        <f aca="false">Z69+0.00001*X69</f>
        <v>0.00061</v>
      </c>
      <c r="AB69" s="20" t="n">
        <f aca="false">RANK(AA69,AA$9:AA$87)</f>
        <v>79</v>
      </c>
      <c r="AC69" s="18"/>
      <c r="AD69" s="18"/>
    </row>
    <row r="70" customFormat="false" ht="13.15" hidden="false" customHeight="false" outlineLevel="0" collapsed="false">
      <c r="W70" s="18"/>
      <c r="X70" s="25" t="n">
        <v>62</v>
      </c>
      <c r="Y70" s="26" t="s">
        <v>77</v>
      </c>
      <c r="Z70" s="27" t="n">
        <f aca="false">IF($G$7=1,VLOOKUP($X70,Data!$B$4:$W$85,2+$J$6+$D$7*10-10),VLOOKUP($X70,Data!$B$4:$W$85,2+$J$6+$D$7*10-10)/VLOOKUP($X70,Data!$B$4:$AG$85,22+$J$6)*10000)</f>
        <v>16.0262117596781</v>
      </c>
      <c r="AA70" s="28" t="n">
        <f aca="false">Z70+0.00001*X70</f>
        <v>16.0268317596781</v>
      </c>
      <c r="AB70" s="20" t="n">
        <f aca="false">RANK(AA70,AA$9:AA$87)</f>
        <v>17</v>
      </c>
      <c r="AC70" s="18"/>
      <c r="AD70" s="18"/>
    </row>
    <row r="71" customFormat="false" ht="13.15" hidden="false" customHeight="false" outlineLevel="0" collapsed="false">
      <c r="W71" s="18"/>
      <c r="X71" s="25" t="n">
        <v>63</v>
      </c>
      <c r="Y71" s="26" t="s">
        <v>78</v>
      </c>
      <c r="Z71" s="27" t="n">
        <f aca="false">IF($G$7=1,VLOOKUP($X71,Data!$B$4:$W$85,2+$J$6+$D$7*10-10),VLOOKUP($X71,Data!$B$4:$W$85,2+$J$6+$D$7*10-10)/VLOOKUP($X71,Data!$B$4:$AG$85,22+$J$6)*10000)</f>
        <v>7.41543551423193</v>
      </c>
      <c r="AA71" s="28" t="n">
        <f aca="false">Z71+0.00001*X71</f>
        <v>7.41606551423193</v>
      </c>
      <c r="AB71" s="20" t="n">
        <f aca="false">RANK(AA71,AA$9:AA$87)</f>
        <v>56</v>
      </c>
      <c r="AC71" s="18"/>
      <c r="AD71" s="18"/>
    </row>
    <row r="72" customFormat="false" ht="13.15" hidden="false" customHeight="false" outlineLevel="0" collapsed="false">
      <c r="W72" s="18"/>
      <c r="X72" s="25" t="n">
        <v>64</v>
      </c>
      <c r="Y72" s="26" t="s">
        <v>79</v>
      </c>
      <c r="Z72" s="27" t="n">
        <f aca="false">IF($G$7=1,VLOOKUP($X72,Data!$B$4:$W$85,2+$J$6+$D$7*10-10),VLOOKUP($X72,Data!$B$4:$W$85,2+$J$6+$D$7*10-10)/VLOOKUP($X72,Data!$B$4:$AG$85,22+$J$6)*10000)</f>
        <v>8.66956980996702</v>
      </c>
      <c r="AA72" s="28" t="n">
        <f aca="false">Z72+0.00001*X72</f>
        <v>8.67020980996702</v>
      </c>
      <c r="AB72" s="20" t="n">
        <f aca="false">RANK(AA72,AA$9:AA$87)</f>
        <v>41</v>
      </c>
      <c r="AC72" s="18"/>
      <c r="AD72" s="18"/>
    </row>
    <row r="73" customFormat="false" ht="13.15" hidden="false" customHeight="false" outlineLevel="0" collapsed="false">
      <c r="W73" s="18"/>
      <c r="X73" s="25" t="n">
        <v>65</v>
      </c>
      <c r="Y73" s="26" t="s">
        <v>80</v>
      </c>
      <c r="Z73" s="27" t="n">
        <f aca="false">IF($G$7=1,VLOOKUP($X73,Data!$B$4:$W$85,2+$J$6+$D$7*10-10),VLOOKUP($X73,Data!$B$4:$W$85,2+$J$6+$D$7*10-10)/VLOOKUP($X73,Data!$B$4:$AG$85,22+$J$6)*10000)</f>
        <v>38.9532560926888</v>
      </c>
      <c r="AA73" s="28" t="n">
        <f aca="false">Z73+0.00001*X73</f>
        <v>38.9539060926888</v>
      </c>
      <c r="AB73" s="20" t="n">
        <f aca="false">RANK(AA73,AA$9:AA$87)</f>
        <v>2</v>
      </c>
      <c r="AC73" s="18"/>
      <c r="AD73" s="18"/>
    </row>
    <row r="74" customFormat="false" ht="13.15" hidden="false" customHeight="false" outlineLevel="0" collapsed="false">
      <c r="W74" s="18"/>
      <c r="X74" s="25" t="n">
        <v>66</v>
      </c>
      <c r="Y74" s="26" t="s">
        <v>81</v>
      </c>
      <c r="Z74" s="27" t="n">
        <f aca="false">IF($G$7=1,VLOOKUP($X74,Data!$B$4:$W$85,2+$J$6+$D$7*10-10),VLOOKUP($X74,Data!$B$4:$W$85,2+$J$6+$D$7*10-10)/VLOOKUP($X74,Data!$B$4:$AG$85,22+$J$6)*10000)</f>
        <v>16.0470714094678</v>
      </c>
      <c r="AA74" s="28" t="n">
        <f aca="false">Z74+0.00001*X74</f>
        <v>16.0477314094678</v>
      </c>
      <c r="AB74" s="20" t="n">
        <f aca="false">RANK(AA74,AA$9:AA$87)</f>
        <v>16</v>
      </c>
      <c r="AC74" s="18"/>
      <c r="AD74" s="18"/>
    </row>
    <row r="75" customFormat="false" ht="13.15" hidden="false" customHeight="false" outlineLevel="0" collapsed="false">
      <c r="W75" s="18"/>
      <c r="X75" s="25" t="n">
        <v>67</v>
      </c>
      <c r="Y75" s="26" t="s">
        <v>82</v>
      </c>
      <c r="Z75" s="27" t="n">
        <f aca="false">IF($G$7=1,VLOOKUP($X75,Data!$B$4:$W$85,2+$J$6+$D$7*10-10),VLOOKUP($X75,Data!$B$4:$W$85,2+$J$6+$D$7*10-10)/VLOOKUP($X75,Data!$B$4:$AG$85,22+$J$6)*10000)</f>
        <v>5.39786784220233</v>
      </c>
      <c r="AA75" s="28" t="n">
        <f aca="false">Z75+0.00001*X75</f>
        <v>5.39853784220233</v>
      </c>
      <c r="AB75" s="20" t="n">
        <f aca="false">RANK(AA75,AA$9:AA$87)</f>
        <v>73</v>
      </c>
      <c r="AC75" s="18"/>
      <c r="AD75" s="18"/>
    </row>
    <row r="76" customFormat="false" ht="13.15" hidden="false" customHeight="false" outlineLevel="0" collapsed="false">
      <c r="W76" s="18"/>
      <c r="X76" s="25" t="n">
        <v>68</v>
      </c>
      <c r="Y76" s="26" t="s">
        <v>83</v>
      </c>
      <c r="Z76" s="27" t="n">
        <f aca="false">IF($G$7=1,VLOOKUP($X76,Data!$B$4:$W$85,2+$J$6+$D$7*10-10),VLOOKUP($X76,Data!$B$4:$W$85,2+$J$6+$D$7*10-10)/VLOOKUP($X76,Data!$B$4:$AG$85,22+$J$6)*10000)</f>
        <v>18.9184928267381</v>
      </c>
      <c r="AA76" s="28" t="n">
        <f aca="false">Z76+0.00001*X76</f>
        <v>18.9191728267381</v>
      </c>
      <c r="AB76" s="20" t="n">
        <f aca="false">RANK(AA76,AA$9:AA$87)</f>
        <v>10</v>
      </c>
      <c r="AC76" s="18"/>
      <c r="AD76" s="18"/>
    </row>
    <row r="77" customFormat="false" ht="13.15" hidden="false" customHeight="false" outlineLevel="0" collapsed="false">
      <c r="W77" s="18"/>
      <c r="X77" s="25" t="n">
        <v>69</v>
      </c>
      <c r="Y77" s="26" t="s">
        <v>84</v>
      </c>
      <c r="Z77" s="27" t="n">
        <f aca="false">IF($G$7=1,VLOOKUP($X77,Data!$B$4:$W$85,2+$J$6+$D$7*10-10),VLOOKUP($X77,Data!$B$4:$W$85,2+$J$6+$D$7*10-10)/VLOOKUP($X77,Data!$B$4:$AG$85,22+$J$6)*10000)</f>
        <v>8.63915958255581</v>
      </c>
      <c r="AA77" s="28" t="n">
        <f aca="false">Z77+0.00001*X77</f>
        <v>8.63984958255581</v>
      </c>
      <c r="AB77" s="20" t="n">
        <f aca="false">RANK(AA77,AA$9:AA$87)</f>
        <v>42</v>
      </c>
      <c r="AC77" s="18"/>
      <c r="AD77" s="18"/>
    </row>
    <row r="78" customFormat="false" ht="13.15" hidden="false" customHeight="false" outlineLevel="0" collapsed="false">
      <c r="W78" s="18"/>
      <c r="X78" s="25" t="n">
        <v>70</v>
      </c>
      <c r="Y78" s="26" t="s">
        <v>85</v>
      </c>
      <c r="Z78" s="27" t="n">
        <f aca="false">IF($G$7=1,VLOOKUP($X78,Data!$B$4:$W$85,2+$J$6+$D$7*10-10),VLOOKUP($X78,Data!$B$4:$W$85,2+$J$6+$D$7*10-10)/VLOOKUP($X78,Data!$B$4:$AG$85,22+$J$6)*10000)</f>
        <v>8.54902423206179</v>
      </c>
      <c r="AA78" s="28" t="n">
        <f aca="false">Z78+0.00001*X78</f>
        <v>8.54972423206179</v>
      </c>
      <c r="AB78" s="20" t="n">
        <f aca="false">RANK(AA78,AA$9:AA$87)</f>
        <v>44</v>
      </c>
      <c r="AC78" s="18"/>
      <c r="AD78" s="18"/>
    </row>
    <row r="79" customFormat="false" ht="13.15" hidden="false" customHeight="false" outlineLevel="0" collapsed="false">
      <c r="W79" s="18"/>
      <c r="X79" s="25" t="n">
        <v>71</v>
      </c>
      <c r="Y79" s="26" t="s">
        <v>86</v>
      </c>
      <c r="Z79" s="27" t="n">
        <f aca="false">IF($G$7=1,VLOOKUP($X79,Data!$B$4:$W$85,2+$J$6+$D$7*10-10),VLOOKUP($X79,Data!$B$4:$W$85,2+$J$6+$D$7*10-10)/VLOOKUP($X79,Data!$B$4:$AG$85,22+$J$6)*10000)</f>
        <v>11.6945654666361</v>
      </c>
      <c r="AA79" s="28" t="n">
        <f aca="false">Z79+0.00001*X79</f>
        <v>11.6952754666361</v>
      </c>
      <c r="AB79" s="20" t="n">
        <f aca="false">RANK(AA79,AA$9:AA$87)</f>
        <v>32</v>
      </c>
      <c r="AC79" s="18"/>
      <c r="AD79" s="18"/>
    </row>
    <row r="80" customFormat="false" ht="13.15" hidden="false" customHeight="false" outlineLevel="0" collapsed="false">
      <c r="W80" s="18"/>
      <c r="X80" s="25" t="n">
        <v>72</v>
      </c>
      <c r="Y80" s="26" t="s">
        <v>87</v>
      </c>
      <c r="Z80" s="27" t="n">
        <f aca="false">IF($G$7=1,VLOOKUP($X80,Data!$B$4:$W$85,2+$J$6+$D$7*10-10),VLOOKUP($X80,Data!$B$4:$W$85,2+$J$6+$D$7*10-10)/VLOOKUP($X80,Data!$B$4:$AG$85,22+$J$6)*10000)</f>
        <v>32.6726203441516</v>
      </c>
      <c r="AA80" s="28" t="n">
        <f aca="false">Z80+0.00001*X80</f>
        <v>32.6733403441516</v>
      </c>
      <c r="AB80" s="20" t="n">
        <f aca="false">RANK(AA80,AA$9:AA$87)</f>
        <v>4</v>
      </c>
      <c r="AC80" s="18"/>
      <c r="AD80" s="18"/>
    </row>
    <row r="81" customFormat="false" ht="13.15" hidden="false" customHeight="false" outlineLevel="0" collapsed="false">
      <c r="W81" s="18"/>
      <c r="X81" s="25" t="n">
        <v>73</v>
      </c>
      <c r="Y81" s="26" t="s">
        <v>88</v>
      </c>
      <c r="Z81" s="27" t="n">
        <f aca="false">IF($G$7=1,VLOOKUP($X81,Data!$B$4:$W$85,2+$J$6+$D$7*10-10),VLOOKUP($X81,Data!$B$4:$W$85,2+$J$6+$D$7*10-10)/VLOOKUP($X81,Data!$B$4:$AG$85,22+$J$6)*10000)</f>
        <v>7.0154403464352</v>
      </c>
      <c r="AA81" s="28" t="n">
        <f aca="false">Z81+0.00001*X81</f>
        <v>7.0161703464352</v>
      </c>
      <c r="AB81" s="20" t="n">
        <f aca="false">RANK(AA81,AA$9:AA$87)</f>
        <v>58</v>
      </c>
      <c r="AC81" s="18"/>
      <c r="AD81" s="18"/>
    </row>
    <row r="82" customFormat="false" ht="13.15" hidden="false" customHeight="false" outlineLevel="0" collapsed="false">
      <c r="W82" s="18"/>
      <c r="X82" s="25" t="n">
        <v>74</v>
      </c>
      <c r="Y82" s="26" t="s">
        <v>89</v>
      </c>
      <c r="Z82" s="27" t="n">
        <f aca="false">IF($G$7=1,VLOOKUP($X82,Data!$B$4:$W$85,2+$J$6+$D$7*10-10),VLOOKUP($X82,Data!$B$4:$W$85,2+$J$6+$D$7*10-10)/VLOOKUP($X82,Data!$B$4:$AG$85,22+$J$6)*10000)</f>
        <v>5.73775247722628</v>
      </c>
      <c r="AA82" s="28" t="n">
        <f aca="false">Z82+0.00001*X82</f>
        <v>5.73849247722628</v>
      </c>
      <c r="AB82" s="20" t="n">
        <f aca="false">RANK(AA82,AA$9:AA$87)</f>
        <v>70</v>
      </c>
      <c r="AC82" s="18"/>
      <c r="AD82" s="18"/>
    </row>
    <row r="83" customFormat="false" ht="13.15" hidden="false" customHeight="false" outlineLevel="0" collapsed="false">
      <c r="W83" s="18"/>
      <c r="X83" s="25" t="n">
        <v>75</v>
      </c>
      <c r="Y83" s="26" t="s">
        <v>90</v>
      </c>
      <c r="Z83" s="27" t="n">
        <f aca="false">IF($G$7=1,VLOOKUP($X83,Data!$B$4:$W$85,2+$J$6+$D$7*10-10),VLOOKUP($X83,Data!$B$4:$W$85,2+$J$6+$D$7*10-10)/VLOOKUP($X83,Data!$B$4:$AG$85,22+$J$6)*10000)</f>
        <v>5.21519543258674</v>
      </c>
      <c r="AA83" s="28" t="n">
        <f aca="false">Z83+0.00001*X83</f>
        <v>5.21594543258674</v>
      </c>
      <c r="AB83" s="20" t="n">
        <f aca="false">RANK(AA83,AA$9:AA$87)</f>
        <v>74</v>
      </c>
      <c r="AC83" s="18"/>
      <c r="AD83" s="18"/>
    </row>
    <row r="84" customFormat="false" ht="13.15" hidden="false" customHeight="false" outlineLevel="0" collapsed="false">
      <c r="W84" s="18"/>
      <c r="X84" s="25" t="n">
        <v>76</v>
      </c>
      <c r="Y84" s="26" t="s">
        <v>91</v>
      </c>
      <c r="Z84" s="27" t="n">
        <f aca="false">IF($G$7=1,VLOOKUP($X84,Data!$B$4:$W$85,2+$J$6+$D$7*10-10),VLOOKUP($X84,Data!$B$4:$W$85,2+$J$6+$D$7*10-10)/VLOOKUP($X84,Data!$B$4:$AG$85,22+$J$6)*10000)</f>
        <v>6.51453315705773</v>
      </c>
      <c r="AA84" s="28" t="n">
        <f aca="false">Z84+0.00001*X84</f>
        <v>6.51529315705773</v>
      </c>
      <c r="AB84" s="20" t="n">
        <f aca="false">RANK(AA84,AA$9:AA$87)</f>
        <v>65</v>
      </c>
      <c r="AC84" s="18"/>
      <c r="AD84" s="18"/>
    </row>
    <row r="85" customFormat="false" ht="13.15" hidden="false" customHeight="false" outlineLevel="0" collapsed="false">
      <c r="W85" s="18"/>
      <c r="X85" s="25" t="n">
        <v>77</v>
      </c>
      <c r="Y85" s="26" t="s">
        <v>92</v>
      </c>
      <c r="Z85" s="27" t="n">
        <f aca="false">IF($G$7=1,VLOOKUP($X85,Data!$B$4:$W$85,2+$J$6+$D$7*10-10),VLOOKUP($X85,Data!$B$4:$W$85,2+$J$6+$D$7*10-10)/VLOOKUP($X85,Data!$B$4:$AG$85,22+$J$6)*10000)</f>
        <v>14.4581342720644</v>
      </c>
      <c r="AA85" s="28" t="n">
        <f aca="false">Z85+0.00001*X85</f>
        <v>14.4589042720644</v>
      </c>
      <c r="AB85" s="20" t="n">
        <f aca="false">RANK(AA85,AA$9:AA$87)</f>
        <v>23</v>
      </c>
      <c r="AC85" s="18"/>
      <c r="AD85" s="18"/>
    </row>
    <row r="86" customFormat="false" ht="13.15" hidden="false" customHeight="false" outlineLevel="0" collapsed="false">
      <c r="W86" s="18"/>
      <c r="X86" s="25" t="n">
        <v>78</v>
      </c>
      <c r="Y86" s="26" t="s">
        <v>93</v>
      </c>
      <c r="Z86" s="27" t="n">
        <f aca="false">IF($G$7=1,VLOOKUP($X86,Data!$B$4:$W$85,2+$J$6+$D$7*10-10),VLOOKUP($X86,Data!$B$4:$W$85,2+$J$6+$D$7*10-10)/VLOOKUP($X86,Data!$B$4:$AG$85,22+$J$6)*10000)</f>
        <v>11.4515506198485</v>
      </c>
      <c r="AA86" s="28" t="n">
        <f aca="false">Z86+0.00001*X86</f>
        <v>11.4523306198485</v>
      </c>
      <c r="AB86" s="20" t="n">
        <f aca="false">RANK(AA86,AA$9:AA$87)</f>
        <v>33</v>
      </c>
      <c r="AC86" s="18"/>
      <c r="AD86" s="18"/>
    </row>
    <row r="87" customFormat="false" ht="13.15" hidden="false" customHeight="false" outlineLevel="0" collapsed="false">
      <c r="W87" s="18"/>
      <c r="X87" s="25" t="n">
        <v>79</v>
      </c>
      <c r="Y87" s="26" t="s">
        <v>94</v>
      </c>
      <c r="Z87" s="27" t="n">
        <f aca="false">IF($G$7=1,VLOOKUP($X87,Data!$B$4:$W$85,2+$J$6+$D$7*10-10),VLOOKUP($X87,Data!$B$4:$W$85,2+$J$6+$D$7*10-10)/VLOOKUP($X87,Data!$B$4:$AG$85,22+$J$6)*10000)</f>
        <v>9.19359075387444</v>
      </c>
      <c r="AA87" s="28" t="n">
        <f aca="false">Z87+0.00001*X87</f>
        <v>9.19438075387444</v>
      </c>
      <c r="AB87" s="20" t="n">
        <f aca="false">RANK(AA87,AA$9:AA$87)</f>
        <v>36</v>
      </c>
      <c r="AC87" s="18"/>
      <c r="AD87" s="18"/>
    </row>
    <row r="88" customFormat="false" ht="13.15" hidden="false" customHeight="false" outlineLevel="0" collapsed="false">
      <c r="W88" s="18"/>
      <c r="X88" s="18"/>
      <c r="Y88" s="18"/>
      <c r="Z88" s="18"/>
      <c r="AA88" s="18"/>
      <c r="AB88" s="18"/>
      <c r="AC88" s="18"/>
      <c r="AD88" s="18"/>
    </row>
    <row r="89" customFormat="false" ht="13.15" hidden="false" customHeight="false" outlineLevel="0" collapsed="false">
      <c r="W89" s="18"/>
      <c r="X89" s="18"/>
      <c r="Y89" s="18"/>
      <c r="Z89" s="18"/>
      <c r="AA89" s="18"/>
      <c r="AB89" s="18"/>
      <c r="AC89" s="18"/>
      <c r="AD89" s="18"/>
    </row>
    <row r="90" customFormat="false" ht="13.15" hidden="false" customHeight="false" outlineLevel="0" collapsed="false">
      <c r="W90" s="18"/>
      <c r="X90" s="18"/>
      <c r="Y90" s="18"/>
      <c r="Z90" s="18"/>
      <c r="AA90" s="18"/>
      <c r="AB90" s="18"/>
      <c r="AC90" s="18"/>
      <c r="AD90" s="18"/>
    </row>
    <row r="91" customFormat="false" ht="13.15" hidden="false" customHeight="false" outlineLevel="0" collapsed="false">
      <c r="W91" s="18"/>
      <c r="X91" s="18"/>
      <c r="Y91" s="18"/>
      <c r="Z91" s="18"/>
      <c r="AA91" s="18"/>
      <c r="AB91" s="18"/>
      <c r="AC91" s="18"/>
      <c r="AD91" s="18"/>
    </row>
    <row r="92" customFormat="false" ht="13.15" hidden="false" customHeight="false" outlineLevel="0" collapsed="false">
      <c r="W92" s="18"/>
      <c r="X92" s="18"/>
      <c r="Y92" s="18"/>
      <c r="Z92" s="18"/>
      <c r="AA92" s="18"/>
      <c r="AB92" s="18"/>
      <c r="AC92" s="18"/>
      <c r="AD92" s="18"/>
    </row>
    <row r="93" customFormat="false" ht="13.15" hidden="false" customHeight="false" outlineLevel="0" collapsed="false">
      <c r="W93" s="18"/>
      <c r="X93" s="18"/>
      <c r="Y93" s="18"/>
      <c r="Z93" s="18"/>
      <c r="AA93" s="18"/>
      <c r="AB93" s="18"/>
      <c r="AC93" s="18"/>
      <c r="AD93" s="18"/>
    </row>
    <row r="94" customFormat="false" ht="13.15" hidden="false" customHeight="false" outlineLevel="0" collapsed="false">
      <c r="W94" s="18"/>
      <c r="X94" s="18"/>
      <c r="Y94" s="18"/>
      <c r="Z94" s="18"/>
      <c r="AA94" s="18"/>
      <c r="AB94" s="18"/>
      <c r="AC94" s="18"/>
      <c r="AD94" s="18"/>
    </row>
    <row r="95" customFormat="false" ht="13.15" hidden="false" customHeight="false" outlineLevel="0" collapsed="false">
      <c r="W95" s="18"/>
      <c r="X95" s="18"/>
      <c r="Y95" s="18"/>
      <c r="Z95" s="18"/>
      <c r="AA95" s="18"/>
      <c r="AB95" s="18"/>
      <c r="AC95" s="18"/>
      <c r="AD95" s="18"/>
    </row>
    <row r="96" customFormat="false" ht="13.15" hidden="false" customHeight="false" outlineLevel="0" collapsed="false">
      <c r="W96" s="18"/>
      <c r="X96" s="18"/>
      <c r="Y96" s="18"/>
      <c r="Z96" s="18"/>
      <c r="AA96" s="18"/>
      <c r="AB96" s="18"/>
      <c r="AC96" s="18"/>
      <c r="AD96" s="18"/>
    </row>
    <row r="97" customFormat="false" ht="13.15" hidden="false" customHeight="false" outlineLevel="0" collapsed="false">
      <c r="W97" s="18"/>
      <c r="X97" s="18"/>
      <c r="Y97" s="18"/>
      <c r="Z97" s="18"/>
      <c r="AA97" s="18"/>
      <c r="AB97" s="18"/>
      <c r="AC97" s="18"/>
      <c r="AD97" s="18"/>
    </row>
    <row r="98" customFormat="false" ht="13.15" hidden="false" customHeight="false" outlineLevel="0" collapsed="false">
      <c r="W98" s="18"/>
      <c r="X98" s="18"/>
      <c r="Y98" s="18"/>
      <c r="Z98" s="18"/>
      <c r="AA98" s="18"/>
      <c r="AB98" s="18"/>
      <c r="AC98" s="18"/>
      <c r="AD98" s="18"/>
    </row>
    <row r="99" customFormat="false" ht="13.15" hidden="false" customHeight="false" outlineLevel="0" collapsed="false">
      <c r="W99" s="18"/>
      <c r="X99" s="18"/>
      <c r="Y99" s="18"/>
      <c r="Z99" s="18"/>
      <c r="AA99" s="18"/>
      <c r="AB99" s="18"/>
      <c r="AC99" s="18"/>
      <c r="AD99" s="18"/>
    </row>
    <row r="100" customFormat="false" ht="13.15" hidden="false" customHeight="false" outlineLevel="0" collapsed="false">
      <c r="W100" s="18"/>
      <c r="X100" s="18"/>
      <c r="Y100" s="18"/>
      <c r="Z100" s="18"/>
      <c r="AA100" s="18"/>
      <c r="AB100" s="18"/>
      <c r="AC100" s="18"/>
      <c r="AD100" s="18"/>
    </row>
    <row r="101" customFormat="false" ht="13.15" hidden="false" customHeight="false" outlineLevel="0" collapsed="false">
      <c r="W101" s="18"/>
      <c r="X101" s="18"/>
      <c r="Y101" s="18"/>
      <c r="Z101" s="18"/>
      <c r="AA101" s="18"/>
      <c r="AB101" s="18"/>
      <c r="AC101" s="18"/>
      <c r="AD101" s="18"/>
    </row>
    <row r="102" customFormat="false" ht="13.15" hidden="false" customHeight="false" outlineLevel="0" collapsed="false">
      <c r="W102" s="18"/>
      <c r="X102" s="18"/>
      <c r="Y102" s="18"/>
      <c r="Z102" s="18"/>
      <c r="AA102" s="18"/>
      <c r="AB102" s="18"/>
      <c r="AC102" s="18"/>
      <c r="AD102" s="18"/>
    </row>
    <row r="103" customFormat="false" ht="13.15" hidden="false" customHeight="false" outlineLevel="0" collapsed="false">
      <c r="W103" s="18"/>
      <c r="X103" s="18"/>
      <c r="Y103" s="18"/>
      <c r="Z103" s="18"/>
      <c r="AA103" s="18"/>
      <c r="AB103" s="18"/>
      <c r="AC103" s="18"/>
      <c r="AD103" s="18"/>
    </row>
    <row r="104" customFormat="false" ht="13.15" hidden="false" customHeight="false" outlineLevel="0" collapsed="false">
      <c r="W104" s="18"/>
      <c r="X104" s="18"/>
      <c r="Y104" s="18"/>
      <c r="Z104" s="18"/>
      <c r="AA104" s="18"/>
      <c r="AB104" s="18"/>
      <c r="AC104" s="18"/>
      <c r="AD104" s="18"/>
    </row>
    <row r="105" customFormat="false" ht="13.15" hidden="false" customHeight="false" outlineLevel="0" collapsed="false">
      <c r="W105" s="18"/>
      <c r="X105" s="18"/>
      <c r="Y105" s="18"/>
      <c r="Z105" s="18"/>
      <c r="AA105" s="18"/>
      <c r="AB105" s="18"/>
      <c r="AC105" s="18"/>
      <c r="AD105" s="18"/>
    </row>
    <row r="106" customFormat="false" ht="13.15" hidden="false" customHeight="false" outlineLevel="0" collapsed="false">
      <c r="W106" s="18"/>
      <c r="X106" s="18"/>
      <c r="Y106" s="18"/>
      <c r="Z106" s="18"/>
      <c r="AA106" s="18"/>
      <c r="AB106" s="18"/>
      <c r="AC106" s="18"/>
      <c r="AD106" s="18"/>
    </row>
    <row r="107" customFormat="false" ht="13.15" hidden="false" customHeight="false" outlineLevel="0" collapsed="false">
      <c r="W107" s="18"/>
      <c r="X107" s="18"/>
      <c r="Y107" s="18"/>
      <c r="Z107" s="18"/>
      <c r="AA107" s="18"/>
      <c r="AB107" s="18"/>
      <c r="AC107" s="18"/>
      <c r="AD107" s="18"/>
    </row>
    <row r="108" customFormat="false" ht="13.15" hidden="false" customHeight="false" outlineLevel="0" collapsed="false">
      <c r="W108" s="18"/>
      <c r="X108" s="18"/>
      <c r="Y108" s="18"/>
      <c r="Z108" s="18"/>
      <c r="AA108" s="18"/>
      <c r="AB108" s="18"/>
      <c r="AC108" s="18"/>
      <c r="AD108" s="18"/>
    </row>
    <row r="109" customFormat="false" ht="13.15" hidden="false" customHeight="false" outlineLevel="0" collapsed="false">
      <c r="W109" s="18"/>
      <c r="X109" s="18"/>
      <c r="Y109" s="18"/>
      <c r="Z109" s="18"/>
      <c r="AA109" s="18"/>
      <c r="AB109" s="18"/>
      <c r="AC109" s="18"/>
      <c r="AD109" s="18"/>
    </row>
    <row r="110" customFormat="false" ht="13.15" hidden="false" customHeight="false" outlineLevel="0" collapsed="false">
      <c r="W110" s="18"/>
      <c r="X110" s="18"/>
      <c r="Y110" s="18"/>
      <c r="Z110" s="18"/>
      <c r="AA110" s="18"/>
      <c r="AB110" s="18"/>
      <c r="AC110" s="18"/>
      <c r="AD110" s="18"/>
    </row>
    <row r="111" customFormat="false" ht="13.15" hidden="false" customHeight="false" outlineLevel="0" collapsed="false">
      <c r="W111" s="18"/>
      <c r="X111" s="18"/>
      <c r="Y111" s="18"/>
      <c r="Z111" s="18"/>
      <c r="AA111" s="18"/>
      <c r="AB111" s="18"/>
      <c r="AC111" s="18"/>
      <c r="AD111" s="18"/>
    </row>
    <row r="112" customFormat="false" ht="13.15" hidden="false" customHeight="false" outlineLevel="0" collapsed="false">
      <c r="W112" s="18"/>
      <c r="X112" s="18"/>
      <c r="Y112" s="18"/>
      <c r="Z112" s="18"/>
      <c r="AA112" s="18"/>
      <c r="AB112" s="18"/>
      <c r="AC112" s="18"/>
      <c r="AD112" s="18"/>
    </row>
    <row r="113" customFormat="false" ht="13.15" hidden="false" customHeight="false" outlineLevel="0" collapsed="false">
      <c r="W113" s="18"/>
      <c r="X113" s="18"/>
      <c r="Y113" s="18"/>
      <c r="Z113" s="18"/>
      <c r="AA113" s="18"/>
      <c r="AB113" s="18"/>
      <c r="AC113" s="18"/>
      <c r="AD113" s="18"/>
    </row>
    <row r="114" customFormat="false" ht="13.15" hidden="false" customHeight="false" outlineLevel="0" collapsed="false">
      <c r="W114" s="18"/>
      <c r="X114" s="18"/>
      <c r="Y114" s="18"/>
      <c r="Z114" s="18"/>
      <c r="AA114" s="18"/>
      <c r="AB114" s="18"/>
      <c r="AC114" s="18"/>
      <c r="AD114" s="18"/>
    </row>
    <row r="115" customFormat="false" ht="13.15" hidden="false" customHeight="false" outlineLevel="0" collapsed="false">
      <c r="W115" s="18"/>
      <c r="X115" s="18"/>
      <c r="Y115" s="18"/>
      <c r="Z115" s="18"/>
      <c r="AA115" s="18"/>
      <c r="AB115" s="18"/>
      <c r="AC115" s="18"/>
      <c r="AD115" s="18"/>
    </row>
    <row r="116" customFormat="false" ht="13.15" hidden="false" customHeight="false" outlineLevel="0" collapsed="false">
      <c r="W116" s="18"/>
      <c r="X116" s="18"/>
      <c r="Y116" s="18"/>
      <c r="Z116" s="18"/>
      <c r="AA116" s="18"/>
      <c r="AB116" s="18"/>
      <c r="AC116" s="18"/>
      <c r="AD116" s="18"/>
    </row>
    <row r="117" customFormat="false" ht="13.15" hidden="false" customHeight="false" outlineLevel="0" collapsed="false">
      <c r="W117" s="18"/>
      <c r="X117" s="18"/>
      <c r="Y117" s="18"/>
      <c r="Z117" s="18"/>
      <c r="AA117" s="18"/>
      <c r="AB117" s="18"/>
      <c r="AC117" s="18"/>
      <c r="AD117" s="18"/>
    </row>
    <row r="118" customFormat="false" ht="13.15" hidden="false" customHeight="false" outlineLevel="0" collapsed="false">
      <c r="W118" s="18"/>
      <c r="X118" s="18"/>
      <c r="Y118" s="18"/>
      <c r="Z118" s="18"/>
      <c r="AA118" s="18"/>
      <c r="AB118" s="18"/>
      <c r="AC118" s="18"/>
      <c r="AD118" s="18"/>
    </row>
    <row r="119" customFormat="false" ht="13.15" hidden="false" customHeight="false" outlineLevel="0" collapsed="false">
      <c r="W119" s="18"/>
      <c r="X119" s="18"/>
      <c r="Y119" s="18"/>
      <c r="Z119" s="18"/>
      <c r="AA119" s="18"/>
      <c r="AB119" s="18"/>
      <c r="AC119" s="18"/>
      <c r="AD119" s="18"/>
    </row>
    <row r="120" customFormat="false" ht="13.15" hidden="false" customHeight="false" outlineLevel="0" collapsed="false">
      <c r="W120" s="18"/>
      <c r="X120" s="18"/>
      <c r="Y120" s="18"/>
      <c r="Z120" s="18"/>
      <c r="AA120" s="18"/>
      <c r="AB120" s="18"/>
      <c r="AC120" s="18"/>
      <c r="AD120" s="18"/>
    </row>
    <row r="121" customFormat="false" ht="13.15" hidden="false" customHeight="false" outlineLevel="0" collapsed="false">
      <c r="W121" s="18"/>
      <c r="X121" s="18"/>
      <c r="Y121" s="18"/>
      <c r="Z121" s="18"/>
      <c r="AA121" s="18"/>
      <c r="AB121" s="18"/>
      <c r="AC121" s="18"/>
      <c r="AD121" s="18"/>
    </row>
    <row r="122" customFormat="false" ht="13.15" hidden="false" customHeight="false" outlineLevel="0" collapsed="false">
      <c r="W122" s="18"/>
      <c r="X122" s="18"/>
      <c r="Y122" s="18"/>
      <c r="Z122" s="18"/>
      <c r="AA122" s="18"/>
      <c r="AB122" s="18"/>
      <c r="AC122" s="18"/>
      <c r="AD122" s="18"/>
    </row>
    <row r="123" customFormat="false" ht="13.15" hidden="false" customHeight="false" outlineLevel="0" collapsed="false">
      <c r="W123" s="18"/>
      <c r="X123" s="18"/>
      <c r="Y123" s="18"/>
      <c r="Z123" s="18"/>
      <c r="AA123" s="18"/>
      <c r="AB123" s="18"/>
      <c r="AC123" s="18"/>
      <c r="AD123" s="18"/>
    </row>
    <row r="124" customFormat="false" ht="13.15" hidden="false" customHeight="false" outlineLevel="0" collapsed="false">
      <c r="W124" s="18"/>
      <c r="X124" s="18"/>
      <c r="Y124" s="18"/>
      <c r="Z124" s="18"/>
      <c r="AA124" s="18"/>
      <c r="AB124" s="18"/>
      <c r="AC124" s="18"/>
      <c r="AD124" s="18"/>
    </row>
    <row r="125" customFormat="false" ht="13.15" hidden="false" customHeight="false" outlineLevel="0" collapsed="false">
      <c r="W125" s="18"/>
      <c r="X125" s="18"/>
      <c r="Y125" s="18"/>
      <c r="Z125" s="18"/>
      <c r="AA125" s="18"/>
      <c r="AB125" s="18"/>
      <c r="AC125" s="18"/>
      <c r="AD125" s="18"/>
    </row>
    <row r="126" customFormat="false" ht="13.15" hidden="false" customHeight="false" outlineLevel="0" collapsed="false">
      <c r="W126" s="18"/>
      <c r="X126" s="18"/>
      <c r="Y126" s="18"/>
      <c r="Z126" s="18"/>
      <c r="AA126" s="18"/>
      <c r="AB126" s="18"/>
      <c r="AC126" s="18"/>
      <c r="AD126" s="18"/>
    </row>
    <row r="127" customFormat="false" ht="13.15" hidden="false" customHeight="false" outlineLevel="0" collapsed="false">
      <c r="W127" s="18"/>
      <c r="X127" s="18"/>
      <c r="Y127" s="18"/>
      <c r="Z127" s="18"/>
      <c r="AA127" s="18"/>
      <c r="AB127" s="18"/>
      <c r="AC127" s="18"/>
      <c r="AD127" s="18"/>
    </row>
    <row r="128" customFormat="false" ht="13.15" hidden="false" customHeight="false" outlineLevel="0" collapsed="false">
      <c r="W128" s="18"/>
      <c r="X128" s="18"/>
      <c r="Y128" s="18"/>
      <c r="Z128" s="18"/>
      <c r="AA128" s="18"/>
      <c r="AB128" s="18"/>
      <c r="AC128" s="18"/>
      <c r="AD128" s="18"/>
    </row>
    <row r="129" customFormat="false" ht="13.15" hidden="false" customHeight="false" outlineLevel="0" collapsed="false">
      <c r="W129" s="18"/>
      <c r="X129" s="18"/>
      <c r="Y129" s="18"/>
      <c r="Z129" s="18"/>
      <c r="AA129" s="18"/>
      <c r="AB129" s="18"/>
      <c r="AC129" s="18"/>
      <c r="AD129" s="18"/>
    </row>
    <row r="130" customFormat="false" ht="13.15" hidden="false" customHeight="false" outlineLevel="0" collapsed="false">
      <c r="W130" s="18"/>
      <c r="X130" s="18"/>
      <c r="Y130" s="18"/>
      <c r="Z130" s="18"/>
      <c r="AA130" s="18"/>
      <c r="AB130" s="18"/>
      <c r="AC130" s="18"/>
      <c r="AD130" s="18"/>
    </row>
    <row r="131" customFormat="false" ht="13.15" hidden="false" customHeight="false" outlineLevel="0" collapsed="false">
      <c r="W131" s="18"/>
      <c r="X131" s="18"/>
      <c r="Y131" s="18"/>
      <c r="Z131" s="18"/>
      <c r="AA131" s="18"/>
      <c r="AB131" s="18"/>
      <c r="AC131" s="18"/>
      <c r="AD131" s="18"/>
    </row>
    <row r="132" customFormat="false" ht="13.15" hidden="false" customHeight="false" outlineLevel="0" collapsed="false">
      <c r="W132" s="18"/>
      <c r="X132" s="18"/>
      <c r="Y132" s="18"/>
      <c r="Z132" s="18"/>
      <c r="AA132" s="18"/>
      <c r="AB132" s="18"/>
      <c r="AC132" s="18"/>
      <c r="AD132" s="18"/>
    </row>
    <row r="133" customFormat="false" ht="13.15" hidden="false" customHeight="false" outlineLevel="0" collapsed="false">
      <c r="W133" s="18"/>
      <c r="X133" s="18"/>
      <c r="Y133" s="18"/>
      <c r="Z133" s="18"/>
      <c r="AA133" s="18"/>
      <c r="AB133" s="18"/>
      <c r="AC133" s="18"/>
      <c r="AD133" s="18"/>
    </row>
    <row r="134" customFormat="false" ht="13.15" hidden="false" customHeight="false" outlineLevel="0" collapsed="false">
      <c r="W134" s="18"/>
      <c r="X134" s="18"/>
      <c r="Y134" s="18"/>
      <c r="Z134" s="18"/>
      <c r="AA134" s="18"/>
      <c r="AB134" s="18"/>
      <c r="AC134" s="18"/>
      <c r="AD134" s="18"/>
    </row>
    <row r="135" customFormat="false" ht="13.15" hidden="false" customHeight="false" outlineLevel="0" collapsed="false">
      <c r="W135" s="18"/>
      <c r="X135" s="18"/>
      <c r="Y135" s="18"/>
      <c r="Z135" s="18"/>
      <c r="AA135" s="18"/>
      <c r="AB135" s="18"/>
      <c r="AC135" s="18"/>
      <c r="AD135" s="18"/>
    </row>
    <row r="136" customFormat="false" ht="13.15" hidden="false" customHeight="false" outlineLevel="0" collapsed="false">
      <c r="W136" s="18"/>
      <c r="X136" s="18"/>
      <c r="Y136" s="18"/>
      <c r="Z136" s="18"/>
      <c r="AA136" s="18"/>
      <c r="AB136" s="18"/>
      <c r="AC136" s="18"/>
      <c r="AD136" s="18"/>
    </row>
    <row r="137" customFormat="false" ht="13.15" hidden="false" customHeight="false" outlineLevel="0" collapsed="false">
      <c r="W137" s="18"/>
      <c r="X137" s="18"/>
      <c r="Y137" s="18"/>
      <c r="Z137" s="18"/>
      <c r="AA137" s="18"/>
      <c r="AB137" s="18"/>
      <c r="AC137" s="18"/>
      <c r="AD137" s="18"/>
    </row>
    <row r="138" customFormat="false" ht="13.15" hidden="false" customHeight="false" outlineLevel="0" collapsed="false">
      <c r="W138" s="18"/>
      <c r="X138" s="18"/>
      <c r="Y138" s="18"/>
      <c r="Z138" s="18"/>
      <c r="AA138" s="18"/>
      <c r="AB138" s="18"/>
      <c r="AC138" s="18"/>
      <c r="AD138" s="18"/>
    </row>
    <row r="139" customFormat="false" ht="13.15" hidden="false" customHeight="false" outlineLevel="0" collapsed="false">
      <c r="W139" s="18"/>
      <c r="X139" s="18"/>
      <c r="Y139" s="18"/>
      <c r="Z139" s="18"/>
      <c r="AA139" s="18"/>
      <c r="AB139" s="18"/>
      <c r="AC139" s="18"/>
      <c r="AD139" s="18"/>
    </row>
    <row r="140" customFormat="false" ht="13.15" hidden="false" customHeight="false" outlineLevel="0" collapsed="false">
      <c r="W140" s="18"/>
      <c r="X140" s="18"/>
      <c r="Y140" s="18"/>
      <c r="Z140" s="18"/>
      <c r="AA140" s="18"/>
      <c r="AB140" s="18"/>
      <c r="AC140" s="18"/>
      <c r="AD140" s="18"/>
    </row>
    <row r="141" customFormat="false" ht="13.15" hidden="false" customHeight="false" outlineLevel="0" collapsed="false">
      <c r="W141" s="18"/>
      <c r="X141" s="18"/>
      <c r="Y141" s="18"/>
      <c r="Z141" s="18"/>
      <c r="AA141" s="18"/>
      <c r="AB141" s="18"/>
      <c r="AC141" s="18"/>
      <c r="AD141" s="18"/>
    </row>
    <row r="142" customFormat="false" ht="13.15" hidden="false" customHeight="false" outlineLevel="0" collapsed="false">
      <c r="W142" s="18"/>
      <c r="X142" s="18"/>
      <c r="Y142" s="18"/>
      <c r="Z142" s="18"/>
      <c r="AA142" s="18"/>
      <c r="AB142" s="18"/>
      <c r="AC142" s="18"/>
      <c r="AD142" s="18"/>
    </row>
    <row r="143" customFormat="false" ht="13.15" hidden="false" customHeight="false" outlineLevel="0" collapsed="false">
      <c r="W143" s="18"/>
      <c r="X143" s="18"/>
      <c r="Y143" s="18"/>
      <c r="Z143" s="18"/>
      <c r="AA143" s="18"/>
      <c r="AB143" s="18"/>
      <c r="AC143" s="18"/>
      <c r="AD143" s="18"/>
    </row>
    <row r="144" customFormat="false" ht="13.15" hidden="false" customHeight="false" outlineLevel="0" collapsed="false">
      <c r="W144" s="18"/>
      <c r="X144" s="18"/>
      <c r="Y144" s="18"/>
      <c r="Z144" s="18"/>
      <c r="AA144" s="18"/>
      <c r="AB144" s="18"/>
      <c r="AC144" s="18"/>
      <c r="AD144" s="18"/>
    </row>
    <row r="145" customFormat="false" ht="13.15" hidden="false" customHeight="false" outlineLevel="0" collapsed="false">
      <c r="W145" s="18"/>
      <c r="X145" s="18"/>
      <c r="Y145" s="18"/>
      <c r="Z145" s="18"/>
      <c r="AA145" s="18"/>
      <c r="AB145" s="18"/>
      <c r="AC145" s="18"/>
      <c r="AD145" s="18"/>
    </row>
    <row r="146" customFormat="false" ht="13.15" hidden="false" customHeight="false" outlineLevel="0" collapsed="false">
      <c r="W146" s="18"/>
      <c r="X146" s="18"/>
      <c r="Y146" s="18"/>
      <c r="Z146" s="18"/>
      <c r="AA146" s="18"/>
      <c r="AB146" s="18"/>
      <c r="AC146" s="18"/>
      <c r="AD146" s="18"/>
    </row>
    <row r="147" customFormat="false" ht="13.15" hidden="false" customHeight="false" outlineLevel="0" collapsed="false">
      <c r="W147" s="18"/>
      <c r="X147" s="18"/>
      <c r="Y147" s="18"/>
      <c r="Z147" s="18"/>
      <c r="AA147" s="18"/>
      <c r="AB147" s="18"/>
      <c r="AC147" s="18"/>
      <c r="AD147" s="18"/>
    </row>
    <row r="148" customFormat="false" ht="13.15" hidden="false" customHeight="false" outlineLevel="0" collapsed="false">
      <c r="W148" s="18"/>
      <c r="X148" s="18"/>
      <c r="Y148" s="18"/>
      <c r="Z148" s="18"/>
      <c r="AA148" s="18"/>
      <c r="AB148" s="18"/>
      <c r="AC148" s="18"/>
      <c r="AD148" s="18"/>
    </row>
    <row r="149" customFormat="false" ht="13.15" hidden="false" customHeight="false" outlineLevel="0" collapsed="false">
      <c r="W149" s="18"/>
      <c r="X149" s="18"/>
      <c r="Y149" s="18"/>
      <c r="Z149" s="18"/>
      <c r="AA149" s="18"/>
      <c r="AB149" s="18"/>
      <c r="AC149" s="18"/>
      <c r="AD149" s="18"/>
    </row>
    <row r="150" customFormat="false" ht="13.15" hidden="false" customHeight="false" outlineLevel="0" collapsed="false">
      <c r="W150" s="18"/>
      <c r="X150" s="18"/>
      <c r="Y150" s="18"/>
      <c r="Z150" s="18"/>
      <c r="AA150" s="18"/>
      <c r="AB150" s="18"/>
      <c r="AC150" s="18"/>
      <c r="AD150" s="18"/>
    </row>
    <row r="151" customFormat="false" ht="13.15" hidden="false" customHeight="false" outlineLevel="0" collapsed="false">
      <c r="W151" s="18"/>
      <c r="X151" s="18"/>
      <c r="Y151" s="18"/>
      <c r="Z151" s="18"/>
      <c r="AA151" s="18"/>
      <c r="AB151" s="18"/>
      <c r="AC151" s="18"/>
      <c r="AD151" s="18"/>
    </row>
    <row r="152" customFormat="false" ht="13.15" hidden="false" customHeight="false" outlineLevel="0" collapsed="false">
      <c r="W152" s="18"/>
      <c r="X152" s="18"/>
      <c r="Y152" s="18"/>
      <c r="Z152" s="18"/>
      <c r="AA152" s="18"/>
      <c r="AB152" s="18"/>
      <c r="AC152" s="18"/>
      <c r="AD152" s="18"/>
    </row>
    <row r="153" customFormat="false" ht="13.15" hidden="false" customHeight="false" outlineLevel="0" collapsed="false">
      <c r="W153" s="18"/>
      <c r="X153" s="18"/>
      <c r="Y153" s="18"/>
      <c r="Z153" s="18"/>
      <c r="AA153" s="18"/>
      <c r="AB153" s="18"/>
      <c r="AC153" s="18"/>
      <c r="AD153" s="18"/>
    </row>
    <row r="154" customFormat="false" ht="13.15" hidden="false" customHeight="false" outlineLevel="0" collapsed="false">
      <c r="W154" s="18"/>
      <c r="X154" s="18"/>
      <c r="Y154" s="18"/>
      <c r="Z154" s="18"/>
      <c r="AA154" s="18"/>
      <c r="AB154" s="18"/>
      <c r="AC154" s="18"/>
      <c r="AD154" s="18"/>
    </row>
    <row r="155" customFormat="false" ht="13.15" hidden="false" customHeight="false" outlineLevel="0" collapsed="false">
      <c r="W155" s="18"/>
      <c r="X155" s="18"/>
      <c r="Y155" s="18"/>
      <c r="Z155" s="18"/>
      <c r="AA155" s="18"/>
      <c r="AB155" s="18"/>
      <c r="AC155" s="18"/>
      <c r="AD155" s="18"/>
    </row>
    <row r="156" customFormat="false" ht="13.15" hidden="false" customHeight="false" outlineLevel="0" collapsed="false">
      <c r="W156" s="18"/>
      <c r="X156" s="18"/>
      <c r="Y156" s="18"/>
      <c r="Z156" s="18"/>
      <c r="AA156" s="18"/>
      <c r="AB156" s="18"/>
      <c r="AC156" s="18"/>
      <c r="AD156" s="18"/>
    </row>
    <row r="157" customFormat="false" ht="13.15" hidden="false" customHeight="false" outlineLevel="0" collapsed="false">
      <c r="W157" s="18"/>
      <c r="X157" s="18"/>
      <c r="Y157" s="18"/>
      <c r="Z157" s="18"/>
      <c r="AA157" s="18"/>
      <c r="AB157" s="18"/>
      <c r="AC157" s="18"/>
      <c r="AD157" s="18"/>
    </row>
    <row r="158" customFormat="false" ht="13.15" hidden="false" customHeight="false" outlineLevel="0" collapsed="false">
      <c r="W158" s="18"/>
      <c r="X158" s="18"/>
      <c r="Y158" s="18"/>
      <c r="Z158" s="18"/>
      <c r="AA158" s="18"/>
      <c r="AB158" s="18"/>
      <c r="AC158" s="18"/>
      <c r="AD158" s="18"/>
    </row>
    <row r="159" customFormat="false" ht="13.15" hidden="false" customHeight="false" outlineLevel="0" collapsed="false">
      <c r="W159" s="18"/>
      <c r="X159" s="18"/>
      <c r="Y159" s="18"/>
      <c r="Z159" s="18"/>
      <c r="AA159" s="18"/>
      <c r="AB159" s="18"/>
      <c r="AC159" s="18"/>
      <c r="AD159" s="18"/>
    </row>
    <row r="160" customFormat="false" ht="13.15" hidden="false" customHeight="false" outlineLevel="0" collapsed="false">
      <c r="W160" s="18"/>
      <c r="X160" s="18"/>
      <c r="Y160" s="18"/>
      <c r="Z160" s="18"/>
      <c r="AA160" s="18"/>
      <c r="AB160" s="18"/>
      <c r="AC160" s="18"/>
      <c r="AD160" s="18"/>
    </row>
    <row r="161" customFormat="false" ht="13.15" hidden="false" customHeight="false" outlineLevel="0" collapsed="false">
      <c r="W161" s="18"/>
      <c r="X161" s="18"/>
      <c r="Y161" s="18"/>
      <c r="Z161" s="18"/>
      <c r="AA161" s="18"/>
      <c r="AB161" s="18"/>
      <c r="AC161" s="18"/>
      <c r="AD161" s="18"/>
    </row>
    <row r="162" customFormat="false" ht="13.15" hidden="false" customHeight="false" outlineLevel="0" collapsed="false">
      <c r="W162" s="18"/>
      <c r="X162" s="18"/>
      <c r="Y162" s="18"/>
      <c r="Z162" s="18"/>
      <c r="AA162" s="18"/>
      <c r="AB162" s="18"/>
      <c r="AC162" s="18"/>
      <c r="AD162" s="18"/>
    </row>
    <row r="163" customFormat="false" ht="13.15" hidden="false" customHeight="false" outlineLevel="0" collapsed="false">
      <c r="W163" s="18"/>
      <c r="X163" s="18"/>
      <c r="Y163" s="18"/>
      <c r="Z163" s="18"/>
      <c r="AA163" s="18"/>
      <c r="AB163" s="18"/>
      <c r="AC163" s="18"/>
      <c r="AD163" s="18"/>
    </row>
    <row r="164" customFormat="false" ht="13.15" hidden="false" customHeight="false" outlineLevel="0" collapsed="false">
      <c r="W164" s="18"/>
      <c r="X164" s="18"/>
      <c r="Y164" s="18"/>
      <c r="Z164" s="18"/>
      <c r="AA164" s="18"/>
      <c r="AB164" s="18"/>
      <c r="AC164" s="18"/>
      <c r="AD164" s="18"/>
    </row>
    <row r="165" customFormat="false" ht="13.15" hidden="false" customHeight="false" outlineLevel="0" collapsed="false">
      <c r="W165" s="18"/>
      <c r="X165" s="18"/>
      <c r="Y165" s="18"/>
      <c r="Z165" s="18"/>
      <c r="AA165" s="18"/>
      <c r="AB165" s="18"/>
      <c r="AC165" s="18"/>
      <c r="AD165" s="18"/>
    </row>
    <row r="166" customFormat="false" ht="13.15" hidden="false" customHeight="false" outlineLevel="0" collapsed="false">
      <c r="W166" s="18"/>
      <c r="X166" s="18"/>
      <c r="Y166" s="18"/>
      <c r="Z166" s="18"/>
      <c r="AA166" s="18"/>
      <c r="AB166" s="18"/>
      <c r="AC166" s="18"/>
      <c r="AD166" s="18"/>
    </row>
    <row r="167" customFormat="false" ht="13.15" hidden="false" customHeight="false" outlineLevel="0" collapsed="false">
      <c r="W167" s="18"/>
      <c r="X167" s="18"/>
      <c r="Y167" s="18"/>
      <c r="Z167" s="18"/>
      <c r="AA167" s="18"/>
      <c r="AB167" s="18"/>
      <c r="AC167" s="18"/>
      <c r="AD167" s="18"/>
    </row>
    <row r="168" customFormat="false" ht="13.15" hidden="false" customHeight="false" outlineLevel="0" collapsed="false">
      <c r="W168" s="18"/>
      <c r="X168" s="18"/>
      <c r="Y168" s="18"/>
      <c r="Z168" s="18"/>
      <c r="AA168" s="18"/>
      <c r="AB168" s="18"/>
      <c r="AC168" s="18"/>
      <c r="AD168" s="18"/>
    </row>
    <row r="169" customFormat="false" ht="13.15" hidden="false" customHeight="false" outlineLevel="0" collapsed="false">
      <c r="W169" s="18"/>
      <c r="X169" s="18"/>
      <c r="Y169" s="18"/>
      <c r="Z169" s="18"/>
      <c r="AA169" s="18"/>
      <c r="AB169" s="18"/>
      <c r="AC169" s="18"/>
      <c r="AD169" s="18"/>
    </row>
    <row r="170" customFormat="false" ht="13.15" hidden="false" customHeight="false" outlineLevel="0" collapsed="false">
      <c r="W170" s="18"/>
      <c r="X170" s="18"/>
      <c r="Y170" s="18"/>
      <c r="Z170" s="18"/>
      <c r="AA170" s="18"/>
      <c r="AB170" s="18"/>
      <c r="AC170" s="18"/>
      <c r="AD170" s="18"/>
    </row>
    <row r="171" customFormat="false" ht="13.15" hidden="false" customHeight="false" outlineLevel="0" collapsed="false">
      <c r="W171" s="18"/>
      <c r="X171" s="18"/>
      <c r="Y171" s="18"/>
      <c r="Z171" s="18"/>
      <c r="AA171" s="18"/>
      <c r="AB171" s="18"/>
      <c r="AC171" s="18"/>
      <c r="AD171" s="18"/>
    </row>
    <row r="172" customFormat="false" ht="13.15" hidden="false" customHeight="false" outlineLevel="0" collapsed="false">
      <c r="W172" s="18"/>
      <c r="X172" s="18"/>
      <c r="Y172" s="18"/>
      <c r="Z172" s="18"/>
      <c r="AA172" s="18"/>
      <c r="AB172" s="18"/>
      <c r="AC172" s="18"/>
      <c r="AD172" s="18"/>
    </row>
    <row r="173" customFormat="false" ht="13.15" hidden="false" customHeight="false" outlineLevel="0" collapsed="false">
      <c r="W173" s="18"/>
      <c r="X173" s="18"/>
      <c r="Y173" s="18"/>
      <c r="Z173" s="18"/>
      <c r="AA173" s="18"/>
      <c r="AB173" s="18"/>
      <c r="AC173" s="18"/>
      <c r="AD173" s="18"/>
    </row>
    <row r="174" customFormat="false" ht="13.15" hidden="false" customHeight="false" outlineLevel="0" collapsed="false">
      <c r="W174" s="18"/>
      <c r="X174" s="18"/>
      <c r="Y174" s="18"/>
      <c r="Z174" s="18"/>
      <c r="AA174" s="18"/>
      <c r="AB174" s="18"/>
      <c r="AC174" s="18"/>
      <c r="AD174" s="18"/>
    </row>
    <row r="175" customFormat="false" ht="13.15" hidden="false" customHeight="false" outlineLevel="0" collapsed="false">
      <c r="W175" s="18"/>
      <c r="X175" s="18"/>
      <c r="Y175" s="18"/>
      <c r="Z175" s="18"/>
      <c r="AA175" s="18"/>
      <c r="AB175" s="18"/>
      <c r="AC175" s="18"/>
      <c r="AD175" s="18"/>
    </row>
    <row r="176" customFormat="false" ht="13.15" hidden="false" customHeight="false" outlineLevel="0" collapsed="false">
      <c r="W176" s="18"/>
      <c r="X176" s="18"/>
      <c r="Y176" s="18"/>
      <c r="Z176" s="18"/>
      <c r="AA176" s="18"/>
      <c r="AB176" s="18"/>
      <c r="AC176" s="18"/>
      <c r="AD176" s="18"/>
    </row>
    <row r="177" customFormat="false" ht="13.15" hidden="false" customHeight="false" outlineLevel="0" collapsed="false">
      <c r="W177" s="18"/>
      <c r="X177" s="18"/>
      <c r="Y177" s="18"/>
      <c r="Z177" s="18"/>
      <c r="AA177" s="18"/>
      <c r="AB177" s="18"/>
      <c r="AC177" s="18"/>
      <c r="AD177" s="18"/>
    </row>
    <row r="178" customFormat="false" ht="13.15" hidden="false" customHeight="false" outlineLevel="0" collapsed="false">
      <c r="W178" s="18"/>
      <c r="X178" s="18"/>
      <c r="Y178" s="18"/>
      <c r="Z178" s="18"/>
      <c r="AA178" s="18"/>
      <c r="AB178" s="18"/>
      <c r="AC178" s="18"/>
      <c r="AD178" s="18"/>
    </row>
    <row r="179" customFormat="false" ht="13.15" hidden="false" customHeight="false" outlineLevel="0" collapsed="false">
      <c r="W179" s="18"/>
      <c r="X179" s="18"/>
      <c r="Y179" s="18"/>
      <c r="Z179" s="18"/>
      <c r="AA179" s="18"/>
      <c r="AB179" s="18"/>
      <c r="AC179" s="18"/>
      <c r="AD179" s="18"/>
    </row>
    <row r="180" customFormat="false" ht="13.15" hidden="false" customHeight="false" outlineLevel="0" collapsed="false">
      <c r="W180" s="18"/>
      <c r="X180" s="18"/>
      <c r="Y180" s="18"/>
      <c r="Z180" s="18"/>
      <c r="AA180" s="18"/>
      <c r="AB180" s="18"/>
      <c r="AC180" s="18"/>
      <c r="AD180" s="18"/>
    </row>
    <row r="181" customFormat="false" ht="13.15" hidden="false" customHeight="false" outlineLevel="0" collapsed="false">
      <c r="W181" s="18"/>
      <c r="X181" s="18"/>
      <c r="Y181" s="18"/>
      <c r="Z181" s="18"/>
      <c r="AA181" s="18"/>
      <c r="AB181" s="18"/>
      <c r="AC181" s="18"/>
      <c r="AD181" s="18"/>
    </row>
    <row r="182" customFormat="false" ht="13.15" hidden="false" customHeight="false" outlineLevel="0" collapsed="false">
      <c r="W182" s="18"/>
      <c r="X182" s="18"/>
      <c r="Y182" s="18"/>
      <c r="Z182" s="18"/>
      <c r="AA182" s="18"/>
      <c r="AB182" s="18"/>
      <c r="AC182" s="18"/>
      <c r="AD182" s="18"/>
    </row>
    <row r="183" customFormat="false" ht="13.15" hidden="false" customHeight="false" outlineLevel="0" collapsed="false">
      <c r="W183" s="18"/>
      <c r="X183" s="18"/>
      <c r="Y183" s="18"/>
      <c r="Z183" s="18"/>
      <c r="AA183" s="18"/>
      <c r="AB183" s="18"/>
      <c r="AC183" s="18"/>
      <c r="AD183" s="18"/>
    </row>
    <row r="184" customFormat="false" ht="13.15" hidden="false" customHeight="false" outlineLevel="0" collapsed="false">
      <c r="W184" s="18"/>
      <c r="X184" s="18"/>
      <c r="Y184" s="18"/>
      <c r="Z184" s="18"/>
      <c r="AA184" s="18"/>
      <c r="AB184" s="18"/>
      <c r="AC184" s="18"/>
      <c r="AD184" s="18"/>
    </row>
    <row r="185" customFormat="false" ht="13.15" hidden="false" customHeight="false" outlineLevel="0" collapsed="false">
      <c r="W185" s="18"/>
      <c r="X185" s="18"/>
      <c r="Y185" s="18"/>
      <c r="Z185" s="18"/>
      <c r="AA185" s="18"/>
      <c r="AB185" s="18"/>
      <c r="AC185" s="18"/>
      <c r="AD185" s="18"/>
    </row>
    <row r="186" customFormat="false" ht="13.15" hidden="false" customHeight="false" outlineLevel="0" collapsed="false">
      <c r="W186" s="18"/>
      <c r="X186" s="18"/>
      <c r="Y186" s="18"/>
      <c r="Z186" s="18"/>
      <c r="AA186" s="18"/>
      <c r="AB186" s="18"/>
      <c r="AC186" s="18"/>
      <c r="AD186" s="18"/>
    </row>
    <row r="187" customFormat="false" ht="13.15" hidden="false" customHeight="false" outlineLevel="0" collapsed="false">
      <c r="W187" s="18"/>
      <c r="X187" s="18"/>
      <c r="Y187" s="18"/>
      <c r="Z187" s="18"/>
      <c r="AA187" s="18"/>
      <c r="AB187" s="18"/>
      <c r="AC187" s="18"/>
      <c r="AD187" s="18"/>
    </row>
    <row r="188" customFormat="false" ht="13.15" hidden="false" customHeight="false" outlineLevel="0" collapsed="false">
      <c r="W188" s="18"/>
      <c r="X188" s="18"/>
      <c r="Y188" s="18"/>
      <c r="Z188" s="18"/>
      <c r="AA188" s="18"/>
      <c r="AB188" s="18"/>
      <c r="AC188" s="18"/>
      <c r="AD188" s="18"/>
    </row>
    <row r="189" customFormat="false" ht="13.15" hidden="false" customHeight="false" outlineLevel="0" collapsed="false">
      <c r="W189" s="18"/>
      <c r="X189" s="18"/>
      <c r="Y189" s="18"/>
      <c r="Z189" s="18"/>
      <c r="AA189" s="18"/>
      <c r="AB189" s="18"/>
      <c r="AC189" s="18"/>
      <c r="AD189" s="18"/>
    </row>
    <row r="190" customFormat="false" ht="13.15" hidden="false" customHeight="false" outlineLevel="0" collapsed="false">
      <c r="W190" s="18"/>
      <c r="X190" s="18"/>
      <c r="Y190" s="18"/>
      <c r="Z190" s="18"/>
      <c r="AA190" s="18"/>
      <c r="AB190" s="18"/>
      <c r="AC190" s="18"/>
      <c r="AD190" s="18"/>
    </row>
    <row r="191" customFormat="false" ht="13.15" hidden="false" customHeight="false" outlineLevel="0" collapsed="false">
      <c r="W191" s="18"/>
      <c r="X191" s="18"/>
      <c r="Y191" s="18"/>
      <c r="Z191" s="18"/>
      <c r="AA191" s="18"/>
      <c r="AB191" s="18"/>
      <c r="AC191" s="18"/>
      <c r="AD191" s="18"/>
    </row>
    <row r="192" customFormat="false" ht="13.15" hidden="false" customHeight="false" outlineLevel="0" collapsed="false">
      <c r="W192" s="18"/>
      <c r="X192" s="18"/>
      <c r="Y192" s="18"/>
      <c r="Z192" s="18"/>
      <c r="AA192" s="18"/>
      <c r="AB192" s="18"/>
      <c r="AC192" s="18"/>
      <c r="AD192" s="18"/>
    </row>
    <row r="193" customFormat="false" ht="13.15" hidden="false" customHeight="false" outlineLevel="0" collapsed="false">
      <c r="W193" s="18"/>
      <c r="X193" s="18"/>
      <c r="Y193" s="18"/>
      <c r="Z193" s="18"/>
      <c r="AA193" s="18"/>
      <c r="AB193" s="18"/>
      <c r="AC193" s="18"/>
      <c r="AD193" s="18"/>
    </row>
    <row r="194" customFormat="false" ht="13.15" hidden="false" customHeight="false" outlineLevel="0" collapsed="false">
      <c r="W194" s="18"/>
      <c r="X194" s="18"/>
      <c r="Y194" s="18"/>
      <c r="Z194" s="18"/>
      <c r="AA194" s="18"/>
      <c r="AB194" s="18"/>
      <c r="AC194" s="18"/>
      <c r="AD194" s="18"/>
    </row>
    <row r="195" customFormat="false" ht="13.15" hidden="false" customHeight="false" outlineLevel="0" collapsed="false">
      <c r="W195" s="18"/>
      <c r="X195" s="18"/>
      <c r="Y195" s="18"/>
      <c r="Z195" s="18"/>
      <c r="AA195" s="18"/>
      <c r="AB195" s="18"/>
      <c r="AC195" s="18"/>
      <c r="AD195" s="18"/>
    </row>
    <row r="196" customFormat="false" ht="13.15" hidden="false" customHeight="false" outlineLevel="0" collapsed="false">
      <c r="W196" s="18"/>
      <c r="X196" s="18"/>
      <c r="Y196" s="18"/>
      <c r="Z196" s="18"/>
      <c r="AA196" s="18"/>
      <c r="AB196" s="18"/>
      <c r="AC196" s="18"/>
      <c r="AD196" s="18"/>
    </row>
    <row r="197" customFormat="false" ht="13.15" hidden="false" customHeight="false" outlineLevel="0" collapsed="false">
      <c r="W197" s="18"/>
      <c r="X197" s="18"/>
      <c r="Y197" s="18"/>
      <c r="Z197" s="18"/>
      <c r="AA197" s="18"/>
      <c r="AB197" s="18"/>
      <c r="AC197" s="18"/>
      <c r="AD197" s="18"/>
    </row>
    <row r="198" customFormat="false" ht="13.15" hidden="false" customHeight="false" outlineLevel="0" collapsed="false">
      <c r="W198" s="18"/>
      <c r="X198" s="18"/>
      <c r="Y198" s="18"/>
      <c r="Z198" s="18"/>
      <c r="AA198" s="18"/>
      <c r="AB198" s="18"/>
      <c r="AC198" s="18"/>
      <c r="AD198" s="18"/>
    </row>
    <row r="199" customFormat="false" ht="13.15" hidden="false" customHeight="false" outlineLevel="0" collapsed="false">
      <c r="W199" s="18"/>
      <c r="X199" s="18"/>
      <c r="Y199" s="18"/>
      <c r="Z199" s="18"/>
      <c r="AA199" s="18"/>
      <c r="AB199" s="18"/>
      <c r="AC199" s="18"/>
      <c r="AD199" s="18"/>
    </row>
    <row r="200" customFormat="false" ht="13.15" hidden="false" customHeight="false" outlineLevel="0" collapsed="false">
      <c r="W200" s="18"/>
      <c r="X200" s="18"/>
      <c r="Y200" s="18"/>
      <c r="Z200" s="18"/>
      <c r="AA200" s="18"/>
      <c r="AB200" s="18"/>
      <c r="AC200" s="18"/>
      <c r="AD200" s="18"/>
    </row>
    <row r="201" customFormat="false" ht="13.15" hidden="false" customHeight="false" outlineLevel="0" collapsed="false">
      <c r="W201" s="18"/>
      <c r="X201" s="18"/>
      <c r="Y201" s="18"/>
      <c r="Z201" s="18"/>
      <c r="AA201" s="18"/>
      <c r="AB201" s="18"/>
      <c r="AC201" s="18"/>
      <c r="AD201" s="18"/>
    </row>
    <row r="202" customFormat="false" ht="13.15" hidden="false" customHeight="false" outlineLevel="0" collapsed="false">
      <c r="W202" s="18"/>
      <c r="X202" s="18"/>
      <c r="Y202" s="18"/>
      <c r="Z202" s="18"/>
      <c r="AA202" s="18"/>
      <c r="AB202" s="18"/>
      <c r="AC202" s="18"/>
      <c r="AD202" s="18"/>
    </row>
    <row r="203" customFormat="false" ht="13.15" hidden="false" customHeight="false" outlineLevel="0" collapsed="false">
      <c r="W203" s="18"/>
      <c r="X203" s="18"/>
      <c r="Y203" s="18"/>
      <c r="Z203" s="18"/>
      <c r="AA203" s="18"/>
      <c r="AB203" s="18"/>
      <c r="AC203" s="18"/>
      <c r="AD203" s="18"/>
    </row>
    <row r="204" customFormat="false" ht="13.15" hidden="false" customHeight="false" outlineLevel="0" collapsed="false">
      <c r="W204" s="18"/>
      <c r="X204" s="18"/>
      <c r="Y204" s="18"/>
      <c r="Z204" s="18"/>
      <c r="AA204" s="18"/>
      <c r="AB204" s="18"/>
      <c r="AC204" s="18"/>
      <c r="AD204" s="18"/>
    </row>
    <row r="205" customFormat="false" ht="13.15" hidden="false" customHeight="false" outlineLevel="0" collapsed="false">
      <c r="W205" s="18"/>
      <c r="X205" s="18"/>
      <c r="Y205" s="18"/>
      <c r="Z205" s="18"/>
      <c r="AA205" s="18"/>
      <c r="AB205" s="18"/>
      <c r="AC205" s="18"/>
      <c r="AD205" s="18"/>
    </row>
    <row r="206" customFormat="false" ht="13.15" hidden="false" customHeight="false" outlineLevel="0" collapsed="false">
      <c r="W206" s="18"/>
      <c r="X206" s="18"/>
      <c r="Y206" s="18"/>
      <c r="Z206" s="18"/>
      <c r="AA206" s="18"/>
      <c r="AB206" s="18"/>
      <c r="AC206" s="18"/>
      <c r="AD206" s="18"/>
    </row>
    <row r="207" customFormat="false" ht="13.15" hidden="false" customHeight="false" outlineLevel="0" collapsed="false">
      <c r="W207" s="18"/>
      <c r="X207" s="18"/>
      <c r="Y207" s="18"/>
      <c r="Z207" s="18"/>
      <c r="AA207" s="18"/>
      <c r="AB207" s="18"/>
      <c r="AC207" s="18"/>
      <c r="AD207" s="18"/>
    </row>
    <row r="208" customFormat="false" ht="13.15" hidden="false" customHeight="false" outlineLevel="0" collapsed="false">
      <c r="W208" s="18"/>
      <c r="X208" s="18"/>
      <c r="Y208" s="18"/>
      <c r="Z208" s="18"/>
      <c r="AA208" s="18"/>
      <c r="AB208" s="18"/>
      <c r="AC208" s="18"/>
      <c r="AD208" s="18"/>
    </row>
    <row r="209" customFormat="false" ht="13.15" hidden="false" customHeight="false" outlineLevel="0" collapsed="false">
      <c r="W209" s="18"/>
      <c r="X209" s="18"/>
      <c r="Y209" s="18"/>
      <c r="Z209" s="18"/>
      <c r="AA209" s="18"/>
      <c r="AB209" s="18"/>
      <c r="AC209" s="18"/>
      <c r="AD209" s="18"/>
    </row>
    <row r="210" customFormat="false" ht="13.15" hidden="false" customHeight="false" outlineLevel="0" collapsed="false">
      <c r="W210" s="18"/>
      <c r="X210" s="18"/>
      <c r="Y210" s="18"/>
      <c r="Z210" s="18"/>
      <c r="AA210" s="18"/>
      <c r="AB210" s="18"/>
      <c r="AC210" s="18"/>
      <c r="AD210" s="18"/>
    </row>
    <row r="211" customFormat="false" ht="13.15" hidden="false" customHeight="false" outlineLevel="0" collapsed="false">
      <c r="W211" s="18"/>
      <c r="X211" s="18"/>
      <c r="Y211" s="18"/>
      <c r="Z211" s="18"/>
      <c r="AA211" s="18"/>
      <c r="AB211" s="18"/>
      <c r="AC211" s="18"/>
      <c r="AD211" s="18"/>
    </row>
    <row r="212" customFormat="false" ht="13.15" hidden="false" customHeight="false" outlineLevel="0" collapsed="false">
      <c r="W212" s="18"/>
      <c r="X212" s="18"/>
      <c r="Y212" s="18"/>
      <c r="Z212" s="18"/>
      <c r="AA212" s="18"/>
      <c r="AB212" s="18"/>
      <c r="AC212" s="18"/>
      <c r="AD212" s="18"/>
    </row>
    <row r="213" customFormat="false" ht="13.15" hidden="false" customHeight="false" outlineLevel="0" collapsed="false">
      <c r="W213" s="18"/>
      <c r="X213" s="18"/>
      <c r="Y213" s="18"/>
      <c r="Z213" s="18"/>
      <c r="AA213" s="18"/>
      <c r="AB213" s="18"/>
      <c r="AC213" s="18"/>
      <c r="AD213" s="18"/>
    </row>
    <row r="214" customFormat="false" ht="13.15" hidden="false" customHeight="false" outlineLevel="0" collapsed="false">
      <c r="W214" s="18"/>
      <c r="X214" s="18"/>
      <c r="Y214" s="18"/>
      <c r="Z214" s="18"/>
      <c r="AA214" s="18"/>
      <c r="AB214" s="18"/>
      <c r="AC214" s="18"/>
      <c r="AD214" s="18"/>
    </row>
    <row r="215" customFormat="false" ht="13.15" hidden="false" customHeight="false" outlineLevel="0" collapsed="false">
      <c r="W215" s="18"/>
      <c r="X215" s="18"/>
      <c r="Y215" s="18"/>
      <c r="Z215" s="18"/>
      <c r="AA215" s="18"/>
      <c r="AB215" s="18"/>
      <c r="AC215" s="18"/>
      <c r="AD215" s="18"/>
    </row>
    <row r="216" customFormat="false" ht="13.15" hidden="false" customHeight="false" outlineLevel="0" collapsed="false">
      <c r="W216" s="18"/>
      <c r="X216" s="18"/>
      <c r="Y216" s="18"/>
      <c r="Z216" s="18"/>
      <c r="AA216" s="18"/>
      <c r="AB216" s="18"/>
      <c r="AC216" s="18"/>
      <c r="AD216" s="18"/>
    </row>
    <row r="217" customFormat="false" ht="13.15" hidden="false" customHeight="false" outlineLevel="0" collapsed="false">
      <c r="W217" s="18"/>
      <c r="X217" s="18"/>
      <c r="Y217" s="18"/>
      <c r="Z217" s="18"/>
      <c r="AA217" s="18"/>
      <c r="AB217" s="18"/>
      <c r="AC217" s="18"/>
      <c r="AD217" s="18"/>
    </row>
    <row r="218" customFormat="false" ht="13.15" hidden="false" customHeight="false" outlineLevel="0" collapsed="false">
      <c r="W218" s="18"/>
      <c r="X218" s="18"/>
      <c r="Y218" s="18"/>
      <c r="Z218" s="18"/>
      <c r="AA218" s="18"/>
      <c r="AB218" s="18"/>
      <c r="AC218" s="18"/>
      <c r="AD218" s="18"/>
    </row>
    <row r="219" customFormat="false" ht="13.15" hidden="false" customHeight="false" outlineLevel="0" collapsed="false">
      <c r="W219" s="18"/>
      <c r="X219" s="18"/>
      <c r="Y219" s="18"/>
      <c r="Z219" s="18"/>
      <c r="AA219" s="18"/>
      <c r="AB219" s="18"/>
      <c r="AC219" s="18"/>
      <c r="AD219" s="18"/>
    </row>
  </sheetData>
  <sheetProtection sheet="true" password="cf21" objects="true" scenarios="true"/>
  <mergeCells count="6">
    <mergeCell ref="A1:M1"/>
    <mergeCell ref="B2:J2"/>
    <mergeCell ref="K2:K3"/>
    <mergeCell ref="C6:D6"/>
    <mergeCell ref="F6:G6"/>
    <mergeCell ref="C9:D10"/>
  </mergeCells>
  <printOptions headings="false" gridLines="false" gridLinesSet="true" horizontalCentered="false" verticalCentered="false"/>
  <pageMargins left="0.827083333333333" right="0.590277777777778" top="0.420138888888889" bottom="0.4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30" activeCellId="0" sqref="A30:IV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.72"/>
    <col collapsed="false" customWidth="true" hidden="false" outlineLevel="0" max="2" min="2" style="38" width="2.86"/>
    <col collapsed="false" customWidth="true" hidden="false" outlineLevel="0" max="3" min="3" style="38" width="16.12"/>
    <col collapsed="false" customWidth="true" hidden="false" outlineLevel="0" max="23" min="4" style="38" width="6.12"/>
    <col collapsed="false" customWidth="true" hidden="false" outlineLevel="0" max="27" min="24" style="38" width="6.72"/>
    <col collapsed="false" customWidth="true" hidden="false" outlineLevel="0" max="28" min="28" style="38" width="6.99"/>
    <col collapsed="false" customWidth="true" hidden="false" outlineLevel="0" max="33" min="29" style="38" width="6.72"/>
    <col collapsed="false" customWidth="true" hidden="false" outlineLevel="0" max="34" min="34" style="0" width="6.72"/>
    <col collapsed="false" customWidth="false" hidden="false" outlineLevel="0" max="257" min="35" style="38" width="9.13"/>
  </cols>
  <sheetData>
    <row r="1" customFormat="false" ht="12.75" hidden="false" customHeight="false" outlineLevel="0" collapsed="false">
      <c r="AE1" s="38" t="n">
        <f aca="false">N83/X83*10000</f>
        <v>13.6493361459238</v>
      </c>
    </row>
    <row r="2" customFormat="false" ht="12.75" hidden="false" customHeight="false" outlineLevel="0" collapsed="false">
      <c r="X2" s="39" t="s">
        <v>95</v>
      </c>
    </row>
    <row r="3" s="39" customFormat="true" ht="11.25" hidden="false" customHeight="false" outlineLevel="0" collapsed="false">
      <c r="C3" s="40" t="s">
        <v>6</v>
      </c>
      <c r="D3" s="40"/>
      <c r="E3" s="40"/>
      <c r="F3" s="40"/>
      <c r="G3" s="40"/>
      <c r="H3" s="40"/>
      <c r="N3" s="39" t="s">
        <v>96</v>
      </c>
      <c r="X3" s="40"/>
      <c r="Y3" s="40"/>
      <c r="Z3" s="40"/>
      <c r="AA3" s="40"/>
      <c r="AB3" s="40"/>
    </row>
    <row r="4" customFormat="false" ht="12.75" hidden="false" customHeight="false" outlineLevel="0" collapsed="false">
      <c r="C4" s="41"/>
      <c r="D4" s="41" t="n">
        <v>2003</v>
      </c>
      <c r="E4" s="41" t="n">
        <v>2004</v>
      </c>
      <c r="F4" s="41" t="n">
        <v>2005</v>
      </c>
      <c r="G4" s="41" t="n">
        <v>2006</v>
      </c>
      <c r="H4" s="41" t="n">
        <v>2007</v>
      </c>
      <c r="I4" s="41" t="n">
        <v>2008</v>
      </c>
      <c r="J4" s="41" t="n">
        <v>2009</v>
      </c>
      <c r="K4" s="41" t="n">
        <v>2010</v>
      </c>
      <c r="L4" s="41" t="n">
        <v>2011</v>
      </c>
      <c r="M4" s="41" t="n">
        <v>2012</v>
      </c>
      <c r="N4" s="41" t="n">
        <v>2003</v>
      </c>
      <c r="O4" s="41" t="n">
        <v>2004</v>
      </c>
      <c r="P4" s="41" t="n">
        <v>2005</v>
      </c>
      <c r="Q4" s="41" t="n">
        <v>2006</v>
      </c>
      <c r="R4" s="41" t="n">
        <v>2007</v>
      </c>
      <c r="S4" s="41" t="n">
        <v>2008</v>
      </c>
      <c r="T4" s="41" t="n">
        <v>2009</v>
      </c>
      <c r="U4" s="41" t="n">
        <v>2010</v>
      </c>
      <c r="V4" s="41" t="n">
        <v>2011</v>
      </c>
      <c r="W4" s="41" t="n">
        <v>2012</v>
      </c>
      <c r="X4" s="41" t="n">
        <v>2003</v>
      </c>
      <c r="Y4" s="41" t="n">
        <v>2004</v>
      </c>
      <c r="Z4" s="41" t="n">
        <v>2005</v>
      </c>
      <c r="AA4" s="41" t="n">
        <v>2006</v>
      </c>
      <c r="AB4" s="41" t="n">
        <v>2007</v>
      </c>
      <c r="AC4" s="41" t="n">
        <v>2008</v>
      </c>
      <c r="AD4" s="41" t="n">
        <v>2009</v>
      </c>
      <c r="AE4" s="41" t="n">
        <v>2010</v>
      </c>
      <c r="AF4" s="41" t="n">
        <v>2011</v>
      </c>
      <c r="AG4" s="41" t="n">
        <v>2012</v>
      </c>
    </row>
    <row r="5" customFormat="false" ht="12.75" hidden="false" customHeight="false" outlineLevel="0" collapsed="false">
      <c r="B5" s="42" t="n">
        <v>1</v>
      </c>
      <c r="C5" s="43" t="s">
        <v>16</v>
      </c>
      <c r="D5" s="43" t="n">
        <v>3</v>
      </c>
      <c r="E5" s="43" t="n">
        <v>1</v>
      </c>
      <c r="F5" s="43" t="n">
        <v>0</v>
      </c>
      <c r="G5" s="43" t="n">
        <v>0</v>
      </c>
      <c r="H5" s="43" t="n">
        <v>1</v>
      </c>
      <c r="I5" s="44" t="n">
        <v>1</v>
      </c>
      <c r="J5" s="44" t="n">
        <v>4</v>
      </c>
      <c r="K5" s="44" t="n">
        <v>2</v>
      </c>
      <c r="L5" s="44"/>
      <c r="M5" s="44"/>
      <c r="N5" s="43" t="n">
        <v>22</v>
      </c>
      <c r="O5" s="43" t="n">
        <v>39</v>
      </c>
      <c r="P5" s="43" t="n">
        <v>34</v>
      </c>
      <c r="Q5" s="43" t="n">
        <v>42</v>
      </c>
      <c r="R5" s="43" t="n">
        <v>35</v>
      </c>
      <c r="S5" s="44" t="n">
        <v>20</v>
      </c>
      <c r="T5" s="44" t="n">
        <v>52</v>
      </c>
      <c r="U5" s="44" t="n">
        <v>36</v>
      </c>
      <c r="V5" s="44"/>
      <c r="W5" s="44"/>
      <c r="X5" s="45" t="n">
        <v>12743</v>
      </c>
      <c r="Y5" s="45" t="n">
        <v>12626</v>
      </c>
      <c r="Z5" s="45" t="n">
        <v>12620</v>
      </c>
      <c r="AA5" s="45" t="n">
        <v>12574</v>
      </c>
      <c r="AB5" s="45" t="n">
        <v>12592</v>
      </c>
      <c r="AC5" s="45" t="n">
        <v>12690</v>
      </c>
      <c r="AD5" s="45" t="n">
        <v>12795</v>
      </c>
      <c r="AE5" s="45" t="n">
        <v>12866</v>
      </c>
      <c r="AF5" s="44"/>
      <c r="AG5" s="44"/>
      <c r="AI5" s="0"/>
    </row>
    <row r="6" customFormat="false" ht="12.75" hidden="false" customHeight="false" outlineLevel="0" collapsed="false">
      <c r="B6" s="42" t="n">
        <v>2</v>
      </c>
      <c r="C6" s="43" t="s">
        <v>17</v>
      </c>
      <c r="D6" s="43" t="n">
        <v>0</v>
      </c>
      <c r="E6" s="43" t="n">
        <v>3</v>
      </c>
      <c r="F6" s="43" t="n">
        <v>4</v>
      </c>
      <c r="G6" s="43" t="n">
        <v>1</v>
      </c>
      <c r="H6" s="43" t="n">
        <v>0</v>
      </c>
      <c r="I6" s="44" t="n">
        <v>1</v>
      </c>
      <c r="J6" s="44" t="n">
        <v>0</v>
      </c>
      <c r="K6" s="44" t="n">
        <v>3</v>
      </c>
      <c r="L6" s="44"/>
      <c r="M6" s="44"/>
      <c r="N6" s="43" t="n">
        <v>21</v>
      </c>
      <c r="O6" s="43" t="n">
        <v>29</v>
      </c>
      <c r="P6" s="43" t="n">
        <v>13</v>
      </c>
      <c r="Q6" s="43" t="n">
        <v>14</v>
      </c>
      <c r="R6" s="43" t="n">
        <v>18</v>
      </c>
      <c r="S6" s="44" t="n">
        <v>26</v>
      </c>
      <c r="T6" s="44" t="n">
        <v>19</v>
      </c>
      <c r="U6" s="44" t="n">
        <v>28</v>
      </c>
      <c r="V6" s="44"/>
      <c r="W6" s="44"/>
      <c r="X6" s="45" t="n">
        <v>11705</v>
      </c>
      <c r="Y6" s="45" t="n">
        <v>11650</v>
      </c>
      <c r="Z6" s="45" t="n">
        <v>11611</v>
      </c>
      <c r="AA6" s="45" t="n">
        <v>11653</v>
      </c>
      <c r="AB6" s="45" t="n">
        <v>11671</v>
      </c>
      <c r="AC6" s="45" t="n">
        <v>11752</v>
      </c>
      <c r="AD6" s="45" t="n">
        <v>11913</v>
      </c>
      <c r="AE6" s="45" t="n">
        <v>12026</v>
      </c>
      <c r="AF6" s="44"/>
      <c r="AG6" s="44"/>
    </row>
    <row r="7" customFormat="false" ht="12.75" hidden="false" customHeight="false" outlineLevel="0" collapsed="false">
      <c r="B7" s="42" t="n">
        <v>3</v>
      </c>
      <c r="C7" s="43" t="s">
        <v>18</v>
      </c>
      <c r="D7" s="43" t="n">
        <v>5</v>
      </c>
      <c r="E7" s="43" t="n">
        <v>7</v>
      </c>
      <c r="F7" s="43" t="n">
        <v>5</v>
      </c>
      <c r="G7" s="43" t="n">
        <v>7</v>
      </c>
      <c r="H7" s="43" t="n">
        <v>1</v>
      </c>
      <c r="I7" s="44" t="n">
        <v>6</v>
      </c>
      <c r="J7" s="44" t="n">
        <v>5</v>
      </c>
      <c r="K7" s="44" t="n">
        <v>5</v>
      </c>
      <c r="L7" s="44"/>
      <c r="M7" s="44"/>
      <c r="N7" s="43" t="n">
        <v>86</v>
      </c>
      <c r="O7" s="43" t="n">
        <v>92</v>
      </c>
      <c r="P7" s="43" t="n">
        <v>84</v>
      </c>
      <c r="Q7" s="43" t="n">
        <v>116</v>
      </c>
      <c r="R7" s="43" t="n">
        <v>164</v>
      </c>
      <c r="S7" s="44" t="n">
        <v>119</v>
      </c>
      <c r="T7" s="44" t="n">
        <v>68</v>
      </c>
      <c r="U7" s="44" t="n">
        <v>62</v>
      </c>
      <c r="V7" s="44"/>
      <c r="W7" s="44"/>
      <c r="X7" s="45" t="n">
        <v>85069</v>
      </c>
      <c r="Y7" s="45" t="n">
        <v>85825</v>
      </c>
      <c r="Z7" s="45" t="n">
        <v>87066</v>
      </c>
      <c r="AA7" s="45" t="n">
        <v>88437</v>
      </c>
      <c r="AB7" s="45" t="n">
        <v>89665</v>
      </c>
      <c r="AC7" s="45" t="n">
        <v>91787</v>
      </c>
      <c r="AD7" s="45" t="n">
        <v>94088</v>
      </c>
      <c r="AE7" s="45" t="n">
        <v>96097</v>
      </c>
      <c r="AF7" s="44"/>
      <c r="AG7" s="44"/>
    </row>
    <row r="8" customFormat="false" ht="12.75" hidden="false" customHeight="false" outlineLevel="0" collapsed="false">
      <c r="B8" s="42" t="n">
        <v>4</v>
      </c>
      <c r="C8" s="43" t="s">
        <v>19</v>
      </c>
      <c r="D8" s="43" t="n">
        <v>0</v>
      </c>
      <c r="E8" s="43" t="n">
        <v>3</v>
      </c>
      <c r="F8" s="43" t="n">
        <v>3</v>
      </c>
      <c r="G8" s="43" t="n">
        <v>3</v>
      </c>
      <c r="H8" s="43" t="n">
        <v>1</v>
      </c>
      <c r="I8" s="44" t="n">
        <v>2</v>
      </c>
      <c r="J8" s="44" t="n">
        <v>2</v>
      </c>
      <c r="K8" s="44" t="n">
        <v>3</v>
      </c>
      <c r="L8" s="44"/>
      <c r="M8" s="44"/>
      <c r="N8" s="43" t="n">
        <v>116</v>
      </c>
      <c r="O8" s="43" t="n">
        <v>92</v>
      </c>
      <c r="P8" s="43" t="n">
        <v>92</v>
      </c>
      <c r="Q8" s="43" t="n">
        <v>118</v>
      </c>
      <c r="R8" s="43" t="n">
        <v>103</v>
      </c>
      <c r="S8" s="44" t="n">
        <v>102</v>
      </c>
      <c r="T8" s="44" t="n">
        <v>90</v>
      </c>
      <c r="U8" s="44" t="n">
        <v>59</v>
      </c>
      <c r="V8" s="44"/>
      <c r="W8" s="44"/>
      <c r="X8" s="45" t="n">
        <v>118566</v>
      </c>
      <c r="Y8" s="45" t="n">
        <v>117949</v>
      </c>
      <c r="Z8" s="45" t="n">
        <v>118524</v>
      </c>
      <c r="AA8" s="45" t="n">
        <v>119347</v>
      </c>
      <c r="AB8" s="45" t="n">
        <v>120349</v>
      </c>
      <c r="AC8" s="45" t="n">
        <v>121409</v>
      </c>
      <c r="AD8" s="45" t="n">
        <v>123521</v>
      </c>
      <c r="AE8" s="45" t="n">
        <v>124249</v>
      </c>
      <c r="AF8" s="44"/>
      <c r="AG8" s="44"/>
    </row>
    <row r="9" customFormat="false" ht="12.75" hidden="false" customHeight="false" outlineLevel="0" collapsed="false">
      <c r="B9" s="42" t="n">
        <v>5</v>
      </c>
      <c r="C9" s="43" t="s">
        <v>20</v>
      </c>
      <c r="D9" s="43" t="n">
        <v>3</v>
      </c>
      <c r="E9" s="43" t="n">
        <v>3</v>
      </c>
      <c r="F9" s="43" t="n">
        <v>2</v>
      </c>
      <c r="G9" s="43" t="n">
        <v>2</v>
      </c>
      <c r="H9" s="43" t="n">
        <v>3</v>
      </c>
      <c r="I9" s="44" t="n">
        <v>2</v>
      </c>
      <c r="J9" s="44" t="n">
        <v>3</v>
      </c>
      <c r="K9" s="44" t="n">
        <v>2</v>
      </c>
      <c r="L9" s="44"/>
      <c r="M9" s="44"/>
      <c r="N9" s="43" t="n">
        <v>45</v>
      </c>
      <c r="O9" s="43" t="n">
        <v>48</v>
      </c>
      <c r="P9" s="43" t="n">
        <v>58</v>
      </c>
      <c r="Q9" s="43" t="n">
        <v>40</v>
      </c>
      <c r="R9" s="43" t="n">
        <v>56</v>
      </c>
      <c r="S9" s="44" t="n">
        <v>58</v>
      </c>
      <c r="T9" s="44" t="n">
        <v>38</v>
      </c>
      <c r="U9" s="44" t="n">
        <v>40</v>
      </c>
      <c r="V9" s="44"/>
      <c r="W9" s="44"/>
      <c r="X9" s="45" t="n">
        <v>26534</v>
      </c>
      <c r="Y9" s="45" t="n">
        <v>26845</v>
      </c>
      <c r="Z9" s="45" t="n">
        <v>27359</v>
      </c>
      <c r="AA9" s="45" t="n">
        <v>27524</v>
      </c>
      <c r="AB9" s="45" t="n">
        <v>28081</v>
      </c>
      <c r="AC9" s="45" t="n">
        <v>28802</v>
      </c>
      <c r="AD9" s="45" t="n">
        <v>29584</v>
      </c>
      <c r="AE9" s="45" t="n">
        <v>30974</v>
      </c>
      <c r="AF9" s="44"/>
      <c r="AG9" s="44"/>
    </row>
    <row r="10" customFormat="false" ht="12.75" hidden="false" customHeight="false" outlineLevel="0" collapsed="false">
      <c r="B10" s="42" t="n">
        <v>6</v>
      </c>
      <c r="C10" s="43" t="s">
        <v>21</v>
      </c>
      <c r="D10" s="43" t="n">
        <v>3</v>
      </c>
      <c r="E10" s="43" t="n">
        <v>3</v>
      </c>
      <c r="F10" s="43" t="n">
        <v>1</v>
      </c>
      <c r="G10" s="43" t="n">
        <v>9</v>
      </c>
      <c r="H10" s="43" t="n">
        <v>11</v>
      </c>
      <c r="I10" s="44" t="n">
        <v>4</v>
      </c>
      <c r="J10" s="44" t="n">
        <v>5</v>
      </c>
      <c r="K10" s="44" t="n">
        <v>11</v>
      </c>
      <c r="L10" s="44"/>
      <c r="M10" s="44"/>
      <c r="N10" s="43" t="n">
        <v>89</v>
      </c>
      <c r="O10" s="43" t="n">
        <v>82</v>
      </c>
      <c r="P10" s="43" t="n">
        <v>74</v>
      </c>
      <c r="Q10" s="43" t="n">
        <v>87</v>
      </c>
      <c r="R10" s="43" t="n">
        <v>98</v>
      </c>
      <c r="S10" s="44" t="n">
        <v>83</v>
      </c>
      <c r="T10" s="44" t="n">
        <v>67</v>
      </c>
      <c r="U10" s="44" t="n">
        <v>68</v>
      </c>
      <c r="V10" s="44"/>
      <c r="W10" s="44"/>
      <c r="X10" s="45" t="n">
        <v>36667</v>
      </c>
      <c r="Y10" s="45" t="n">
        <v>37080</v>
      </c>
      <c r="Z10" s="45" t="n">
        <v>37610</v>
      </c>
      <c r="AA10" s="45" t="n">
        <v>38484</v>
      </c>
      <c r="AB10" s="45" t="n">
        <v>39078</v>
      </c>
      <c r="AC10" s="45" t="n">
        <v>40114</v>
      </c>
      <c r="AD10" s="45" t="n">
        <v>41325</v>
      </c>
      <c r="AE10" s="45" t="n">
        <v>42921</v>
      </c>
      <c r="AF10" s="44"/>
      <c r="AG10" s="44"/>
    </row>
    <row r="11" customFormat="false" ht="12.75" hidden="false" customHeight="false" outlineLevel="0" collapsed="false">
      <c r="B11" s="42" t="n">
        <v>7</v>
      </c>
      <c r="C11" s="43" t="s">
        <v>22</v>
      </c>
      <c r="D11" s="43" t="n">
        <v>0</v>
      </c>
      <c r="E11" s="43" t="n">
        <v>2</v>
      </c>
      <c r="F11" s="43" t="n">
        <v>2</v>
      </c>
      <c r="G11" s="43" t="n">
        <v>2</v>
      </c>
      <c r="H11" s="43" t="n">
        <v>3</v>
      </c>
      <c r="I11" s="44" t="n">
        <v>3</v>
      </c>
      <c r="J11" s="44" t="n">
        <v>1</v>
      </c>
      <c r="K11" s="44" t="n">
        <v>1</v>
      </c>
      <c r="L11" s="44"/>
      <c r="M11" s="44"/>
      <c r="N11" s="43" t="n">
        <v>95</v>
      </c>
      <c r="O11" s="43" t="n">
        <v>98</v>
      </c>
      <c r="P11" s="43" t="n">
        <v>79</v>
      </c>
      <c r="Q11" s="43" t="n">
        <v>115</v>
      </c>
      <c r="R11" s="43" t="n">
        <v>102</v>
      </c>
      <c r="S11" s="44" t="n">
        <v>122</v>
      </c>
      <c r="T11" s="44" t="n">
        <v>94</v>
      </c>
      <c r="U11" s="44" t="n">
        <v>84</v>
      </c>
      <c r="V11" s="44"/>
      <c r="W11" s="44"/>
      <c r="X11" s="45" t="n">
        <v>89934</v>
      </c>
      <c r="Y11" s="45" t="n">
        <v>90151</v>
      </c>
      <c r="Z11" s="45" t="n">
        <v>90778</v>
      </c>
      <c r="AA11" s="45" t="n">
        <v>91726</v>
      </c>
      <c r="AB11" s="45" t="n">
        <v>92801</v>
      </c>
      <c r="AC11" s="45" t="n">
        <v>94618</v>
      </c>
      <c r="AD11" s="45" t="n">
        <v>96329</v>
      </c>
      <c r="AE11" s="45" t="n">
        <v>97283</v>
      </c>
      <c r="AF11" s="44"/>
      <c r="AG11" s="44"/>
    </row>
    <row r="12" customFormat="false" ht="12.75" hidden="false" customHeight="false" outlineLevel="0" collapsed="false">
      <c r="B12" s="42" t="n">
        <v>8</v>
      </c>
      <c r="C12" s="43" t="s">
        <v>23</v>
      </c>
      <c r="D12" s="43" t="n">
        <v>1</v>
      </c>
      <c r="E12" s="43" t="n">
        <v>1</v>
      </c>
      <c r="F12" s="43" t="n">
        <v>3</v>
      </c>
      <c r="G12" s="43" t="n">
        <v>3</v>
      </c>
      <c r="H12" s="43" t="n">
        <v>4</v>
      </c>
      <c r="I12" s="44" t="n">
        <v>2</v>
      </c>
      <c r="J12" s="44" t="n">
        <v>0</v>
      </c>
      <c r="K12" s="44" t="n">
        <v>5</v>
      </c>
      <c r="L12" s="44"/>
      <c r="M12" s="44"/>
      <c r="N12" s="43" t="n">
        <v>29</v>
      </c>
      <c r="O12" s="43" t="n">
        <v>35</v>
      </c>
      <c r="P12" s="43" t="n">
        <v>24</v>
      </c>
      <c r="Q12" s="43" t="n">
        <v>24</v>
      </c>
      <c r="R12" s="43" t="n">
        <v>17</v>
      </c>
      <c r="S12" s="44" t="n">
        <v>15</v>
      </c>
      <c r="T12" s="44" t="n">
        <v>21</v>
      </c>
      <c r="U12" s="44" t="n">
        <v>26</v>
      </c>
      <c r="V12" s="44"/>
      <c r="W12" s="44"/>
      <c r="X12" s="45" t="n">
        <v>13976</v>
      </c>
      <c r="Y12" s="45" t="n">
        <v>13934</v>
      </c>
      <c r="Z12" s="45" t="n">
        <v>13912</v>
      </c>
      <c r="AA12" s="45" t="n">
        <v>13968</v>
      </c>
      <c r="AB12" s="45" t="n">
        <v>14024</v>
      </c>
      <c r="AC12" s="45" t="n">
        <v>14021</v>
      </c>
      <c r="AD12" s="45" t="n">
        <v>14208</v>
      </c>
      <c r="AE12" s="45" t="n">
        <v>14293</v>
      </c>
      <c r="AF12" s="44"/>
      <c r="AG12" s="44"/>
    </row>
    <row r="13" customFormat="false" ht="12.75" hidden="false" customHeight="false" outlineLevel="0" collapsed="false">
      <c r="B13" s="42" t="n">
        <v>9</v>
      </c>
      <c r="C13" s="43" t="s">
        <v>24</v>
      </c>
      <c r="D13" s="43" t="n">
        <v>2</v>
      </c>
      <c r="E13" s="43" t="n">
        <v>4</v>
      </c>
      <c r="F13" s="43" t="n">
        <v>5</v>
      </c>
      <c r="G13" s="43" t="n">
        <v>4</v>
      </c>
      <c r="H13" s="43" t="n">
        <v>4</v>
      </c>
      <c r="I13" s="44" t="n">
        <v>7</v>
      </c>
      <c r="J13" s="44" t="n">
        <v>9</v>
      </c>
      <c r="K13" s="44" t="n">
        <v>1</v>
      </c>
      <c r="L13" s="44"/>
      <c r="M13" s="44"/>
      <c r="N13" s="43" t="n">
        <v>155</v>
      </c>
      <c r="O13" s="43" t="n">
        <v>141</v>
      </c>
      <c r="P13" s="43" t="n">
        <v>145</v>
      </c>
      <c r="Q13" s="43" t="n">
        <v>167</v>
      </c>
      <c r="R13" s="43" t="n">
        <v>217</v>
      </c>
      <c r="S13" s="44" t="n">
        <v>192</v>
      </c>
      <c r="T13" s="44" t="n">
        <v>178</v>
      </c>
      <c r="U13" s="44" t="n">
        <v>149</v>
      </c>
      <c r="V13" s="44"/>
      <c r="W13" s="44"/>
      <c r="X13" s="45" t="n">
        <v>158995</v>
      </c>
      <c r="Y13" s="45" t="n">
        <v>159969</v>
      </c>
      <c r="Z13" s="45" t="n">
        <v>161146</v>
      </c>
      <c r="AA13" s="45" t="n">
        <v>162285</v>
      </c>
      <c r="AB13" s="45" t="n">
        <v>163890</v>
      </c>
      <c r="AC13" s="45" t="n">
        <v>165393</v>
      </c>
      <c r="AD13" s="45" t="n">
        <v>168090</v>
      </c>
      <c r="AE13" s="45" t="n">
        <v>169507</v>
      </c>
      <c r="AF13" s="44"/>
      <c r="AG13" s="44"/>
    </row>
    <row r="14" customFormat="false" ht="12.75" hidden="false" customHeight="false" outlineLevel="0" collapsed="false">
      <c r="B14" s="42" t="n">
        <v>10</v>
      </c>
      <c r="C14" s="43" t="s">
        <v>25</v>
      </c>
      <c r="D14" s="43" t="n">
        <v>9</v>
      </c>
      <c r="E14" s="43" t="n">
        <v>13</v>
      </c>
      <c r="F14" s="43" t="n">
        <v>4</v>
      </c>
      <c r="G14" s="43" t="n">
        <v>5</v>
      </c>
      <c r="H14" s="43" t="n">
        <v>6</v>
      </c>
      <c r="I14" s="44" t="n">
        <v>9</v>
      </c>
      <c r="J14" s="44" t="n">
        <v>6</v>
      </c>
      <c r="K14" s="44" t="n">
        <v>2</v>
      </c>
      <c r="L14" s="44"/>
      <c r="M14" s="44"/>
      <c r="N14" s="43" t="n">
        <v>236</v>
      </c>
      <c r="O14" s="43" t="n">
        <v>203</v>
      </c>
      <c r="P14" s="43" t="n">
        <v>191</v>
      </c>
      <c r="Q14" s="43" t="n">
        <v>193</v>
      </c>
      <c r="R14" s="43" t="n">
        <v>275</v>
      </c>
      <c r="S14" s="44" t="n">
        <v>264</v>
      </c>
      <c r="T14" s="44" t="n">
        <v>191</v>
      </c>
      <c r="U14" s="44" t="n">
        <v>161</v>
      </c>
      <c r="V14" s="44"/>
      <c r="W14" s="44"/>
      <c r="X14" s="45" t="n">
        <v>171496</v>
      </c>
      <c r="Y14" s="45" t="n">
        <v>172194</v>
      </c>
      <c r="Z14" s="45" t="n">
        <v>173403</v>
      </c>
      <c r="AA14" s="45" t="n">
        <v>174746</v>
      </c>
      <c r="AB14" s="45" t="n">
        <v>176249</v>
      </c>
      <c r="AC14" s="45" t="n">
        <v>181115</v>
      </c>
      <c r="AD14" s="45" t="n">
        <v>185890</v>
      </c>
      <c r="AE14" s="45" t="n">
        <v>189386</v>
      </c>
      <c r="AF14" s="44"/>
      <c r="AG14" s="44"/>
    </row>
    <row r="15" customFormat="false" ht="12.75" hidden="false" customHeight="false" outlineLevel="0" collapsed="false">
      <c r="B15" s="42" t="n">
        <v>11</v>
      </c>
      <c r="C15" s="43" t="s">
        <v>26</v>
      </c>
      <c r="D15" s="43" t="n">
        <v>1</v>
      </c>
      <c r="E15" s="43" t="n">
        <v>0</v>
      </c>
      <c r="F15" s="43" t="n">
        <v>1</v>
      </c>
      <c r="G15" s="43" t="n">
        <v>10</v>
      </c>
      <c r="H15" s="43" t="n">
        <v>0</v>
      </c>
      <c r="I15" s="44" t="n">
        <v>1</v>
      </c>
      <c r="J15" s="44" t="n">
        <v>1</v>
      </c>
      <c r="K15" s="44" t="n">
        <v>2</v>
      </c>
      <c r="L15" s="44"/>
      <c r="M15" s="44"/>
      <c r="N15" s="43" t="n">
        <v>6</v>
      </c>
      <c r="O15" s="43" t="n">
        <v>24</v>
      </c>
      <c r="P15" s="43" t="n">
        <v>9</v>
      </c>
      <c r="Q15" s="43" t="n">
        <v>13</v>
      </c>
      <c r="R15" s="43" t="n">
        <v>10</v>
      </c>
      <c r="S15" s="44" t="n">
        <v>7</v>
      </c>
      <c r="T15" s="44" t="n">
        <v>9</v>
      </c>
      <c r="U15" s="44" t="n">
        <v>13</v>
      </c>
      <c r="V15" s="44"/>
      <c r="W15" s="44"/>
      <c r="X15" s="45" t="n">
        <v>7169</v>
      </c>
      <c r="Y15" s="45" t="n">
        <v>7101</v>
      </c>
      <c r="Z15" s="45" t="n">
        <v>7092</v>
      </c>
      <c r="AA15" s="45" t="n">
        <v>7080</v>
      </c>
      <c r="AB15" s="45" t="n">
        <v>7038</v>
      </c>
      <c r="AC15" s="45" t="n">
        <v>7051</v>
      </c>
      <c r="AD15" s="45" t="n">
        <v>7078</v>
      </c>
      <c r="AE15" s="45" t="n">
        <v>7028</v>
      </c>
      <c r="AF15" s="44"/>
      <c r="AG15" s="44"/>
    </row>
    <row r="16" customFormat="false" ht="12.75" hidden="false" customHeight="false" outlineLevel="0" collapsed="false">
      <c r="B16" s="42" t="n">
        <v>12</v>
      </c>
      <c r="C16" s="43" t="s">
        <v>27</v>
      </c>
      <c r="D16" s="43" t="n">
        <v>1</v>
      </c>
      <c r="E16" s="43" t="n">
        <v>5</v>
      </c>
      <c r="F16" s="43" t="n">
        <v>6</v>
      </c>
      <c r="G16" s="43" t="n">
        <v>4</v>
      </c>
      <c r="H16" s="43" t="n">
        <v>4</v>
      </c>
      <c r="I16" s="44" t="n">
        <v>3</v>
      </c>
      <c r="J16" s="44" t="n">
        <v>2</v>
      </c>
      <c r="K16" s="44" t="n">
        <v>3</v>
      </c>
      <c r="L16" s="44"/>
      <c r="M16" s="44"/>
      <c r="N16" s="43" t="n">
        <v>56</v>
      </c>
      <c r="O16" s="43" t="n">
        <v>53</v>
      </c>
      <c r="P16" s="43" t="n">
        <v>58</v>
      </c>
      <c r="Q16" s="43" t="n">
        <v>66</v>
      </c>
      <c r="R16" s="43" t="n">
        <v>65</v>
      </c>
      <c r="S16" s="44" t="n">
        <v>45</v>
      </c>
      <c r="T16" s="44" t="n">
        <v>64</v>
      </c>
      <c r="U16" s="44" t="n">
        <v>43</v>
      </c>
      <c r="V16" s="44"/>
      <c r="W16" s="44"/>
      <c r="X16" s="45" t="n">
        <v>36540</v>
      </c>
      <c r="Y16" s="45" t="n">
        <v>36618</v>
      </c>
      <c r="Z16" s="45" t="n">
        <v>37110</v>
      </c>
      <c r="AA16" s="45" t="n">
        <v>37437</v>
      </c>
      <c r="AB16" s="45" t="n">
        <v>37763</v>
      </c>
      <c r="AC16" s="45" t="n">
        <v>38339</v>
      </c>
      <c r="AD16" s="45" t="n">
        <v>38790</v>
      </c>
      <c r="AE16" s="45" t="n">
        <v>38983</v>
      </c>
      <c r="AF16" s="44"/>
      <c r="AG16" s="44"/>
    </row>
    <row r="17" customFormat="false" ht="12.75" hidden="false" customHeight="false" outlineLevel="0" collapsed="false">
      <c r="B17" s="42" t="n">
        <v>13</v>
      </c>
      <c r="C17" s="43" t="s">
        <v>28</v>
      </c>
      <c r="D17" s="43" t="n">
        <v>9</v>
      </c>
      <c r="E17" s="43" t="n">
        <v>5</v>
      </c>
      <c r="F17" s="43" t="n">
        <v>9</v>
      </c>
      <c r="G17" s="43" t="n">
        <v>5</v>
      </c>
      <c r="H17" s="43" t="n">
        <v>4</v>
      </c>
      <c r="I17" s="44" t="n">
        <v>4</v>
      </c>
      <c r="J17" s="44" t="n">
        <v>4</v>
      </c>
      <c r="K17" s="44" t="n">
        <v>7</v>
      </c>
      <c r="L17" s="44"/>
      <c r="M17" s="44"/>
      <c r="N17" s="43" t="n">
        <v>89</v>
      </c>
      <c r="O17" s="43" t="n">
        <v>65</v>
      </c>
      <c r="P17" s="43" t="n">
        <v>91</v>
      </c>
      <c r="Q17" s="43" t="n">
        <v>128</v>
      </c>
      <c r="R17" s="43" t="n">
        <v>160</v>
      </c>
      <c r="S17" s="44" t="n">
        <v>125</v>
      </c>
      <c r="T17" s="44" t="n">
        <v>90</v>
      </c>
      <c r="U17" s="44" t="n">
        <v>95</v>
      </c>
      <c r="V17" s="44"/>
      <c r="W17" s="44"/>
      <c r="X17" s="45" t="n">
        <v>50524</v>
      </c>
      <c r="Y17" s="45" t="n">
        <v>53390</v>
      </c>
      <c r="Z17" s="45" t="n">
        <v>55729</v>
      </c>
      <c r="AA17" s="45" t="n">
        <v>58559</v>
      </c>
      <c r="AB17" s="45" t="n">
        <v>60753</v>
      </c>
      <c r="AC17" s="45" t="n">
        <v>64310</v>
      </c>
      <c r="AD17" s="45" t="n">
        <v>68641</v>
      </c>
      <c r="AE17" s="45" t="n">
        <v>73318</v>
      </c>
      <c r="AF17" s="44"/>
      <c r="AG17" s="44"/>
    </row>
    <row r="18" customFormat="false" ht="12.75" hidden="false" customHeight="false" outlineLevel="0" collapsed="false">
      <c r="B18" s="42" t="n">
        <v>14</v>
      </c>
      <c r="C18" s="43" t="s">
        <v>29</v>
      </c>
      <c r="D18" s="43" t="n">
        <v>6</v>
      </c>
      <c r="E18" s="43" t="n">
        <v>14</v>
      </c>
      <c r="F18" s="43" t="n">
        <v>16</v>
      </c>
      <c r="G18" s="43" t="n">
        <v>12</v>
      </c>
      <c r="H18" s="43" t="n">
        <v>15</v>
      </c>
      <c r="I18" s="44" t="n">
        <v>12</v>
      </c>
      <c r="J18" s="44" t="n">
        <v>11</v>
      </c>
      <c r="K18" s="44" t="n">
        <v>13</v>
      </c>
      <c r="L18" s="44"/>
      <c r="M18" s="44"/>
      <c r="N18" s="43" t="n">
        <v>224</v>
      </c>
      <c r="O18" s="43" t="n">
        <v>239</v>
      </c>
      <c r="P18" s="43" t="n">
        <v>251</v>
      </c>
      <c r="Q18" s="43" t="n">
        <v>356</v>
      </c>
      <c r="R18" s="43" t="n">
        <v>417</v>
      </c>
      <c r="S18" s="44" t="n">
        <v>305</v>
      </c>
      <c r="T18" s="44" t="n">
        <v>225</v>
      </c>
      <c r="U18" s="44" t="n">
        <v>176</v>
      </c>
      <c r="V18" s="44"/>
      <c r="W18" s="44"/>
      <c r="X18" s="45" t="n">
        <v>201119</v>
      </c>
      <c r="Y18" s="45" t="n">
        <v>209202</v>
      </c>
      <c r="Z18" s="45" t="n">
        <v>215923</v>
      </c>
      <c r="AA18" s="45" t="n">
        <v>222236</v>
      </c>
      <c r="AB18" s="45" t="n">
        <v>229080</v>
      </c>
      <c r="AC18" s="45" t="n">
        <v>238336</v>
      </c>
      <c r="AD18" s="45" t="n">
        <v>247357</v>
      </c>
      <c r="AE18" s="45" t="n">
        <v>255659</v>
      </c>
      <c r="AF18" s="44"/>
      <c r="AG18" s="44"/>
    </row>
    <row r="19" customFormat="false" ht="12.75" hidden="false" customHeight="false" outlineLevel="0" collapsed="false">
      <c r="B19" s="42" t="n">
        <v>15</v>
      </c>
      <c r="C19" s="43" t="s">
        <v>30</v>
      </c>
      <c r="D19" s="43" t="n">
        <v>2</v>
      </c>
      <c r="E19" s="43" t="n">
        <v>2</v>
      </c>
      <c r="F19" s="43" t="n">
        <v>1</v>
      </c>
      <c r="G19" s="43" t="n">
        <v>2</v>
      </c>
      <c r="H19" s="43" t="n">
        <v>4</v>
      </c>
      <c r="I19" s="44" t="n">
        <v>2</v>
      </c>
      <c r="J19" s="44" t="n">
        <v>0</v>
      </c>
      <c r="K19" s="44" t="n">
        <v>4</v>
      </c>
      <c r="L19" s="44"/>
      <c r="M19" s="44"/>
      <c r="N19" s="43" t="n">
        <v>10</v>
      </c>
      <c r="O19" s="43" t="n">
        <v>18</v>
      </c>
      <c r="P19" s="43" t="n">
        <v>20</v>
      </c>
      <c r="Q19" s="43" t="n">
        <v>22</v>
      </c>
      <c r="R19" s="43" t="n">
        <v>19</v>
      </c>
      <c r="S19" s="44" t="n">
        <v>22</v>
      </c>
      <c r="T19" s="44" t="n">
        <v>14</v>
      </c>
      <c r="U19" s="44" t="n">
        <v>17</v>
      </c>
      <c r="V19" s="44"/>
      <c r="W19" s="44"/>
      <c r="X19" s="45" t="n">
        <v>12928</v>
      </c>
      <c r="Y19" s="45" t="n">
        <v>12754</v>
      </c>
      <c r="Z19" s="45" t="n">
        <v>12745</v>
      </c>
      <c r="AA19" s="45" t="n">
        <v>12739</v>
      </c>
      <c r="AB19" s="45" t="n">
        <v>12736</v>
      </c>
      <c r="AC19" s="45" t="n">
        <v>12766</v>
      </c>
      <c r="AD19" s="45" t="n">
        <v>12899</v>
      </c>
      <c r="AE19" s="45" t="n">
        <v>12896</v>
      </c>
      <c r="AF19" s="44"/>
      <c r="AG19" s="44"/>
    </row>
    <row r="20" customFormat="false" ht="12.75" hidden="false" customHeight="false" outlineLevel="0" collapsed="false">
      <c r="B20" s="42" t="n">
        <v>16</v>
      </c>
      <c r="C20" s="43" t="s">
        <v>31</v>
      </c>
      <c r="D20" s="43" t="n">
        <v>5</v>
      </c>
      <c r="E20" s="43" t="n">
        <v>1</v>
      </c>
      <c r="F20" s="43" t="n">
        <v>9</v>
      </c>
      <c r="G20" s="43" t="n">
        <v>6</v>
      </c>
      <c r="H20" s="43" t="n">
        <v>3</v>
      </c>
      <c r="I20" s="44" t="n">
        <v>1</v>
      </c>
      <c r="J20" s="44" t="n">
        <v>6</v>
      </c>
      <c r="K20" s="44" t="n">
        <v>4</v>
      </c>
      <c r="L20" s="44"/>
      <c r="M20" s="44"/>
      <c r="N20" s="43" t="n">
        <v>47</v>
      </c>
      <c r="O20" s="43" t="n">
        <v>50</v>
      </c>
      <c r="P20" s="43" t="n">
        <v>61</v>
      </c>
      <c r="Q20" s="43" t="n">
        <v>56</v>
      </c>
      <c r="R20" s="43" t="n">
        <v>59</v>
      </c>
      <c r="S20" s="44" t="n">
        <v>67</v>
      </c>
      <c r="T20" s="44" t="n">
        <v>43</v>
      </c>
      <c r="U20" s="44" t="n">
        <v>33</v>
      </c>
      <c r="V20" s="44"/>
      <c r="W20" s="44"/>
      <c r="X20" s="45" t="n">
        <v>20973</v>
      </c>
      <c r="Y20" s="45" t="n">
        <v>20981</v>
      </c>
      <c r="Z20" s="45" t="n">
        <v>21044</v>
      </c>
      <c r="AA20" s="45" t="n">
        <v>21030</v>
      </c>
      <c r="AB20" s="45" t="n">
        <v>21183</v>
      </c>
      <c r="AC20" s="45" t="n">
        <v>21448</v>
      </c>
      <c r="AD20" s="45" t="n">
        <v>21817</v>
      </c>
      <c r="AE20" s="45" t="n">
        <v>22097</v>
      </c>
      <c r="AF20" s="44"/>
      <c r="AG20" s="44"/>
    </row>
    <row r="21" customFormat="false" ht="12.75" hidden="false" customHeight="false" outlineLevel="0" collapsed="false">
      <c r="B21" s="42" t="n">
        <v>17</v>
      </c>
      <c r="C21" s="43" t="s">
        <v>32</v>
      </c>
      <c r="D21" s="43" t="n">
        <v>2</v>
      </c>
      <c r="E21" s="43" t="n">
        <v>3</v>
      </c>
      <c r="F21" s="43" t="n">
        <v>9</v>
      </c>
      <c r="G21" s="43" t="n">
        <v>2</v>
      </c>
      <c r="H21" s="43" t="n">
        <v>3</v>
      </c>
      <c r="I21" s="44" t="n">
        <v>1</v>
      </c>
      <c r="J21" s="44" t="n">
        <v>2</v>
      </c>
      <c r="K21" s="44" t="n">
        <v>1</v>
      </c>
      <c r="L21" s="44"/>
      <c r="M21" s="44"/>
      <c r="N21" s="43" t="n">
        <v>20</v>
      </c>
      <c r="O21" s="43" t="n">
        <v>30</v>
      </c>
      <c r="P21" s="43" t="n">
        <v>55</v>
      </c>
      <c r="Q21" s="43" t="n">
        <v>30</v>
      </c>
      <c r="R21" s="43" t="n">
        <v>34</v>
      </c>
      <c r="S21" s="44" t="n">
        <v>35</v>
      </c>
      <c r="T21" s="44" t="n">
        <v>21</v>
      </c>
      <c r="U21" s="44" t="n">
        <v>18</v>
      </c>
      <c r="V21" s="44"/>
      <c r="W21" s="44"/>
      <c r="X21" s="45" t="n">
        <v>17209</v>
      </c>
      <c r="Y21" s="45" t="n">
        <v>17182</v>
      </c>
      <c r="Z21" s="45" t="n">
        <v>17145</v>
      </c>
      <c r="AA21" s="45" t="n">
        <v>17171</v>
      </c>
      <c r="AB21" s="45" t="n">
        <v>17188</v>
      </c>
      <c r="AC21" s="45" t="n">
        <v>17270</v>
      </c>
      <c r="AD21" s="45" t="n">
        <v>17500</v>
      </c>
      <c r="AE21" s="45" t="n">
        <v>17514</v>
      </c>
      <c r="AF21" s="44"/>
      <c r="AG21" s="44"/>
    </row>
    <row r="22" customFormat="false" ht="12.75" hidden="false" customHeight="false" outlineLevel="0" collapsed="false">
      <c r="B22" s="42" t="n">
        <v>18</v>
      </c>
      <c r="C22" s="43" t="s">
        <v>33</v>
      </c>
      <c r="D22" s="43" t="n">
        <v>7</v>
      </c>
      <c r="E22" s="43" t="n">
        <v>1</v>
      </c>
      <c r="F22" s="43" t="n">
        <v>5</v>
      </c>
      <c r="G22" s="43" t="n">
        <v>3</v>
      </c>
      <c r="H22" s="43" t="n">
        <v>5</v>
      </c>
      <c r="I22" s="44" t="n">
        <v>4</v>
      </c>
      <c r="J22" s="44" t="n">
        <v>5</v>
      </c>
      <c r="K22" s="44" t="n">
        <v>3</v>
      </c>
      <c r="L22" s="44"/>
      <c r="M22" s="44"/>
      <c r="N22" s="43" t="n">
        <v>169</v>
      </c>
      <c r="O22" s="43" t="n">
        <v>136</v>
      </c>
      <c r="P22" s="43" t="n">
        <v>120</v>
      </c>
      <c r="Q22" s="43" t="n">
        <v>162</v>
      </c>
      <c r="R22" s="43" t="n">
        <v>200</v>
      </c>
      <c r="S22" s="44" t="n">
        <v>128</v>
      </c>
      <c r="T22" s="44" t="n">
        <v>135</v>
      </c>
      <c r="U22" s="44" t="n">
        <v>126</v>
      </c>
      <c r="V22" s="44"/>
      <c r="W22" s="44"/>
      <c r="X22" s="45" t="n">
        <v>128970</v>
      </c>
      <c r="Y22" s="45" t="n">
        <v>130027</v>
      </c>
      <c r="Z22" s="45" t="n">
        <v>131615</v>
      </c>
      <c r="AA22" s="45" t="n">
        <v>133816</v>
      </c>
      <c r="AB22" s="45" t="n">
        <v>135262</v>
      </c>
      <c r="AC22" s="45" t="n">
        <v>137360</v>
      </c>
      <c r="AD22" s="45" t="n">
        <v>139608</v>
      </c>
      <c r="AE22" s="45" t="n">
        <v>141139</v>
      </c>
      <c r="AF22" s="44"/>
      <c r="AG22" s="44"/>
    </row>
    <row r="23" customFormat="false" ht="12.75" hidden="false" customHeight="false" outlineLevel="0" collapsed="false">
      <c r="B23" s="42" t="n">
        <v>19</v>
      </c>
      <c r="C23" s="43" t="s">
        <v>34</v>
      </c>
      <c r="D23" s="43" t="n">
        <v>8</v>
      </c>
      <c r="E23" s="43" t="n">
        <v>12</v>
      </c>
      <c r="F23" s="43" t="n">
        <v>8</v>
      </c>
      <c r="G23" s="43" t="n">
        <v>4</v>
      </c>
      <c r="H23" s="43" t="n">
        <v>13</v>
      </c>
      <c r="I23" s="44" t="n">
        <v>9</v>
      </c>
      <c r="J23" s="44" t="n">
        <v>14</v>
      </c>
      <c r="K23" s="44" t="n">
        <v>7</v>
      </c>
      <c r="L23" s="44"/>
      <c r="M23" s="44"/>
      <c r="N23" s="43" t="n">
        <v>86</v>
      </c>
      <c r="O23" s="43" t="n">
        <v>104</v>
      </c>
      <c r="P23" s="43" t="n">
        <v>97</v>
      </c>
      <c r="Q23" s="43" t="n">
        <v>88</v>
      </c>
      <c r="R23" s="43" t="n">
        <v>72</v>
      </c>
      <c r="S23" s="44" t="n">
        <v>82</v>
      </c>
      <c r="T23" s="44" t="n">
        <v>83</v>
      </c>
      <c r="U23" s="44" t="n">
        <v>73</v>
      </c>
      <c r="V23" s="44"/>
      <c r="W23" s="44"/>
      <c r="X23" s="45" t="n">
        <v>39728</v>
      </c>
      <c r="Y23" s="45" t="n">
        <v>40319</v>
      </c>
      <c r="Z23" s="45" t="n">
        <v>40835</v>
      </c>
      <c r="AA23" s="45" t="n">
        <v>41361</v>
      </c>
      <c r="AB23" s="45" t="n">
        <v>41954</v>
      </c>
      <c r="AC23" s="45" t="n">
        <v>42742</v>
      </c>
      <c r="AD23" s="45" t="n">
        <v>43615</v>
      </c>
      <c r="AE23" s="45" t="n">
        <v>44262</v>
      </c>
      <c r="AF23" s="44"/>
      <c r="AG23" s="44"/>
    </row>
    <row r="24" customFormat="false" ht="12.75" hidden="false" customHeight="false" outlineLevel="0" collapsed="false">
      <c r="B24" s="42" t="n">
        <v>20</v>
      </c>
      <c r="C24" s="43" t="s">
        <v>35</v>
      </c>
      <c r="D24" s="43" t="n">
        <v>4</v>
      </c>
      <c r="E24" s="43" t="n">
        <v>8</v>
      </c>
      <c r="F24" s="43" t="n">
        <v>9</v>
      </c>
      <c r="G24" s="43" t="n">
        <v>2</v>
      </c>
      <c r="H24" s="43" t="n">
        <v>1</v>
      </c>
      <c r="I24" s="44" t="n">
        <v>11</v>
      </c>
      <c r="J24" s="44" t="n">
        <v>15</v>
      </c>
      <c r="K24" s="44" t="n">
        <v>5</v>
      </c>
      <c r="L24" s="44"/>
      <c r="M24" s="44"/>
      <c r="N24" s="43" t="n">
        <v>158</v>
      </c>
      <c r="O24" s="43" t="n">
        <v>160</v>
      </c>
      <c r="P24" s="43" t="n">
        <v>189</v>
      </c>
      <c r="Q24" s="43" t="n">
        <v>190</v>
      </c>
      <c r="R24" s="43" t="n">
        <v>175</v>
      </c>
      <c r="S24" s="44" t="n">
        <v>222</v>
      </c>
      <c r="T24" s="44" t="n">
        <v>135</v>
      </c>
      <c r="U24" s="44" t="n">
        <v>108</v>
      </c>
      <c r="V24" s="44"/>
      <c r="W24" s="44"/>
      <c r="X24" s="45" t="n">
        <v>116634</v>
      </c>
      <c r="Y24" s="45" t="n">
        <v>118291</v>
      </c>
      <c r="Z24" s="45" t="n">
        <v>119950</v>
      </c>
      <c r="AA24" s="45" t="n">
        <v>121587</v>
      </c>
      <c r="AB24" s="45" t="n">
        <v>123315</v>
      </c>
      <c r="AC24" s="45" t="n">
        <v>125728</v>
      </c>
      <c r="AD24" s="45" t="n">
        <v>128576</v>
      </c>
      <c r="AE24" s="45" t="n">
        <v>130462</v>
      </c>
      <c r="AF24" s="44"/>
      <c r="AG24" s="44"/>
    </row>
    <row r="25" customFormat="false" ht="12.75" hidden="false" customHeight="false" outlineLevel="0" collapsed="false">
      <c r="B25" s="42" t="n">
        <v>21</v>
      </c>
      <c r="C25" s="43" t="s">
        <v>36</v>
      </c>
      <c r="D25" s="43" t="n">
        <v>3</v>
      </c>
      <c r="E25" s="43" t="n">
        <v>2</v>
      </c>
      <c r="F25" s="43" t="n">
        <v>1</v>
      </c>
      <c r="G25" s="43" t="n">
        <v>1</v>
      </c>
      <c r="H25" s="43" t="n">
        <v>16</v>
      </c>
      <c r="I25" s="44" t="n">
        <v>0</v>
      </c>
      <c r="J25" s="44" t="n">
        <v>0</v>
      </c>
      <c r="K25" s="44" t="n">
        <v>3</v>
      </c>
      <c r="L25" s="44"/>
      <c r="M25" s="44"/>
      <c r="N25" s="43" t="n">
        <v>20</v>
      </c>
      <c r="O25" s="43" t="n">
        <v>13</v>
      </c>
      <c r="P25" s="43" t="n">
        <v>17</v>
      </c>
      <c r="Q25" s="43" t="n">
        <v>28</v>
      </c>
      <c r="R25" s="43" t="n">
        <v>30</v>
      </c>
      <c r="S25" s="44" t="n">
        <v>18</v>
      </c>
      <c r="T25" s="44" t="n">
        <v>20</v>
      </c>
      <c r="U25" s="44" t="n">
        <v>14</v>
      </c>
      <c r="V25" s="44"/>
      <c r="W25" s="44"/>
      <c r="X25" s="45" t="n">
        <v>11795</v>
      </c>
      <c r="Y25" s="45" t="n">
        <v>11700</v>
      </c>
      <c r="Z25" s="45" t="n">
        <v>11656</v>
      </c>
      <c r="AA25" s="45" t="n">
        <v>11665</v>
      </c>
      <c r="AB25" s="45" t="n">
        <v>11634</v>
      </c>
      <c r="AC25" s="45" t="n">
        <v>11630</v>
      </c>
      <c r="AD25" s="45" t="n">
        <v>11665</v>
      </c>
      <c r="AE25" s="45" t="n">
        <v>11617</v>
      </c>
      <c r="AF25" s="44"/>
      <c r="AG25" s="44"/>
    </row>
    <row r="26" customFormat="false" ht="12.75" hidden="false" customHeight="false" outlineLevel="0" collapsed="false">
      <c r="B26" s="42" t="n">
        <v>22</v>
      </c>
      <c r="C26" s="43" t="s">
        <v>37</v>
      </c>
      <c r="D26" s="43" t="n">
        <v>3</v>
      </c>
      <c r="E26" s="43" t="n">
        <v>6</v>
      </c>
      <c r="F26" s="43" t="n">
        <v>3</v>
      </c>
      <c r="G26" s="43" t="n">
        <v>6</v>
      </c>
      <c r="H26" s="43" t="n">
        <v>2</v>
      </c>
      <c r="I26" s="44" t="n">
        <v>4</v>
      </c>
      <c r="J26" s="44" t="n">
        <v>5</v>
      </c>
      <c r="K26" s="44" t="n">
        <v>2</v>
      </c>
      <c r="L26" s="44"/>
      <c r="M26" s="44"/>
      <c r="N26" s="43" t="n">
        <v>124</v>
      </c>
      <c r="O26" s="43" t="n">
        <v>98</v>
      </c>
      <c r="P26" s="43" t="n">
        <v>111</v>
      </c>
      <c r="Q26" s="43" t="n">
        <v>156</v>
      </c>
      <c r="R26" s="43" t="n">
        <v>138</v>
      </c>
      <c r="S26" s="44" t="n">
        <v>173</v>
      </c>
      <c r="T26" s="44" t="n">
        <v>115</v>
      </c>
      <c r="U26" s="44" t="n">
        <v>83</v>
      </c>
      <c r="V26" s="44"/>
      <c r="W26" s="44"/>
      <c r="X26" s="45" t="n">
        <v>124973</v>
      </c>
      <c r="Y26" s="45" t="n">
        <v>126223</v>
      </c>
      <c r="Z26" s="45" t="n">
        <v>127635</v>
      </c>
      <c r="AA26" s="45" t="n">
        <v>129576</v>
      </c>
      <c r="AB26" s="45" t="n">
        <v>131144</v>
      </c>
      <c r="AC26" s="45" t="n">
        <v>133807</v>
      </c>
      <c r="AD26" s="45" t="n">
        <v>136354</v>
      </c>
      <c r="AE26" s="45" t="n">
        <v>137712</v>
      </c>
      <c r="AF26" s="44"/>
      <c r="AG26" s="44"/>
    </row>
    <row r="27" customFormat="false" ht="12.75" hidden="false" customHeight="false" outlineLevel="0" collapsed="false">
      <c r="B27" s="42" t="n">
        <v>23</v>
      </c>
      <c r="C27" s="43" t="s">
        <v>38</v>
      </c>
      <c r="D27" s="43" t="n">
        <v>3</v>
      </c>
      <c r="E27" s="43" t="n">
        <v>6</v>
      </c>
      <c r="F27" s="43" t="n">
        <v>5</v>
      </c>
      <c r="G27" s="43" t="n">
        <v>2</v>
      </c>
      <c r="H27" s="43" t="n">
        <v>8</v>
      </c>
      <c r="I27" s="44" t="n">
        <v>2</v>
      </c>
      <c r="J27" s="44" t="n">
        <v>8</v>
      </c>
      <c r="K27" s="44" t="n">
        <v>2</v>
      </c>
      <c r="L27" s="44"/>
      <c r="M27" s="44"/>
      <c r="N27" s="43" t="n">
        <v>24</v>
      </c>
      <c r="O27" s="43" t="n">
        <v>25</v>
      </c>
      <c r="P27" s="43" t="n">
        <v>29</v>
      </c>
      <c r="Q27" s="43" t="n">
        <v>22</v>
      </c>
      <c r="R27" s="43" t="n">
        <v>26</v>
      </c>
      <c r="S27" s="44" t="n">
        <v>31</v>
      </c>
      <c r="T27" s="44" t="n">
        <v>30</v>
      </c>
      <c r="U27" s="44" t="n">
        <v>17</v>
      </c>
      <c r="V27" s="44"/>
      <c r="W27" s="44"/>
      <c r="X27" s="45" t="n">
        <v>20214</v>
      </c>
      <c r="Y27" s="45" t="n">
        <v>20290</v>
      </c>
      <c r="Z27" s="45" t="n">
        <v>20408</v>
      </c>
      <c r="AA27" s="45" t="n">
        <v>20525</v>
      </c>
      <c r="AB27" s="45" t="n">
        <v>20664</v>
      </c>
      <c r="AC27" s="45" t="n">
        <v>20871</v>
      </c>
      <c r="AD27" s="45" t="n">
        <v>21146</v>
      </c>
      <c r="AE27" s="45" t="n">
        <v>21249</v>
      </c>
      <c r="AF27" s="44"/>
      <c r="AG27" s="44"/>
    </row>
    <row r="28" customFormat="false" ht="12.75" hidden="false" customHeight="false" outlineLevel="0" collapsed="false">
      <c r="B28" s="42" t="n">
        <v>24</v>
      </c>
      <c r="C28" s="43" t="s">
        <v>39</v>
      </c>
      <c r="D28" s="43" t="n">
        <v>4</v>
      </c>
      <c r="E28" s="43" t="n">
        <v>6</v>
      </c>
      <c r="F28" s="43" t="n">
        <v>8</v>
      </c>
      <c r="G28" s="43" t="n">
        <v>4</v>
      </c>
      <c r="H28" s="43" t="n">
        <v>2</v>
      </c>
      <c r="I28" s="44" t="n">
        <v>3</v>
      </c>
      <c r="J28" s="44" t="n">
        <v>0</v>
      </c>
      <c r="K28" s="44" t="n">
        <v>5</v>
      </c>
      <c r="L28" s="44"/>
      <c r="M28" s="44"/>
      <c r="N28" s="43" t="n">
        <v>31</v>
      </c>
      <c r="O28" s="43" t="n">
        <v>22</v>
      </c>
      <c r="P28" s="43" t="n">
        <v>29</v>
      </c>
      <c r="Q28" s="43" t="n">
        <v>26</v>
      </c>
      <c r="R28" s="43" t="n">
        <v>34</v>
      </c>
      <c r="S28" s="44" t="n">
        <v>27</v>
      </c>
      <c r="T28" s="44" t="n">
        <v>41</v>
      </c>
      <c r="U28" s="44" t="n">
        <v>13</v>
      </c>
      <c r="V28" s="44"/>
      <c r="W28" s="44"/>
      <c r="X28" s="45" t="n">
        <v>15669</v>
      </c>
      <c r="Y28" s="45" t="n">
        <v>16174</v>
      </c>
      <c r="Z28" s="45" t="n">
        <v>16708</v>
      </c>
      <c r="AA28" s="45" t="n">
        <v>17077</v>
      </c>
      <c r="AB28" s="45" t="n">
        <v>17345</v>
      </c>
      <c r="AC28" s="45" t="n">
        <v>17681</v>
      </c>
      <c r="AD28" s="45" t="n">
        <v>18173</v>
      </c>
      <c r="AE28" s="45" t="n">
        <v>18625</v>
      </c>
      <c r="AF28" s="44"/>
      <c r="AG28" s="44"/>
    </row>
    <row r="29" customFormat="false" ht="12.75" hidden="false" customHeight="false" outlineLevel="0" collapsed="false">
      <c r="B29" s="42" t="n">
        <v>25</v>
      </c>
      <c r="C29" s="43" t="s">
        <v>97</v>
      </c>
      <c r="D29" s="43" t="n">
        <v>12</v>
      </c>
      <c r="E29" s="43" t="n">
        <v>7</v>
      </c>
      <c r="F29" s="43" t="n">
        <v>7</v>
      </c>
      <c r="G29" s="43" t="n">
        <v>6</v>
      </c>
      <c r="H29" s="43" t="n">
        <v>7</v>
      </c>
      <c r="I29" s="44" t="n">
        <v>6</v>
      </c>
      <c r="J29" s="44" t="n">
        <v>8</v>
      </c>
      <c r="K29" s="44" t="n">
        <v>6</v>
      </c>
      <c r="L29" s="44"/>
      <c r="M29" s="44"/>
      <c r="N29" s="43" t="n">
        <v>89</v>
      </c>
      <c r="O29" s="43" t="n">
        <v>91</v>
      </c>
      <c r="P29" s="43" t="n">
        <v>104</v>
      </c>
      <c r="Q29" s="43" t="n">
        <v>129</v>
      </c>
      <c r="R29" s="43" t="n">
        <v>97</v>
      </c>
      <c r="S29" s="44" t="n">
        <v>136</v>
      </c>
      <c r="T29" s="44" t="n">
        <v>103</v>
      </c>
      <c r="U29" s="44" t="n">
        <v>88</v>
      </c>
      <c r="V29" s="44"/>
      <c r="W29" s="44"/>
      <c r="X29" s="45" t="n">
        <v>92510</v>
      </c>
      <c r="Y29" s="45" t="n">
        <v>93778</v>
      </c>
      <c r="Z29" s="45" t="n">
        <v>94971</v>
      </c>
      <c r="AA29" s="45" t="n">
        <v>96741</v>
      </c>
      <c r="AB29" s="45" t="n">
        <v>98323</v>
      </c>
      <c r="AC29" s="45" t="n">
        <v>100054</v>
      </c>
      <c r="AD29" s="45" t="n">
        <v>102373</v>
      </c>
      <c r="AE29" s="45" t="n">
        <v>104192</v>
      </c>
      <c r="AF29" s="44"/>
      <c r="AG29" s="44"/>
    </row>
    <row r="30" customFormat="false" ht="12.75" hidden="false" customHeight="false" outlineLevel="0" collapsed="false">
      <c r="B30" s="42" t="n">
        <v>26</v>
      </c>
      <c r="C30" s="43" t="s">
        <v>98</v>
      </c>
      <c r="D30" s="43" t="n">
        <v>5</v>
      </c>
      <c r="E30" s="43" t="n">
        <v>9</v>
      </c>
      <c r="F30" s="43" t="n">
        <v>13</v>
      </c>
      <c r="G30" s="43" t="n">
        <v>6</v>
      </c>
      <c r="H30" s="43" t="n">
        <v>9</v>
      </c>
      <c r="I30" s="44" t="n">
        <v>8</v>
      </c>
      <c r="J30" s="44" t="n">
        <v>7</v>
      </c>
      <c r="K30" s="44" t="n">
        <v>4</v>
      </c>
      <c r="L30" s="44"/>
      <c r="M30" s="44"/>
      <c r="N30" s="43" t="n">
        <v>227</v>
      </c>
      <c r="O30" s="43" t="n">
        <v>218</v>
      </c>
      <c r="P30" s="43" t="n">
        <v>243</v>
      </c>
      <c r="Q30" s="43" t="n">
        <v>262</v>
      </c>
      <c r="R30" s="43" t="n">
        <v>283</v>
      </c>
      <c r="S30" s="44" t="n">
        <v>283</v>
      </c>
      <c r="T30" s="44" t="n">
        <v>273</v>
      </c>
      <c r="U30" s="44" t="n">
        <v>167</v>
      </c>
      <c r="V30" s="44"/>
      <c r="W30" s="44"/>
      <c r="X30" s="45" t="n">
        <v>127981</v>
      </c>
      <c r="Y30" s="45" t="n">
        <v>128147</v>
      </c>
      <c r="Z30" s="45" t="n">
        <v>128830</v>
      </c>
      <c r="AA30" s="45" t="n">
        <v>130751</v>
      </c>
      <c r="AB30" s="45" t="n">
        <v>132237</v>
      </c>
      <c r="AC30" s="45" t="n">
        <v>135243</v>
      </c>
      <c r="AD30" s="45" t="n">
        <v>137600</v>
      </c>
      <c r="AE30" s="45" t="n">
        <v>138558</v>
      </c>
      <c r="AF30" s="44"/>
      <c r="AG30" s="44"/>
    </row>
    <row r="31" customFormat="false" ht="12.75" hidden="false" customHeight="false" outlineLevel="0" collapsed="false">
      <c r="B31" s="42" t="n">
        <v>27</v>
      </c>
      <c r="C31" s="43" t="s">
        <v>99</v>
      </c>
      <c r="D31" s="43" t="n">
        <v>12</v>
      </c>
      <c r="E31" s="43" t="n">
        <v>4</v>
      </c>
      <c r="F31" s="43" t="n">
        <v>9</v>
      </c>
      <c r="G31" s="43" t="n">
        <v>9</v>
      </c>
      <c r="H31" s="43" t="n">
        <v>4</v>
      </c>
      <c r="I31" s="44" t="n">
        <v>4</v>
      </c>
      <c r="J31" s="44" t="n">
        <v>12</v>
      </c>
      <c r="K31" s="44" t="n">
        <v>9</v>
      </c>
      <c r="L31" s="44"/>
      <c r="M31" s="44"/>
      <c r="N31" s="43" t="n">
        <v>162</v>
      </c>
      <c r="O31" s="43" t="n">
        <v>168</v>
      </c>
      <c r="P31" s="43" t="n">
        <v>163</v>
      </c>
      <c r="Q31" s="43" t="n">
        <v>246</v>
      </c>
      <c r="R31" s="43" t="n">
        <v>246</v>
      </c>
      <c r="S31" s="44" t="n">
        <v>233</v>
      </c>
      <c r="T31" s="44" t="n">
        <v>194</v>
      </c>
      <c r="U31" s="44" t="n">
        <v>155</v>
      </c>
      <c r="V31" s="44"/>
      <c r="W31" s="44"/>
      <c r="X31" s="45" t="n">
        <v>199113</v>
      </c>
      <c r="Y31" s="45" t="n">
        <v>201198</v>
      </c>
      <c r="Z31" s="45" t="n">
        <v>203480</v>
      </c>
      <c r="AA31" s="45" t="n">
        <v>205929</v>
      </c>
      <c r="AB31" s="45" t="n">
        <v>208395</v>
      </c>
      <c r="AC31" s="45" t="n">
        <v>211841</v>
      </c>
      <c r="AD31" s="45" t="n">
        <v>216330</v>
      </c>
      <c r="AE31" s="45" t="n">
        <v>220068</v>
      </c>
      <c r="AF31" s="44"/>
      <c r="AG31" s="44"/>
    </row>
    <row r="32" customFormat="false" ht="12.75" hidden="false" customHeight="false" outlineLevel="0" collapsed="false">
      <c r="B32" s="42" t="n">
        <v>28</v>
      </c>
      <c r="C32" s="43" t="s">
        <v>100</v>
      </c>
      <c r="D32" s="43" t="n">
        <v>12</v>
      </c>
      <c r="E32" s="43" t="n">
        <v>7</v>
      </c>
      <c r="F32" s="43" t="n">
        <v>5</v>
      </c>
      <c r="G32" s="43" t="n">
        <v>9</v>
      </c>
      <c r="H32" s="43" t="n">
        <v>11</v>
      </c>
      <c r="I32" s="44" t="n">
        <v>3</v>
      </c>
      <c r="J32" s="44" t="n">
        <v>7</v>
      </c>
      <c r="K32" s="44" t="n">
        <v>4</v>
      </c>
      <c r="L32" s="44"/>
      <c r="M32" s="44"/>
      <c r="N32" s="43" t="n">
        <v>93</v>
      </c>
      <c r="O32" s="43" t="n">
        <v>87</v>
      </c>
      <c r="P32" s="43" t="n">
        <v>72</v>
      </c>
      <c r="Q32" s="43" t="n">
        <v>76</v>
      </c>
      <c r="R32" s="43" t="n">
        <v>100</v>
      </c>
      <c r="S32" s="44" t="n">
        <v>108</v>
      </c>
      <c r="T32" s="44" t="n">
        <v>85</v>
      </c>
      <c r="U32" s="44" t="n">
        <v>80</v>
      </c>
      <c r="V32" s="44"/>
      <c r="W32" s="44"/>
      <c r="X32" s="45" t="n">
        <v>58620</v>
      </c>
      <c r="Y32" s="45" t="n">
        <v>58575</v>
      </c>
      <c r="Z32" s="45" t="n">
        <v>58677</v>
      </c>
      <c r="AA32" s="45" t="n">
        <v>59202</v>
      </c>
      <c r="AB32" s="45" t="n">
        <v>59730</v>
      </c>
      <c r="AC32" s="45" t="n">
        <v>61014</v>
      </c>
      <c r="AD32" s="45" t="n">
        <v>62368</v>
      </c>
      <c r="AE32" s="45" t="n">
        <v>63335</v>
      </c>
      <c r="AF32" s="44"/>
      <c r="AG32" s="44"/>
    </row>
    <row r="33" customFormat="false" ht="12.75" hidden="false" customHeight="false" outlineLevel="0" collapsed="false">
      <c r="B33" s="42" t="n">
        <v>29</v>
      </c>
      <c r="C33" s="43" t="s">
        <v>44</v>
      </c>
      <c r="D33" s="43" t="n">
        <v>1</v>
      </c>
      <c r="E33" s="43" t="n">
        <v>2</v>
      </c>
      <c r="F33" s="43" t="n">
        <v>0</v>
      </c>
      <c r="G33" s="43" t="n">
        <v>0</v>
      </c>
      <c r="H33" s="43" t="n">
        <v>0</v>
      </c>
      <c r="I33" s="44" t="n">
        <v>2</v>
      </c>
      <c r="J33" s="44" t="n">
        <v>0</v>
      </c>
      <c r="K33" s="44" t="n">
        <v>0</v>
      </c>
      <c r="L33" s="44"/>
      <c r="M33" s="44"/>
      <c r="N33" s="43" t="n">
        <v>14</v>
      </c>
      <c r="O33" s="43" t="n">
        <v>20</v>
      </c>
      <c r="P33" s="43" t="n">
        <v>19</v>
      </c>
      <c r="Q33" s="43" t="n">
        <v>24</v>
      </c>
      <c r="R33" s="43" t="n">
        <v>19</v>
      </c>
      <c r="S33" s="44" t="n">
        <v>19</v>
      </c>
      <c r="T33" s="44" t="n">
        <v>22</v>
      </c>
      <c r="U33" s="44" t="n">
        <v>12</v>
      </c>
      <c r="V33" s="44"/>
      <c r="W33" s="44"/>
      <c r="X33" s="45" t="n">
        <v>14270</v>
      </c>
      <c r="Y33" s="45" t="n">
        <v>14359</v>
      </c>
      <c r="Z33" s="45" t="n">
        <v>14220</v>
      </c>
      <c r="AA33" s="45" t="n">
        <v>14235</v>
      </c>
      <c r="AB33" s="45" t="n">
        <v>14289</v>
      </c>
      <c r="AC33" s="45" t="n">
        <v>14489</v>
      </c>
      <c r="AD33" s="45" t="n">
        <v>14803</v>
      </c>
      <c r="AE33" s="45" t="n">
        <v>14974</v>
      </c>
      <c r="AF33" s="44"/>
      <c r="AG33" s="44"/>
    </row>
    <row r="34" customFormat="false" ht="12.75" hidden="false" customHeight="false" outlineLevel="0" collapsed="false">
      <c r="B34" s="42" t="n">
        <v>30</v>
      </c>
      <c r="C34" s="43" t="s">
        <v>45</v>
      </c>
      <c r="D34" s="43" t="n">
        <v>3</v>
      </c>
      <c r="E34" s="43" t="n">
        <v>5</v>
      </c>
      <c r="F34" s="43" t="n">
        <v>0</v>
      </c>
      <c r="G34" s="43" t="n">
        <v>1</v>
      </c>
      <c r="H34" s="43" t="n">
        <v>1</v>
      </c>
      <c r="I34" s="44" t="n">
        <v>0</v>
      </c>
      <c r="J34" s="44" t="n">
        <v>0</v>
      </c>
      <c r="K34" s="44" t="n">
        <v>0</v>
      </c>
      <c r="L34" s="44"/>
      <c r="M34" s="44"/>
      <c r="N34" s="43" t="n">
        <v>5</v>
      </c>
      <c r="O34" s="43" t="n">
        <v>11</v>
      </c>
      <c r="P34" s="43" t="n">
        <v>13</v>
      </c>
      <c r="Q34" s="43" t="n">
        <v>5</v>
      </c>
      <c r="R34" s="43" t="n">
        <v>13</v>
      </c>
      <c r="S34" s="44" t="n">
        <v>10</v>
      </c>
      <c r="T34" s="44" t="n">
        <v>11</v>
      </c>
      <c r="U34" s="44" t="n">
        <v>3</v>
      </c>
      <c r="V34" s="44"/>
      <c r="W34" s="44"/>
      <c r="X34" s="45" t="n">
        <v>6426</v>
      </c>
      <c r="Y34" s="45" t="n">
        <v>6344</v>
      </c>
      <c r="Z34" s="45" t="n">
        <v>6281</v>
      </c>
      <c r="AA34" s="45" t="n">
        <v>6235</v>
      </c>
      <c r="AB34" s="45" t="n">
        <v>6190</v>
      </c>
      <c r="AC34" s="45" t="n">
        <v>6179</v>
      </c>
      <c r="AD34" s="45" t="n">
        <v>6202</v>
      </c>
      <c r="AE34" s="45" t="n">
        <v>6150</v>
      </c>
      <c r="AF34" s="44"/>
      <c r="AG34" s="44"/>
    </row>
    <row r="35" customFormat="false" ht="12.75" hidden="false" customHeight="false" outlineLevel="0" collapsed="false">
      <c r="B35" s="42" t="n">
        <v>31</v>
      </c>
      <c r="C35" s="43" t="s">
        <v>46</v>
      </c>
      <c r="D35" s="43" t="n">
        <v>9</v>
      </c>
      <c r="E35" s="43" t="n">
        <v>3</v>
      </c>
      <c r="F35" s="43" t="n">
        <v>6</v>
      </c>
      <c r="G35" s="43" t="n">
        <v>3</v>
      </c>
      <c r="H35" s="43" t="n">
        <v>8</v>
      </c>
      <c r="I35" s="44" t="n">
        <v>3</v>
      </c>
      <c r="J35" s="44" t="n">
        <v>1</v>
      </c>
      <c r="K35" s="44" t="n">
        <v>1</v>
      </c>
      <c r="L35" s="44"/>
      <c r="M35" s="44"/>
      <c r="N35" s="43" t="n">
        <v>86</v>
      </c>
      <c r="O35" s="43" t="n">
        <v>73</v>
      </c>
      <c r="P35" s="43" t="n">
        <v>93</v>
      </c>
      <c r="Q35" s="43" t="n">
        <v>71</v>
      </c>
      <c r="R35" s="43" t="n">
        <v>76</v>
      </c>
      <c r="S35" s="44" t="n">
        <v>95</v>
      </c>
      <c r="T35" s="44" t="n">
        <v>92</v>
      </c>
      <c r="U35" s="44" t="n">
        <v>59</v>
      </c>
      <c r="V35" s="44"/>
      <c r="W35" s="44"/>
      <c r="X35" s="45" t="n">
        <v>84252</v>
      </c>
      <c r="Y35" s="45" t="n">
        <v>83802</v>
      </c>
      <c r="Z35" s="45" t="n">
        <v>84259</v>
      </c>
      <c r="AA35" s="45" t="n">
        <v>84820</v>
      </c>
      <c r="AB35" s="45" t="n">
        <v>85525</v>
      </c>
      <c r="AC35" s="45" t="n">
        <v>86121</v>
      </c>
      <c r="AD35" s="45" t="n">
        <v>87486</v>
      </c>
      <c r="AE35" s="45" t="n">
        <v>88053</v>
      </c>
      <c r="AF35" s="44"/>
      <c r="AG35" s="44"/>
    </row>
    <row r="36" customFormat="false" ht="12.75" hidden="false" customHeight="false" outlineLevel="0" collapsed="false">
      <c r="B36" s="42" t="n">
        <v>32</v>
      </c>
      <c r="C36" s="43" t="s">
        <v>47</v>
      </c>
      <c r="D36" s="43" t="n">
        <v>2</v>
      </c>
      <c r="E36" s="43" t="n">
        <v>3</v>
      </c>
      <c r="F36" s="43" t="n">
        <v>1</v>
      </c>
      <c r="G36" s="43" t="n">
        <v>1</v>
      </c>
      <c r="H36" s="43" t="n">
        <v>0</v>
      </c>
      <c r="I36" s="44" t="n">
        <v>1</v>
      </c>
      <c r="J36" s="44" t="n">
        <v>1</v>
      </c>
      <c r="K36" s="44" t="n">
        <v>2</v>
      </c>
      <c r="L36" s="44"/>
      <c r="M36" s="44"/>
      <c r="N36" s="43" t="n">
        <v>29</v>
      </c>
      <c r="O36" s="43" t="n">
        <v>17</v>
      </c>
      <c r="P36" s="43" t="n">
        <v>28</v>
      </c>
      <c r="Q36" s="43" t="n">
        <v>41</v>
      </c>
      <c r="R36" s="43" t="n">
        <v>21</v>
      </c>
      <c r="S36" s="44" t="n">
        <v>21</v>
      </c>
      <c r="T36" s="44" t="n">
        <v>10</v>
      </c>
      <c r="U36" s="44" t="n">
        <v>14</v>
      </c>
      <c r="V36" s="44"/>
      <c r="W36" s="44"/>
      <c r="X36" s="45" t="n">
        <v>18490</v>
      </c>
      <c r="Y36" s="45" t="n">
        <v>18599</v>
      </c>
      <c r="Z36" s="45" t="n">
        <v>18808</v>
      </c>
      <c r="AA36" s="45" t="n">
        <v>19098</v>
      </c>
      <c r="AB36" s="45" t="n">
        <v>19323</v>
      </c>
      <c r="AC36" s="45" t="n">
        <v>19648</v>
      </c>
      <c r="AD36" s="45" t="n">
        <v>20042</v>
      </c>
      <c r="AE36" s="45" t="n">
        <v>20232</v>
      </c>
      <c r="AF36" s="44"/>
      <c r="AG36" s="44"/>
    </row>
    <row r="37" customFormat="false" ht="12.75" hidden="false" customHeight="false" outlineLevel="0" collapsed="false">
      <c r="B37" s="42" t="n">
        <v>33</v>
      </c>
      <c r="C37" s="43" t="s">
        <v>48</v>
      </c>
      <c r="D37" s="43" t="n">
        <v>11</v>
      </c>
      <c r="E37" s="43" t="n">
        <v>7</v>
      </c>
      <c r="F37" s="43" t="n">
        <v>10</v>
      </c>
      <c r="G37" s="43" t="n">
        <v>6</v>
      </c>
      <c r="H37" s="43" t="n">
        <v>7</v>
      </c>
      <c r="I37" s="44" t="n">
        <v>8</v>
      </c>
      <c r="J37" s="44" t="n">
        <v>8</v>
      </c>
      <c r="K37" s="44" t="n">
        <v>5</v>
      </c>
      <c r="L37" s="44"/>
      <c r="M37" s="44"/>
      <c r="N37" s="43" t="n">
        <v>180</v>
      </c>
      <c r="O37" s="43" t="n">
        <v>172</v>
      </c>
      <c r="P37" s="43" t="n">
        <v>190</v>
      </c>
      <c r="Q37" s="43" t="n">
        <v>184</v>
      </c>
      <c r="R37" s="43" t="n">
        <v>226</v>
      </c>
      <c r="S37" s="44" t="n">
        <v>217</v>
      </c>
      <c r="T37" s="44" t="n">
        <v>195</v>
      </c>
      <c r="U37" s="44" t="n">
        <v>142</v>
      </c>
      <c r="V37" s="44"/>
      <c r="W37" s="44"/>
      <c r="X37" s="45" t="n">
        <v>143249</v>
      </c>
      <c r="Y37" s="45" t="n">
        <v>146605</v>
      </c>
      <c r="Z37" s="45" t="n">
        <v>150091</v>
      </c>
      <c r="AA37" s="45" t="n">
        <v>153729</v>
      </c>
      <c r="AB37" s="45" t="n">
        <v>157145</v>
      </c>
      <c r="AC37" s="45" t="n">
        <v>162260</v>
      </c>
      <c r="AD37" s="45" t="n">
        <v>167540</v>
      </c>
      <c r="AE37" s="45" t="n">
        <v>171996</v>
      </c>
      <c r="AF37" s="44"/>
      <c r="AG37" s="44"/>
    </row>
    <row r="38" customFormat="false" ht="12.75" hidden="false" customHeight="false" outlineLevel="0" collapsed="false">
      <c r="B38" s="42" t="n">
        <v>34</v>
      </c>
      <c r="C38" s="43" t="s">
        <v>49</v>
      </c>
      <c r="D38" s="43" t="n">
        <v>2</v>
      </c>
      <c r="E38" s="43" t="n">
        <v>4</v>
      </c>
      <c r="F38" s="43" t="n">
        <v>4</v>
      </c>
      <c r="G38" s="43" t="n">
        <v>2</v>
      </c>
      <c r="H38" s="43" t="n">
        <v>5</v>
      </c>
      <c r="I38" s="44" t="n">
        <v>1</v>
      </c>
      <c r="J38" s="44" t="n">
        <v>3</v>
      </c>
      <c r="K38" s="44" t="n">
        <v>5</v>
      </c>
      <c r="L38" s="44"/>
      <c r="M38" s="44"/>
      <c r="N38" s="43" t="n">
        <v>26</v>
      </c>
      <c r="O38" s="43" t="n">
        <v>28</v>
      </c>
      <c r="P38" s="43" t="n">
        <v>36</v>
      </c>
      <c r="Q38" s="43" t="n">
        <v>24</v>
      </c>
      <c r="R38" s="43" t="n">
        <v>31</v>
      </c>
      <c r="S38" s="44" t="n">
        <v>31</v>
      </c>
      <c r="T38" s="44" t="n">
        <v>23</v>
      </c>
      <c r="U38" s="44" t="n">
        <v>24</v>
      </c>
      <c r="V38" s="44"/>
      <c r="W38" s="44"/>
      <c r="X38" s="45" t="n">
        <v>14905</v>
      </c>
      <c r="Y38" s="45" t="n">
        <v>14983</v>
      </c>
      <c r="Z38" s="45" t="n">
        <v>15175</v>
      </c>
      <c r="AA38" s="45" t="n">
        <v>15367</v>
      </c>
      <c r="AB38" s="45" t="n">
        <v>15480</v>
      </c>
      <c r="AC38" s="45" t="n">
        <v>15710</v>
      </c>
      <c r="AD38" s="45" t="n">
        <v>15945</v>
      </c>
      <c r="AE38" s="45" t="n">
        <v>16111</v>
      </c>
      <c r="AF38" s="44"/>
      <c r="AG38" s="44"/>
    </row>
    <row r="39" customFormat="false" ht="12.75" hidden="false" customHeight="false" outlineLevel="0" collapsed="false">
      <c r="B39" s="42" t="n">
        <v>35</v>
      </c>
      <c r="C39" s="43" t="s">
        <v>50</v>
      </c>
      <c r="D39" s="43" t="n">
        <v>2</v>
      </c>
      <c r="E39" s="43" t="n">
        <v>6</v>
      </c>
      <c r="F39" s="43" t="n">
        <v>8</v>
      </c>
      <c r="G39" s="43" t="n">
        <v>5</v>
      </c>
      <c r="H39" s="43" t="n">
        <v>5</v>
      </c>
      <c r="I39" s="44" t="n">
        <v>8</v>
      </c>
      <c r="J39" s="44" t="n">
        <v>4</v>
      </c>
      <c r="K39" s="44" t="n">
        <v>3</v>
      </c>
      <c r="L39" s="44"/>
      <c r="M39" s="44"/>
      <c r="N39" s="43" t="n">
        <v>175</v>
      </c>
      <c r="O39" s="43" t="n">
        <v>163</v>
      </c>
      <c r="P39" s="43" t="n">
        <v>182</v>
      </c>
      <c r="Q39" s="43" t="n">
        <v>188</v>
      </c>
      <c r="R39" s="43" t="n">
        <v>212</v>
      </c>
      <c r="S39" s="44" t="n">
        <v>210</v>
      </c>
      <c r="T39" s="44" t="n">
        <v>144</v>
      </c>
      <c r="U39" s="44" t="n">
        <v>111</v>
      </c>
      <c r="V39" s="44"/>
      <c r="W39" s="44"/>
      <c r="X39" s="45" t="n">
        <v>136668</v>
      </c>
      <c r="Y39" s="45" t="n">
        <v>137705</v>
      </c>
      <c r="Z39" s="45" t="n">
        <v>138661</v>
      </c>
      <c r="AA39" s="45" t="n">
        <v>139978</v>
      </c>
      <c r="AB39" s="45" t="n">
        <v>141550</v>
      </c>
      <c r="AC39" s="45" t="n">
        <v>143727</v>
      </c>
      <c r="AD39" s="45" t="n">
        <v>147214</v>
      </c>
      <c r="AE39" s="45" t="n">
        <v>148830</v>
      </c>
      <c r="AF39" s="44"/>
      <c r="AG39" s="44"/>
    </row>
    <row r="40" customFormat="false" ht="12.75" hidden="false" customHeight="false" outlineLevel="0" collapsed="false">
      <c r="B40" s="42" t="n">
        <v>36</v>
      </c>
      <c r="C40" s="43" t="s">
        <v>51</v>
      </c>
      <c r="D40" s="43" t="n">
        <v>6</v>
      </c>
      <c r="E40" s="43" t="n">
        <v>4</v>
      </c>
      <c r="F40" s="43" t="n">
        <v>8</v>
      </c>
      <c r="G40" s="43" t="n">
        <v>4</v>
      </c>
      <c r="H40" s="43" t="n">
        <v>5</v>
      </c>
      <c r="I40" s="44" t="n">
        <v>4</v>
      </c>
      <c r="J40" s="44" t="n">
        <v>5</v>
      </c>
      <c r="K40" s="44" t="n">
        <v>3</v>
      </c>
      <c r="L40" s="44"/>
      <c r="M40" s="44"/>
      <c r="N40" s="43" t="n">
        <v>151</v>
      </c>
      <c r="O40" s="43" t="n">
        <v>127</v>
      </c>
      <c r="P40" s="43" t="n">
        <v>111</v>
      </c>
      <c r="Q40" s="43" t="n">
        <v>157</v>
      </c>
      <c r="R40" s="43" t="n">
        <v>216</v>
      </c>
      <c r="S40" s="44" t="n">
        <v>140</v>
      </c>
      <c r="T40" s="44" t="n">
        <v>119</v>
      </c>
      <c r="U40" s="44" t="n">
        <v>91</v>
      </c>
      <c r="V40" s="44"/>
      <c r="W40" s="44"/>
      <c r="X40" s="45" t="n">
        <v>150694</v>
      </c>
      <c r="Y40" s="45" t="n">
        <v>150871</v>
      </c>
      <c r="Z40" s="45" t="n">
        <v>151290</v>
      </c>
      <c r="AA40" s="45" t="n">
        <v>152388</v>
      </c>
      <c r="AB40" s="45" t="n">
        <v>153151</v>
      </c>
      <c r="AC40" s="45" t="n">
        <v>153988</v>
      </c>
      <c r="AD40" s="45" t="n">
        <v>155969</v>
      </c>
      <c r="AE40" s="45" t="n">
        <v>156997</v>
      </c>
      <c r="AF40" s="44"/>
      <c r="AG40" s="44"/>
    </row>
    <row r="41" customFormat="false" ht="12.75" hidden="false" customHeight="false" outlineLevel="0" collapsed="false">
      <c r="B41" s="42" t="n">
        <v>37</v>
      </c>
      <c r="C41" s="43" t="s">
        <v>52</v>
      </c>
      <c r="D41" s="43" t="n">
        <v>8</v>
      </c>
      <c r="E41" s="43" t="n">
        <v>6</v>
      </c>
      <c r="F41" s="43" t="n">
        <v>7</v>
      </c>
      <c r="G41" s="43" t="n">
        <v>5</v>
      </c>
      <c r="H41" s="43" t="n">
        <v>9</v>
      </c>
      <c r="I41" s="44" t="n">
        <v>6</v>
      </c>
      <c r="J41" s="44" t="n">
        <v>5</v>
      </c>
      <c r="K41" s="44" t="n">
        <v>5</v>
      </c>
      <c r="L41" s="44"/>
      <c r="M41" s="44"/>
      <c r="N41" s="43" t="n">
        <v>83</v>
      </c>
      <c r="O41" s="43" t="n">
        <v>70</v>
      </c>
      <c r="P41" s="43" t="n">
        <v>69</v>
      </c>
      <c r="Q41" s="43" t="n">
        <v>65</v>
      </c>
      <c r="R41" s="43" t="n">
        <v>91</v>
      </c>
      <c r="S41" s="44" t="n">
        <v>75</v>
      </c>
      <c r="T41" s="44" t="n">
        <v>53</v>
      </c>
      <c r="U41" s="44" t="n">
        <v>49</v>
      </c>
      <c r="V41" s="44"/>
      <c r="W41" s="44"/>
      <c r="X41" s="45" t="n">
        <v>70491</v>
      </c>
      <c r="Y41" s="45" t="n">
        <v>70758</v>
      </c>
      <c r="Z41" s="45" t="n">
        <v>71177</v>
      </c>
      <c r="AA41" s="45" t="n">
        <v>72075</v>
      </c>
      <c r="AB41" s="45" t="n">
        <v>72905</v>
      </c>
      <c r="AC41" s="45" t="n">
        <v>73982</v>
      </c>
      <c r="AD41" s="45" t="n">
        <v>75259</v>
      </c>
      <c r="AE41" s="45" t="n">
        <v>76144</v>
      </c>
      <c r="AF41" s="44"/>
      <c r="AG41" s="44"/>
    </row>
    <row r="42" customFormat="false" ht="12.75" hidden="false" customHeight="false" outlineLevel="0" collapsed="false">
      <c r="B42" s="42" t="n">
        <v>38</v>
      </c>
      <c r="C42" s="43" t="s">
        <v>53</v>
      </c>
      <c r="D42" s="43" t="n">
        <v>2</v>
      </c>
      <c r="E42" s="43" t="n">
        <v>7</v>
      </c>
      <c r="F42" s="43" t="n">
        <v>2</v>
      </c>
      <c r="G42" s="43" t="n">
        <v>1</v>
      </c>
      <c r="H42" s="43" t="n">
        <v>4</v>
      </c>
      <c r="I42" s="44" t="n">
        <v>3</v>
      </c>
      <c r="J42" s="44" t="n">
        <v>3</v>
      </c>
      <c r="K42" s="44" t="n">
        <v>3</v>
      </c>
      <c r="L42" s="44"/>
      <c r="M42" s="44"/>
      <c r="N42" s="43" t="n">
        <v>21</v>
      </c>
      <c r="O42" s="43" t="n">
        <v>30</v>
      </c>
      <c r="P42" s="43" t="n">
        <v>10</v>
      </c>
      <c r="Q42" s="43" t="n">
        <v>28</v>
      </c>
      <c r="R42" s="43" t="n">
        <v>24</v>
      </c>
      <c r="S42" s="44" t="n">
        <v>20</v>
      </c>
      <c r="T42" s="44" t="n">
        <v>19</v>
      </c>
      <c r="U42" s="44" t="n">
        <v>14</v>
      </c>
      <c r="V42" s="44"/>
      <c r="W42" s="44"/>
      <c r="X42" s="45" t="n">
        <v>8371</v>
      </c>
      <c r="Y42" s="45" t="n">
        <v>8234</v>
      </c>
      <c r="Z42" s="45" t="n">
        <v>8157</v>
      </c>
      <c r="AA42" s="45" t="n">
        <v>8095</v>
      </c>
      <c r="AB42" s="45" t="n">
        <v>8077</v>
      </c>
      <c r="AC42" s="45" t="n">
        <v>8073</v>
      </c>
      <c r="AD42" s="45" t="n">
        <v>8079</v>
      </c>
      <c r="AE42" s="45" t="n">
        <v>8047</v>
      </c>
      <c r="AF42" s="44"/>
      <c r="AG42" s="44"/>
    </row>
    <row r="43" customFormat="false" ht="12.75" hidden="false" customHeight="false" outlineLevel="0" collapsed="false">
      <c r="B43" s="42" t="n">
        <v>39</v>
      </c>
      <c r="C43" s="43" t="s">
        <v>54</v>
      </c>
      <c r="D43" s="43" t="n">
        <v>1</v>
      </c>
      <c r="E43" s="43" t="n">
        <v>5</v>
      </c>
      <c r="F43" s="43" t="n">
        <v>6</v>
      </c>
      <c r="G43" s="43" t="n">
        <v>5</v>
      </c>
      <c r="H43" s="43" t="n">
        <v>3</v>
      </c>
      <c r="I43" s="44" t="n">
        <v>4</v>
      </c>
      <c r="J43" s="44" t="n">
        <v>6</v>
      </c>
      <c r="K43" s="44" t="n">
        <v>4</v>
      </c>
      <c r="L43" s="44"/>
      <c r="M43" s="44"/>
      <c r="N43" s="43" t="n">
        <v>39</v>
      </c>
      <c r="O43" s="43" t="n">
        <v>49</v>
      </c>
      <c r="P43" s="43" t="n">
        <v>43</v>
      </c>
      <c r="Q43" s="43" t="n">
        <v>46</v>
      </c>
      <c r="R43" s="43" t="n">
        <v>42</v>
      </c>
      <c r="S43" s="44" t="n">
        <v>51</v>
      </c>
      <c r="T43" s="44" t="n">
        <v>51</v>
      </c>
      <c r="U43" s="44" t="n">
        <v>60</v>
      </c>
      <c r="V43" s="44"/>
      <c r="W43" s="44"/>
      <c r="X43" s="45" t="n">
        <v>38250</v>
      </c>
      <c r="Y43" s="45" t="n">
        <v>38948</v>
      </c>
      <c r="Z43" s="45" t="n">
        <v>39491</v>
      </c>
      <c r="AA43" s="45" t="n">
        <v>39989</v>
      </c>
      <c r="AB43" s="45" t="n">
        <v>40353</v>
      </c>
      <c r="AC43" s="45" t="n">
        <v>40939</v>
      </c>
      <c r="AD43" s="45" t="n">
        <v>42015</v>
      </c>
      <c r="AE43" s="45" t="n">
        <v>42645</v>
      </c>
      <c r="AF43" s="44"/>
      <c r="AG43" s="44"/>
    </row>
    <row r="44" customFormat="false" ht="12.75" hidden="false" customHeight="false" outlineLevel="0" collapsed="false">
      <c r="B44" s="42" t="n">
        <v>40</v>
      </c>
      <c r="C44" s="43" t="s">
        <v>55</v>
      </c>
      <c r="D44" s="43" t="n">
        <v>3</v>
      </c>
      <c r="E44" s="43" t="n">
        <v>7</v>
      </c>
      <c r="F44" s="43" t="n">
        <v>1</v>
      </c>
      <c r="G44" s="43" t="n">
        <v>4</v>
      </c>
      <c r="H44" s="43" t="n">
        <v>1</v>
      </c>
      <c r="I44" s="44" t="n">
        <v>2</v>
      </c>
      <c r="J44" s="44" t="n">
        <v>7</v>
      </c>
      <c r="K44" s="44" t="n">
        <v>2</v>
      </c>
      <c r="L44" s="44"/>
      <c r="M44" s="44"/>
      <c r="N44" s="43" t="n">
        <v>70</v>
      </c>
      <c r="O44" s="43" t="n">
        <v>67</v>
      </c>
      <c r="P44" s="43" t="n">
        <v>95</v>
      </c>
      <c r="Q44" s="43" t="n">
        <v>90</v>
      </c>
      <c r="R44" s="43" t="n">
        <v>112</v>
      </c>
      <c r="S44" s="44" t="n">
        <v>73</v>
      </c>
      <c r="T44" s="44" t="n">
        <v>67</v>
      </c>
      <c r="U44" s="44" t="n">
        <v>48</v>
      </c>
      <c r="V44" s="44"/>
      <c r="W44" s="44"/>
      <c r="X44" s="45" t="n">
        <v>114764</v>
      </c>
      <c r="Y44" s="45" t="n">
        <v>114784</v>
      </c>
      <c r="Z44" s="45" t="n">
        <v>115037</v>
      </c>
      <c r="AA44" s="45" t="n">
        <v>115702</v>
      </c>
      <c r="AB44" s="45" t="n">
        <v>116449</v>
      </c>
      <c r="AC44" s="45" t="n">
        <v>116983</v>
      </c>
      <c r="AD44" s="45" t="n">
        <v>118544</v>
      </c>
      <c r="AE44" s="45" t="n">
        <v>119190</v>
      </c>
      <c r="AF44" s="44"/>
      <c r="AG44" s="44"/>
    </row>
    <row r="45" customFormat="false" ht="12.75" hidden="false" customHeight="false" outlineLevel="0" collapsed="false">
      <c r="B45" s="42" t="n">
        <v>41</v>
      </c>
      <c r="C45" s="43" t="s">
        <v>56</v>
      </c>
      <c r="D45" s="43" t="n">
        <v>0</v>
      </c>
      <c r="E45" s="43" t="n">
        <v>0</v>
      </c>
      <c r="F45" s="43" t="n">
        <v>3</v>
      </c>
      <c r="G45" s="43" t="n">
        <v>2</v>
      </c>
      <c r="H45" s="43" t="n">
        <v>0</v>
      </c>
      <c r="I45" s="44" t="n">
        <v>1</v>
      </c>
      <c r="J45" s="44" t="n">
        <v>5</v>
      </c>
      <c r="K45" s="44" t="n">
        <v>2</v>
      </c>
      <c r="L45" s="44"/>
      <c r="M45" s="44"/>
      <c r="N45" s="43" t="n">
        <v>39</v>
      </c>
      <c r="O45" s="43" t="n">
        <v>34</v>
      </c>
      <c r="P45" s="43" t="n">
        <v>35</v>
      </c>
      <c r="Q45" s="43" t="n">
        <v>29</v>
      </c>
      <c r="R45" s="43" t="n">
        <v>20</v>
      </c>
      <c r="S45" s="44" t="n">
        <v>27</v>
      </c>
      <c r="T45" s="44" t="n">
        <v>35</v>
      </c>
      <c r="U45" s="44" t="n">
        <v>32</v>
      </c>
      <c r="V45" s="44"/>
      <c r="W45" s="44"/>
      <c r="X45" s="45" t="n">
        <v>6799</v>
      </c>
      <c r="Y45" s="45" t="n">
        <v>6972</v>
      </c>
      <c r="Z45" s="45" t="n">
        <v>7233</v>
      </c>
      <c r="AA45" s="45" t="n">
        <v>7445</v>
      </c>
      <c r="AB45" s="45" t="n">
        <v>7527</v>
      </c>
      <c r="AC45" s="45" t="n">
        <v>7691</v>
      </c>
      <c r="AD45" s="45" t="n">
        <v>7881</v>
      </c>
      <c r="AE45" s="45" t="n">
        <v>7972</v>
      </c>
      <c r="AF45" s="44"/>
      <c r="AG45" s="44"/>
    </row>
    <row r="46" customFormat="false" ht="12.75" hidden="false" customHeight="false" outlineLevel="0" collapsed="false">
      <c r="B46" s="42" t="n">
        <v>42</v>
      </c>
      <c r="C46" s="43" t="s">
        <v>57</v>
      </c>
      <c r="D46" s="43" t="n">
        <v>2</v>
      </c>
      <c r="E46" s="43" t="n">
        <v>3</v>
      </c>
      <c r="F46" s="43" t="n">
        <v>3</v>
      </c>
      <c r="G46" s="43" t="n">
        <v>2</v>
      </c>
      <c r="H46" s="43" t="n">
        <v>4</v>
      </c>
      <c r="I46" s="44" t="n">
        <v>3</v>
      </c>
      <c r="J46" s="44" t="n">
        <v>2</v>
      </c>
      <c r="K46" s="44" t="n">
        <v>1</v>
      </c>
      <c r="L46" s="44"/>
      <c r="M46" s="44"/>
      <c r="N46" s="43" t="n">
        <v>125</v>
      </c>
      <c r="O46" s="43" t="n">
        <v>125</v>
      </c>
      <c r="P46" s="43" t="n">
        <v>112</v>
      </c>
      <c r="Q46" s="43" t="n">
        <v>79</v>
      </c>
      <c r="R46" s="43" t="n">
        <v>95</v>
      </c>
      <c r="S46" s="44" t="n">
        <v>126</v>
      </c>
      <c r="T46" s="44" t="n">
        <v>110</v>
      </c>
      <c r="U46" s="44" t="n">
        <v>64</v>
      </c>
      <c r="V46" s="44"/>
      <c r="W46" s="44"/>
      <c r="X46" s="45" t="n">
        <v>63027</v>
      </c>
      <c r="Y46" s="45" t="n">
        <v>63808</v>
      </c>
      <c r="Z46" s="45" t="n">
        <v>64774</v>
      </c>
      <c r="AA46" s="45" t="n">
        <v>66145</v>
      </c>
      <c r="AB46" s="45" t="n">
        <v>67825</v>
      </c>
      <c r="AC46" s="45" t="n">
        <v>69825</v>
      </c>
      <c r="AD46" s="45" t="n">
        <v>71523</v>
      </c>
      <c r="AE46" s="45" t="n">
        <v>72896</v>
      </c>
      <c r="AF46" s="44"/>
      <c r="AG46" s="44"/>
    </row>
    <row r="47" customFormat="false" ht="12.75" hidden="false" customHeight="false" outlineLevel="0" collapsed="false">
      <c r="B47" s="42" t="n">
        <v>43</v>
      </c>
      <c r="C47" s="43" t="s">
        <v>58</v>
      </c>
      <c r="D47" s="43" t="n">
        <v>3</v>
      </c>
      <c r="E47" s="43" t="n">
        <v>5</v>
      </c>
      <c r="F47" s="43" t="n">
        <v>3</v>
      </c>
      <c r="G47" s="43" t="n">
        <v>4</v>
      </c>
      <c r="H47" s="43" t="n">
        <v>5</v>
      </c>
      <c r="I47" s="44" t="n">
        <v>1</v>
      </c>
      <c r="J47" s="44" t="n">
        <v>1</v>
      </c>
      <c r="K47" s="44" t="n">
        <v>1</v>
      </c>
      <c r="L47" s="44"/>
      <c r="M47" s="44"/>
      <c r="N47" s="43" t="n">
        <v>100</v>
      </c>
      <c r="O47" s="43" t="n">
        <v>113</v>
      </c>
      <c r="P47" s="43" t="n">
        <v>76</v>
      </c>
      <c r="Q47" s="43" t="n">
        <v>107</v>
      </c>
      <c r="R47" s="43" t="n">
        <v>106</v>
      </c>
      <c r="S47" s="44" t="n">
        <v>103</v>
      </c>
      <c r="T47" s="44" t="n">
        <v>93</v>
      </c>
      <c r="U47" s="44" t="n">
        <v>74</v>
      </c>
      <c r="V47" s="44"/>
      <c r="W47" s="44"/>
      <c r="X47" s="45" t="n">
        <v>101139</v>
      </c>
      <c r="Y47" s="45" t="n">
        <v>101464</v>
      </c>
      <c r="Z47" s="45" t="n">
        <v>102012</v>
      </c>
      <c r="AA47" s="45" t="n">
        <v>102478</v>
      </c>
      <c r="AB47" s="45" t="n">
        <v>103005</v>
      </c>
      <c r="AC47" s="45" t="n">
        <v>104297</v>
      </c>
      <c r="AD47" s="45" t="n">
        <v>106224</v>
      </c>
      <c r="AE47" s="45" t="n">
        <v>106932</v>
      </c>
      <c r="AF47" s="44"/>
      <c r="AG47" s="44"/>
    </row>
    <row r="48" customFormat="false" ht="12.75" hidden="false" customHeight="false" outlineLevel="0" collapsed="false">
      <c r="B48" s="42" t="n">
        <v>44</v>
      </c>
      <c r="C48" s="43" t="s">
        <v>59</v>
      </c>
      <c r="D48" s="43" t="n">
        <v>6</v>
      </c>
      <c r="E48" s="43" t="n">
        <v>7</v>
      </c>
      <c r="F48" s="43" t="n">
        <v>7</v>
      </c>
      <c r="G48" s="43" t="n">
        <v>5</v>
      </c>
      <c r="H48" s="43" t="n">
        <v>12</v>
      </c>
      <c r="I48" s="44" t="n">
        <v>9</v>
      </c>
      <c r="J48" s="44" t="n">
        <v>2</v>
      </c>
      <c r="K48" s="44" t="n">
        <v>4</v>
      </c>
      <c r="L48" s="44"/>
      <c r="M48" s="44"/>
      <c r="N48" s="43" t="n">
        <v>424</v>
      </c>
      <c r="O48" s="43" t="n">
        <v>354</v>
      </c>
      <c r="P48" s="43" t="n">
        <v>322</v>
      </c>
      <c r="Q48" s="43" t="n">
        <v>362</v>
      </c>
      <c r="R48" s="43" t="n">
        <v>358</v>
      </c>
      <c r="S48" s="44" t="n">
        <v>410</v>
      </c>
      <c r="T48" s="44" t="n">
        <v>308</v>
      </c>
      <c r="U48" s="44" t="n">
        <v>269</v>
      </c>
      <c r="V48" s="44"/>
      <c r="W48" s="44"/>
      <c r="X48" s="45" t="n">
        <v>61728</v>
      </c>
      <c r="Y48" s="45" t="n">
        <v>67222</v>
      </c>
      <c r="Z48" s="45" t="n">
        <v>72592</v>
      </c>
      <c r="AA48" s="45" t="n">
        <v>76678</v>
      </c>
      <c r="AB48" s="45" t="n">
        <v>81144</v>
      </c>
      <c r="AC48" s="45" t="n">
        <v>89759</v>
      </c>
      <c r="AD48" s="45" t="n">
        <v>93105</v>
      </c>
      <c r="AE48" s="45" t="n">
        <v>96552</v>
      </c>
      <c r="AF48" s="44"/>
      <c r="AG48" s="44"/>
    </row>
    <row r="49" customFormat="false" ht="12.75" hidden="false" customHeight="false" outlineLevel="0" collapsed="false">
      <c r="B49" s="42" t="n">
        <v>45</v>
      </c>
      <c r="C49" s="43" t="s">
        <v>60</v>
      </c>
      <c r="D49" s="43" t="n">
        <v>6</v>
      </c>
      <c r="E49" s="43" t="n">
        <v>1</v>
      </c>
      <c r="F49" s="43" t="n">
        <v>6</v>
      </c>
      <c r="G49" s="43" t="n">
        <v>3</v>
      </c>
      <c r="H49" s="43" t="n">
        <v>7</v>
      </c>
      <c r="I49" s="44" t="n">
        <v>4</v>
      </c>
      <c r="J49" s="44" t="n">
        <v>7</v>
      </c>
      <c r="K49" s="44" t="n">
        <v>6</v>
      </c>
      <c r="L49" s="44"/>
      <c r="M49" s="44"/>
      <c r="N49" s="43" t="n">
        <v>58</v>
      </c>
      <c r="O49" s="43" t="n">
        <v>62</v>
      </c>
      <c r="P49" s="43" t="n">
        <v>59</v>
      </c>
      <c r="Q49" s="43" t="n">
        <v>99</v>
      </c>
      <c r="R49" s="43" t="n">
        <v>108</v>
      </c>
      <c r="S49" s="44" t="n">
        <v>113</v>
      </c>
      <c r="T49" s="44" t="n">
        <v>94</v>
      </c>
      <c r="U49" s="44" t="n">
        <v>73</v>
      </c>
      <c r="V49" s="44"/>
      <c r="W49" s="44"/>
      <c r="X49" s="45" t="n">
        <v>64769</v>
      </c>
      <c r="Y49" s="45" t="n">
        <v>70138</v>
      </c>
      <c r="Z49" s="45" t="n">
        <v>74676</v>
      </c>
      <c r="AA49" s="45" t="n">
        <v>80911</v>
      </c>
      <c r="AB49" s="45" t="n">
        <v>85613</v>
      </c>
      <c r="AC49" s="45" t="n">
        <v>92465</v>
      </c>
      <c r="AD49" s="45" t="n">
        <v>100000</v>
      </c>
      <c r="AE49" s="45" t="n">
        <v>107150</v>
      </c>
      <c r="AF49" s="44"/>
      <c r="AG49" s="44"/>
    </row>
    <row r="50" customFormat="false" ht="12.75" hidden="false" customHeight="false" outlineLevel="0" collapsed="false">
      <c r="B50" s="42" t="n">
        <v>46</v>
      </c>
      <c r="C50" s="43" t="s">
        <v>61</v>
      </c>
      <c r="D50" s="43" t="n">
        <v>5</v>
      </c>
      <c r="E50" s="43" t="n">
        <v>8</v>
      </c>
      <c r="F50" s="43" t="n">
        <v>2</v>
      </c>
      <c r="G50" s="43" t="n">
        <v>10</v>
      </c>
      <c r="H50" s="43" t="n">
        <v>4</v>
      </c>
      <c r="I50" s="44" t="n">
        <v>5</v>
      </c>
      <c r="J50" s="44" t="n">
        <v>4</v>
      </c>
      <c r="K50" s="44" t="n">
        <v>4</v>
      </c>
      <c r="L50" s="44"/>
      <c r="M50" s="44"/>
      <c r="N50" s="43" t="n">
        <v>78</v>
      </c>
      <c r="O50" s="43" t="n">
        <v>69</v>
      </c>
      <c r="P50" s="43" t="n">
        <v>61</v>
      </c>
      <c r="Q50" s="43" t="n">
        <v>89</v>
      </c>
      <c r="R50" s="43" t="n">
        <v>76</v>
      </c>
      <c r="S50" s="44" t="n">
        <v>57</v>
      </c>
      <c r="T50" s="44" t="n">
        <v>62</v>
      </c>
      <c r="U50" s="44" t="n">
        <v>45</v>
      </c>
      <c r="V50" s="44"/>
      <c r="W50" s="44"/>
      <c r="X50" s="45" t="n">
        <v>50150</v>
      </c>
      <c r="Y50" s="45" t="n">
        <v>50472</v>
      </c>
      <c r="Z50" s="45" t="n">
        <v>51007</v>
      </c>
      <c r="AA50" s="45" t="n">
        <v>51824</v>
      </c>
      <c r="AB50" s="45" t="n">
        <v>52576</v>
      </c>
      <c r="AC50" s="45" t="n">
        <v>53122</v>
      </c>
      <c r="AD50" s="45" t="n">
        <v>53877</v>
      </c>
      <c r="AE50" s="45" t="n">
        <v>54337</v>
      </c>
      <c r="AF50" s="44"/>
      <c r="AG50" s="44"/>
    </row>
    <row r="51" customFormat="false" ht="12.75" hidden="false" customHeight="false" outlineLevel="0" collapsed="false">
      <c r="B51" s="42" t="n">
        <v>47</v>
      </c>
      <c r="C51" s="43" t="s">
        <v>62</v>
      </c>
      <c r="D51" s="43" t="n">
        <v>11</v>
      </c>
      <c r="E51" s="43" t="n">
        <v>3</v>
      </c>
      <c r="F51" s="43" t="n">
        <v>7</v>
      </c>
      <c r="G51" s="43" t="n">
        <v>8</v>
      </c>
      <c r="H51" s="43" t="n">
        <v>3</v>
      </c>
      <c r="I51" s="44" t="n">
        <v>4</v>
      </c>
      <c r="J51" s="44" t="n">
        <v>2</v>
      </c>
      <c r="K51" s="44" t="n">
        <v>8</v>
      </c>
      <c r="L51" s="44"/>
      <c r="M51" s="44"/>
      <c r="N51" s="43" t="n">
        <v>80</v>
      </c>
      <c r="O51" s="43" t="n">
        <v>60</v>
      </c>
      <c r="P51" s="43" t="n">
        <v>60</v>
      </c>
      <c r="Q51" s="43" t="n">
        <v>71</v>
      </c>
      <c r="R51" s="43" t="n">
        <v>71</v>
      </c>
      <c r="S51" s="44" t="n">
        <v>48</v>
      </c>
      <c r="T51" s="44" t="n">
        <v>51</v>
      </c>
      <c r="U51" s="44" t="n">
        <v>58</v>
      </c>
      <c r="V51" s="44"/>
      <c r="W51" s="44"/>
      <c r="X51" s="45" t="n">
        <v>30050</v>
      </c>
      <c r="Y51" s="45" t="n">
        <v>30840</v>
      </c>
      <c r="Z51" s="45" t="n">
        <v>31629</v>
      </c>
      <c r="AA51" s="45" t="n">
        <v>32040</v>
      </c>
      <c r="AB51" s="45" t="n">
        <v>32760</v>
      </c>
      <c r="AC51" s="45" t="n">
        <v>33374</v>
      </c>
      <c r="AD51" s="45" t="n">
        <v>34119</v>
      </c>
      <c r="AE51" s="45" t="n">
        <v>35044</v>
      </c>
      <c r="AF51" s="44"/>
      <c r="AG51" s="44"/>
    </row>
    <row r="52" customFormat="false" ht="12.75" hidden="false" customHeight="false" outlineLevel="0" collapsed="false">
      <c r="B52" s="42" t="n">
        <v>48</v>
      </c>
      <c r="C52" s="43" t="s">
        <v>63</v>
      </c>
      <c r="D52" s="43" t="n">
        <v>12</v>
      </c>
      <c r="E52" s="43" t="n">
        <v>4</v>
      </c>
      <c r="F52" s="43" t="n">
        <v>5</v>
      </c>
      <c r="G52" s="43" t="n">
        <v>11</v>
      </c>
      <c r="H52" s="43" t="n">
        <v>6</v>
      </c>
      <c r="I52" s="44" t="n">
        <v>5</v>
      </c>
      <c r="J52" s="44" t="n">
        <v>6</v>
      </c>
      <c r="K52" s="44" t="n">
        <v>0</v>
      </c>
      <c r="L52" s="44"/>
      <c r="M52" s="44"/>
      <c r="N52" s="43" t="n">
        <v>43</v>
      </c>
      <c r="O52" s="43" t="n">
        <v>47</v>
      </c>
      <c r="P52" s="43" t="n">
        <v>32</v>
      </c>
      <c r="Q52" s="43" t="n">
        <v>61</v>
      </c>
      <c r="R52" s="43" t="n">
        <v>39</v>
      </c>
      <c r="S52" s="44" t="n">
        <v>47</v>
      </c>
      <c r="T52" s="44" t="n">
        <v>53</v>
      </c>
      <c r="U52" s="44" t="n">
        <v>25</v>
      </c>
      <c r="V52" s="44"/>
      <c r="W52" s="44"/>
      <c r="X52" s="45" t="n">
        <v>26804</v>
      </c>
      <c r="Y52" s="45" t="n">
        <v>26966</v>
      </c>
      <c r="Z52" s="45" t="n">
        <v>27329</v>
      </c>
      <c r="AA52" s="45" t="n">
        <v>27946</v>
      </c>
      <c r="AB52" s="45" t="n">
        <v>28223</v>
      </c>
      <c r="AC52" s="45" t="n">
        <v>28752</v>
      </c>
      <c r="AD52" s="45" t="n">
        <v>29127</v>
      </c>
      <c r="AE52" s="45" t="n">
        <v>29385</v>
      </c>
      <c r="AF52" s="44"/>
      <c r="AG52" s="44"/>
    </row>
    <row r="53" customFormat="false" ht="12.75" hidden="false" customHeight="false" outlineLevel="0" collapsed="false">
      <c r="B53" s="42" t="n">
        <v>49</v>
      </c>
      <c r="C53" s="43" t="s">
        <v>64</v>
      </c>
      <c r="D53" s="43" t="n">
        <v>7</v>
      </c>
      <c r="E53" s="43" t="n">
        <v>10</v>
      </c>
      <c r="F53" s="43" t="n">
        <v>4</v>
      </c>
      <c r="G53" s="43" t="n">
        <v>5</v>
      </c>
      <c r="H53" s="43" t="n">
        <v>6</v>
      </c>
      <c r="I53" s="44" t="n">
        <v>3</v>
      </c>
      <c r="J53" s="44" t="n">
        <v>9</v>
      </c>
      <c r="K53" s="44" t="n">
        <v>1</v>
      </c>
      <c r="L53" s="44"/>
      <c r="M53" s="44"/>
      <c r="N53" s="43" t="n">
        <v>225</v>
      </c>
      <c r="O53" s="43" t="n">
        <v>220</v>
      </c>
      <c r="P53" s="43" t="n">
        <v>171</v>
      </c>
      <c r="Q53" s="43" t="n">
        <v>228</v>
      </c>
      <c r="R53" s="43" t="n">
        <v>263</v>
      </c>
      <c r="S53" s="44" t="n">
        <v>217</v>
      </c>
      <c r="T53" s="44" t="n">
        <v>196</v>
      </c>
      <c r="U53" s="44" t="n">
        <v>100</v>
      </c>
      <c r="V53" s="44"/>
      <c r="W53" s="44"/>
      <c r="X53" s="45" t="n">
        <v>164375</v>
      </c>
      <c r="Y53" s="45" t="n">
        <v>165369</v>
      </c>
      <c r="Z53" s="45" t="n">
        <v>167472</v>
      </c>
      <c r="AA53" s="45" t="n">
        <v>169829</v>
      </c>
      <c r="AB53" s="45" t="n">
        <v>171478</v>
      </c>
      <c r="AC53" s="45" t="n">
        <v>172740</v>
      </c>
      <c r="AD53" s="45" t="n">
        <v>176069</v>
      </c>
      <c r="AE53" s="45" t="n">
        <v>177726</v>
      </c>
      <c r="AF53" s="44"/>
      <c r="AG53" s="44"/>
    </row>
    <row r="54" customFormat="false" ht="12.75" hidden="false" customHeight="false" outlineLevel="0" collapsed="false">
      <c r="B54" s="42" t="n">
        <v>50</v>
      </c>
      <c r="C54" s="43" t="s">
        <v>65</v>
      </c>
      <c r="D54" s="43" t="n">
        <v>1</v>
      </c>
      <c r="E54" s="43" t="n">
        <v>1</v>
      </c>
      <c r="F54" s="43" t="n">
        <v>2</v>
      </c>
      <c r="G54" s="43" t="n">
        <v>5</v>
      </c>
      <c r="H54" s="43" t="n">
        <v>5</v>
      </c>
      <c r="I54" s="44" t="n">
        <v>4</v>
      </c>
      <c r="J54" s="44" t="n">
        <v>3</v>
      </c>
      <c r="K54" s="44" t="n">
        <v>2</v>
      </c>
      <c r="L54" s="44"/>
      <c r="M54" s="44"/>
      <c r="N54" s="43" t="n">
        <v>103</v>
      </c>
      <c r="O54" s="43" t="n">
        <v>93</v>
      </c>
      <c r="P54" s="43" t="n">
        <v>97</v>
      </c>
      <c r="Q54" s="43" t="n">
        <v>108</v>
      </c>
      <c r="R54" s="43" t="n">
        <v>100</v>
      </c>
      <c r="S54" s="44" t="n">
        <v>104</v>
      </c>
      <c r="T54" s="44" t="n">
        <v>98</v>
      </c>
      <c r="U54" s="44" t="n">
        <v>64</v>
      </c>
      <c r="V54" s="44"/>
      <c r="W54" s="44"/>
      <c r="X54" s="45" t="n">
        <v>110315</v>
      </c>
      <c r="Y54" s="45" t="n">
        <v>110301</v>
      </c>
      <c r="Z54" s="45" t="n">
        <v>110724</v>
      </c>
      <c r="AA54" s="45" t="n">
        <v>111553</v>
      </c>
      <c r="AB54" s="45" t="n">
        <v>112481</v>
      </c>
      <c r="AC54" s="45" t="n">
        <v>108909</v>
      </c>
      <c r="AD54" s="45" t="n">
        <v>111268</v>
      </c>
      <c r="AE54" s="45" t="n">
        <v>112804</v>
      </c>
      <c r="AF54" s="44"/>
      <c r="AG54" s="44"/>
    </row>
    <row r="55" customFormat="false" ht="12.75" hidden="false" customHeight="false" outlineLevel="0" collapsed="false">
      <c r="B55" s="42" t="n">
        <v>51</v>
      </c>
      <c r="C55" s="43" t="s">
        <v>66</v>
      </c>
      <c r="D55" s="43" t="n">
        <v>5</v>
      </c>
      <c r="E55" s="43" t="n">
        <v>4</v>
      </c>
      <c r="F55" s="43" t="n">
        <v>4</v>
      </c>
      <c r="G55" s="43" t="n">
        <v>3</v>
      </c>
      <c r="H55" s="43" t="n">
        <v>1</v>
      </c>
      <c r="I55" s="44" t="n">
        <v>3</v>
      </c>
      <c r="J55" s="44" t="n">
        <v>1</v>
      </c>
      <c r="K55" s="44" t="n">
        <v>4</v>
      </c>
      <c r="L55" s="44"/>
      <c r="M55" s="44"/>
      <c r="N55" s="43" t="n">
        <v>67</v>
      </c>
      <c r="O55" s="43" t="n">
        <v>39</v>
      </c>
      <c r="P55" s="43" t="n">
        <v>39</v>
      </c>
      <c r="Q55" s="43" t="n">
        <v>38</v>
      </c>
      <c r="R55" s="43" t="n">
        <v>57</v>
      </c>
      <c r="S55" s="44" t="n">
        <v>53</v>
      </c>
      <c r="T55" s="44" t="n">
        <v>50</v>
      </c>
      <c r="U55" s="44" t="n">
        <v>45</v>
      </c>
      <c r="V55" s="44"/>
      <c r="W55" s="44"/>
      <c r="X55" s="45" t="n">
        <v>25444</v>
      </c>
      <c r="Y55" s="45" t="n">
        <v>25655</v>
      </c>
      <c r="Z55" s="45" t="n">
        <v>26106</v>
      </c>
      <c r="AA55" s="45" t="n">
        <v>26445</v>
      </c>
      <c r="AB55" s="45" t="n">
        <v>26843</v>
      </c>
      <c r="AC55" s="45" t="n">
        <v>27247</v>
      </c>
      <c r="AD55" s="45" t="n">
        <v>27896</v>
      </c>
      <c r="AE55" s="45" t="n">
        <v>28606</v>
      </c>
      <c r="AF55" s="44"/>
      <c r="AG55" s="44"/>
    </row>
    <row r="56" customFormat="false" ht="12.75" hidden="false" customHeight="false" outlineLevel="0" collapsed="false">
      <c r="B56" s="42" t="n">
        <v>52</v>
      </c>
      <c r="C56" s="43" t="s">
        <v>67</v>
      </c>
      <c r="D56" s="43" t="n">
        <v>2</v>
      </c>
      <c r="E56" s="43" t="n">
        <v>2</v>
      </c>
      <c r="F56" s="43" t="n">
        <v>4</v>
      </c>
      <c r="G56" s="43" t="n">
        <v>3</v>
      </c>
      <c r="H56" s="43" t="n">
        <v>4</v>
      </c>
      <c r="I56" s="44" t="n">
        <v>5</v>
      </c>
      <c r="J56" s="44" t="n">
        <v>2</v>
      </c>
      <c r="K56" s="44" t="n">
        <v>7</v>
      </c>
      <c r="L56" s="44"/>
      <c r="M56" s="44"/>
      <c r="N56" s="43" t="n">
        <v>133</v>
      </c>
      <c r="O56" s="43" t="n">
        <v>152</v>
      </c>
      <c r="P56" s="43" t="n">
        <v>138</v>
      </c>
      <c r="Q56" s="43" t="n">
        <v>166</v>
      </c>
      <c r="R56" s="43" t="n">
        <v>201</v>
      </c>
      <c r="S56" s="44" t="n">
        <v>182</v>
      </c>
      <c r="T56" s="44" t="n">
        <v>180</v>
      </c>
      <c r="U56" s="44" t="n">
        <v>123</v>
      </c>
      <c r="V56" s="44"/>
      <c r="W56" s="44"/>
      <c r="X56" s="45" t="n">
        <v>137839</v>
      </c>
      <c r="Y56" s="45" t="n">
        <v>138977</v>
      </c>
      <c r="Z56" s="45" t="n">
        <v>140385</v>
      </c>
      <c r="AA56" s="45" t="n">
        <v>142325</v>
      </c>
      <c r="AB56" s="45" t="n">
        <v>144015</v>
      </c>
      <c r="AC56" s="45" t="n">
        <v>145900</v>
      </c>
      <c r="AD56" s="45" t="n">
        <v>149122</v>
      </c>
      <c r="AE56" s="45" t="n">
        <v>150838</v>
      </c>
      <c r="AF56" s="44"/>
      <c r="AG56" s="44"/>
    </row>
    <row r="57" customFormat="false" ht="12.75" hidden="false" customHeight="false" outlineLevel="0" collapsed="false">
      <c r="B57" s="42" t="n">
        <v>53</v>
      </c>
      <c r="C57" s="43" t="s">
        <v>101</v>
      </c>
      <c r="D57" s="43" t="n">
        <v>9</v>
      </c>
      <c r="E57" s="43" t="n">
        <v>8</v>
      </c>
      <c r="F57" s="43" t="n">
        <v>12</v>
      </c>
      <c r="G57" s="43" t="n">
        <v>10</v>
      </c>
      <c r="H57" s="43" t="n">
        <v>10</v>
      </c>
      <c r="I57" s="44" t="n">
        <v>14</v>
      </c>
      <c r="J57" s="44" t="n">
        <v>6</v>
      </c>
      <c r="K57" s="44" t="n">
        <v>9</v>
      </c>
      <c r="L57" s="44"/>
      <c r="M57" s="44"/>
      <c r="N57" s="43" t="n">
        <v>214</v>
      </c>
      <c r="O57" s="43" t="n">
        <v>189</v>
      </c>
      <c r="P57" s="43" t="n">
        <v>210</v>
      </c>
      <c r="Q57" s="43" t="n">
        <v>220</v>
      </c>
      <c r="R57" s="43" t="n">
        <v>235</v>
      </c>
      <c r="S57" s="44" t="n">
        <v>211</v>
      </c>
      <c r="T57" s="44" t="n">
        <v>154</v>
      </c>
      <c r="U57" s="44" t="n">
        <v>116</v>
      </c>
      <c r="V57" s="44"/>
      <c r="W57" s="44"/>
      <c r="X57" s="45" t="n">
        <v>136879</v>
      </c>
      <c r="Y57" s="45" t="n">
        <v>137907</v>
      </c>
      <c r="Z57" s="45" t="n">
        <v>139245</v>
      </c>
      <c r="AA57" s="45" t="n">
        <v>140849</v>
      </c>
      <c r="AB57" s="45" t="n">
        <v>142659</v>
      </c>
      <c r="AC57" s="45" t="n">
        <v>145356</v>
      </c>
      <c r="AD57" s="45" t="n">
        <v>148394</v>
      </c>
      <c r="AE57" s="45" t="n">
        <v>150238</v>
      </c>
      <c r="AF57" s="44"/>
      <c r="AG57" s="44"/>
    </row>
    <row r="58" customFormat="false" ht="12.75" hidden="false" customHeight="false" outlineLevel="0" collapsed="false">
      <c r="B58" s="42" t="n">
        <v>54</v>
      </c>
      <c r="C58" s="43" t="s">
        <v>69</v>
      </c>
      <c r="D58" s="43" t="n">
        <v>1</v>
      </c>
      <c r="E58" s="43" t="n">
        <v>9</v>
      </c>
      <c r="F58" s="43" t="n">
        <v>1</v>
      </c>
      <c r="G58" s="43" t="n">
        <v>2</v>
      </c>
      <c r="H58" s="43" t="n">
        <v>5</v>
      </c>
      <c r="I58" s="44" t="n">
        <v>3</v>
      </c>
      <c r="J58" s="44" t="n">
        <v>1</v>
      </c>
      <c r="K58" s="44" t="n">
        <v>3</v>
      </c>
      <c r="L58" s="44"/>
      <c r="M58" s="44"/>
      <c r="N58" s="43" t="n">
        <v>22</v>
      </c>
      <c r="O58" s="43" t="n">
        <v>33</v>
      </c>
      <c r="P58" s="43" t="n">
        <v>16</v>
      </c>
      <c r="Q58" s="43" t="n">
        <v>20</v>
      </c>
      <c r="R58" s="43" t="n">
        <v>28</v>
      </c>
      <c r="S58" s="44" t="n">
        <v>38</v>
      </c>
      <c r="T58" s="44" t="n">
        <v>30</v>
      </c>
      <c r="U58" s="44" t="n">
        <v>26</v>
      </c>
      <c r="V58" s="44"/>
      <c r="W58" s="44"/>
      <c r="X58" s="45" t="n">
        <v>17372</v>
      </c>
      <c r="Y58" s="45" t="n">
        <v>17393</v>
      </c>
      <c r="Z58" s="45" t="n">
        <v>17527</v>
      </c>
      <c r="AA58" s="45" t="n">
        <v>17656</v>
      </c>
      <c r="AB58" s="45" t="n">
        <v>17851</v>
      </c>
      <c r="AC58" s="45" t="n">
        <v>18116</v>
      </c>
      <c r="AD58" s="45" t="n">
        <v>18293</v>
      </c>
      <c r="AE58" s="45" t="n">
        <v>18421</v>
      </c>
      <c r="AF58" s="44"/>
      <c r="AG58" s="44"/>
    </row>
    <row r="59" customFormat="false" ht="12.75" hidden="false" customHeight="false" outlineLevel="0" collapsed="false">
      <c r="B59" s="42" t="n">
        <v>55</v>
      </c>
      <c r="C59" s="43" t="s">
        <v>70</v>
      </c>
      <c r="D59" s="43" t="n">
        <v>3</v>
      </c>
      <c r="E59" s="43" t="n">
        <v>4</v>
      </c>
      <c r="F59" s="43" t="n">
        <v>2</v>
      </c>
      <c r="G59" s="43" t="n">
        <v>8</v>
      </c>
      <c r="H59" s="43" t="n">
        <v>4</v>
      </c>
      <c r="I59" s="44" t="n">
        <v>1</v>
      </c>
      <c r="J59" s="44" t="n">
        <v>1</v>
      </c>
      <c r="K59" s="44" t="n">
        <v>5</v>
      </c>
      <c r="L59" s="44"/>
      <c r="M59" s="44"/>
      <c r="N59" s="43" t="n">
        <v>33</v>
      </c>
      <c r="O59" s="43" t="n">
        <v>40</v>
      </c>
      <c r="P59" s="43" t="n">
        <v>22</v>
      </c>
      <c r="Q59" s="43" t="n">
        <v>32</v>
      </c>
      <c r="R59" s="43" t="n">
        <v>28</v>
      </c>
      <c r="S59" s="44" t="n">
        <v>24</v>
      </c>
      <c r="T59" s="44" t="n">
        <v>36</v>
      </c>
      <c r="U59" s="44" t="n">
        <v>35</v>
      </c>
      <c r="V59" s="44"/>
      <c r="W59" s="44"/>
      <c r="X59" s="45" t="n">
        <v>15757</v>
      </c>
      <c r="Y59" s="45" t="n">
        <v>15779</v>
      </c>
      <c r="Z59" s="45" t="n">
        <v>15845</v>
      </c>
      <c r="AA59" s="45" t="n">
        <v>16002</v>
      </c>
      <c r="AB59" s="45" t="n">
        <v>16102</v>
      </c>
      <c r="AC59" s="45" t="n">
        <v>16405</v>
      </c>
      <c r="AD59" s="45" t="n">
        <v>16684</v>
      </c>
      <c r="AE59" s="45" t="n">
        <v>16856</v>
      </c>
      <c r="AF59" s="44"/>
      <c r="AG59" s="44"/>
    </row>
    <row r="60" customFormat="false" ht="12.75" hidden="false" customHeight="false" outlineLevel="0" collapsed="false">
      <c r="B60" s="42" t="n">
        <v>56</v>
      </c>
      <c r="C60" s="43" t="s">
        <v>71</v>
      </c>
      <c r="D60" s="43" t="n">
        <v>5</v>
      </c>
      <c r="E60" s="43" t="n">
        <v>2</v>
      </c>
      <c r="F60" s="43" t="n">
        <v>1</v>
      </c>
      <c r="G60" s="43" t="n">
        <v>3</v>
      </c>
      <c r="H60" s="43" t="n">
        <v>2</v>
      </c>
      <c r="I60" s="44" t="n">
        <v>4</v>
      </c>
      <c r="J60" s="44" t="n">
        <v>3</v>
      </c>
      <c r="K60" s="44" t="n">
        <v>4</v>
      </c>
      <c r="L60" s="44"/>
      <c r="M60" s="44"/>
      <c r="N60" s="43" t="n">
        <v>65</v>
      </c>
      <c r="O60" s="43" t="n">
        <v>47</v>
      </c>
      <c r="P60" s="43" t="n">
        <v>52</v>
      </c>
      <c r="Q60" s="43" t="n">
        <v>68</v>
      </c>
      <c r="R60" s="43" t="n">
        <v>55</v>
      </c>
      <c r="S60" s="44" t="n">
        <v>55</v>
      </c>
      <c r="T60" s="44" t="n">
        <v>63</v>
      </c>
      <c r="U60" s="44" t="n">
        <v>49</v>
      </c>
      <c r="V60" s="44"/>
      <c r="W60" s="44"/>
      <c r="X60" s="45" t="n">
        <v>13732</v>
      </c>
      <c r="Y60" s="45" t="n">
        <v>13764</v>
      </c>
      <c r="Z60" s="45" t="n">
        <v>13913</v>
      </c>
      <c r="AA60" s="45" t="n">
        <v>14179</v>
      </c>
      <c r="AB60" s="45" t="n">
        <v>14228</v>
      </c>
      <c r="AC60" s="45" t="n">
        <v>14369</v>
      </c>
      <c r="AD60" s="45" t="n">
        <v>13377</v>
      </c>
      <c r="AE60" s="45" t="n">
        <v>13505</v>
      </c>
      <c r="AF60" s="44"/>
      <c r="AG60" s="44"/>
    </row>
    <row r="61" customFormat="false" ht="12.75" hidden="false" customHeight="false" outlineLevel="0" collapsed="false">
      <c r="B61" s="42" t="n">
        <v>57</v>
      </c>
      <c r="C61" s="43" t="s">
        <v>72</v>
      </c>
      <c r="D61" s="43" t="n">
        <v>4</v>
      </c>
      <c r="E61" s="43" t="n">
        <v>1</v>
      </c>
      <c r="F61" s="43" t="n">
        <v>0</v>
      </c>
      <c r="G61" s="43" t="n">
        <v>3</v>
      </c>
      <c r="H61" s="43" t="n">
        <v>2</v>
      </c>
      <c r="I61" s="44" t="n">
        <v>2</v>
      </c>
      <c r="J61" s="44" t="n">
        <v>2</v>
      </c>
      <c r="K61" s="44" t="n">
        <v>1</v>
      </c>
      <c r="L61" s="44"/>
      <c r="M61" s="44"/>
      <c r="N61" s="43" t="n">
        <v>41</v>
      </c>
      <c r="O61" s="43" t="n">
        <v>44</v>
      </c>
      <c r="P61" s="43" t="n">
        <v>41</v>
      </c>
      <c r="Q61" s="43" t="n">
        <v>49</v>
      </c>
      <c r="R61" s="43" t="n">
        <v>44</v>
      </c>
      <c r="S61" s="44" t="n">
        <v>47</v>
      </c>
      <c r="T61" s="44" t="n">
        <v>55</v>
      </c>
      <c r="U61" s="44" t="n">
        <v>30</v>
      </c>
      <c r="V61" s="44"/>
      <c r="W61" s="44"/>
      <c r="X61" s="45" t="n">
        <v>60861</v>
      </c>
      <c r="Y61" s="45" t="n">
        <v>61044</v>
      </c>
      <c r="Z61" s="45" t="n">
        <v>61542</v>
      </c>
      <c r="AA61" s="45" t="n">
        <v>62022</v>
      </c>
      <c r="AB61" s="45" t="n">
        <v>62310</v>
      </c>
      <c r="AC61" s="45" t="n">
        <v>63181</v>
      </c>
      <c r="AD61" s="45" t="n">
        <v>63827</v>
      </c>
      <c r="AE61" s="45" t="n">
        <v>64184</v>
      </c>
      <c r="AF61" s="44"/>
      <c r="AG61" s="44"/>
    </row>
    <row r="62" customFormat="false" ht="12.75" hidden="false" customHeight="false" outlineLevel="0" collapsed="false">
      <c r="B62" s="42" t="n">
        <v>58</v>
      </c>
      <c r="C62" s="43" t="s">
        <v>73</v>
      </c>
      <c r="D62" s="43" t="n">
        <v>8</v>
      </c>
      <c r="E62" s="43" t="n">
        <v>1</v>
      </c>
      <c r="F62" s="43" t="n">
        <v>4</v>
      </c>
      <c r="G62" s="43" t="n">
        <v>3</v>
      </c>
      <c r="H62" s="43" t="n">
        <v>1</v>
      </c>
      <c r="I62" s="44" t="n">
        <v>0</v>
      </c>
      <c r="J62" s="44" t="n">
        <v>3</v>
      </c>
      <c r="K62" s="44" t="n">
        <v>0</v>
      </c>
      <c r="L62" s="44"/>
      <c r="M62" s="44"/>
      <c r="N62" s="43" t="n">
        <v>30</v>
      </c>
      <c r="O62" s="43" t="n">
        <v>16</v>
      </c>
      <c r="P62" s="43" t="n">
        <v>33</v>
      </c>
      <c r="Q62" s="43" t="n">
        <v>27</v>
      </c>
      <c r="R62" s="43" t="n">
        <v>28</v>
      </c>
      <c r="S62" s="44" t="n">
        <v>28</v>
      </c>
      <c r="T62" s="44" t="n">
        <v>19</v>
      </c>
      <c r="U62" s="44" t="n">
        <v>19</v>
      </c>
      <c r="V62" s="44"/>
      <c r="W62" s="44"/>
      <c r="X62" s="45" t="n">
        <v>12747</v>
      </c>
      <c r="Y62" s="45" t="n">
        <v>12602</v>
      </c>
      <c r="Z62" s="45" t="n">
        <v>12519</v>
      </c>
      <c r="AA62" s="45" t="n">
        <v>12330</v>
      </c>
      <c r="AB62" s="45" t="n">
        <v>12301</v>
      </c>
      <c r="AC62" s="45" t="n">
        <v>12322</v>
      </c>
      <c r="AD62" s="45" t="n">
        <v>12340</v>
      </c>
      <c r="AE62" s="45" t="n">
        <v>12316</v>
      </c>
      <c r="AF62" s="44"/>
      <c r="AG62" s="44"/>
    </row>
    <row r="63" customFormat="false" ht="12.75" hidden="false" customHeight="false" outlineLevel="0" collapsed="false">
      <c r="B63" s="42" t="n">
        <v>59</v>
      </c>
      <c r="C63" s="43" t="s">
        <v>74</v>
      </c>
      <c r="D63" s="43" t="n">
        <v>1</v>
      </c>
      <c r="E63" s="43" t="n">
        <v>2</v>
      </c>
      <c r="F63" s="43" t="n">
        <v>1</v>
      </c>
      <c r="G63" s="43" t="n">
        <v>1</v>
      </c>
      <c r="H63" s="43" t="n">
        <v>3</v>
      </c>
      <c r="I63" s="44" t="n">
        <v>2</v>
      </c>
      <c r="J63" s="44" t="n">
        <v>1</v>
      </c>
      <c r="K63" s="44" t="n">
        <v>3</v>
      </c>
      <c r="L63" s="44"/>
      <c r="M63" s="44"/>
      <c r="N63" s="43" t="n">
        <v>177</v>
      </c>
      <c r="O63" s="43" t="n">
        <v>155</v>
      </c>
      <c r="P63" s="43" t="n">
        <v>152</v>
      </c>
      <c r="Q63" s="43" t="n">
        <v>152</v>
      </c>
      <c r="R63" s="43" t="n">
        <v>182</v>
      </c>
      <c r="S63" s="44" t="n">
        <v>152</v>
      </c>
      <c r="T63" s="44" t="n">
        <v>113</v>
      </c>
      <c r="U63" s="44" t="n">
        <v>88</v>
      </c>
      <c r="V63" s="44"/>
      <c r="W63" s="44"/>
      <c r="X63" s="45" t="n">
        <v>84727</v>
      </c>
      <c r="Y63" s="45" t="n">
        <v>86464</v>
      </c>
      <c r="Z63" s="45" t="n">
        <v>88499</v>
      </c>
      <c r="AA63" s="45" t="n">
        <v>90458</v>
      </c>
      <c r="AB63" s="45" t="n">
        <v>91931</v>
      </c>
      <c r="AC63" s="45" t="n">
        <v>93752</v>
      </c>
      <c r="AD63" s="45" t="n">
        <v>96110</v>
      </c>
      <c r="AE63" s="45" t="n">
        <v>97429</v>
      </c>
      <c r="AF63" s="44"/>
      <c r="AG63" s="44"/>
    </row>
    <row r="64" customFormat="false" ht="12.75" hidden="false" customHeight="false" outlineLevel="0" collapsed="false">
      <c r="B64" s="42" t="n">
        <v>60</v>
      </c>
      <c r="C64" s="43" t="s">
        <v>75</v>
      </c>
      <c r="D64" s="43" t="n">
        <v>3</v>
      </c>
      <c r="E64" s="43" t="n">
        <v>0</v>
      </c>
      <c r="F64" s="43" t="n">
        <v>0</v>
      </c>
      <c r="G64" s="43" t="n">
        <v>3</v>
      </c>
      <c r="H64" s="43" t="n">
        <v>3</v>
      </c>
      <c r="I64" s="44" t="n">
        <v>1</v>
      </c>
      <c r="J64" s="44" t="n">
        <v>0</v>
      </c>
      <c r="K64" s="44" t="n">
        <v>4</v>
      </c>
      <c r="L64" s="44"/>
      <c r="M64" s="44"/>
      <c r="N64" s="43" t="n">
        <v>24</v>
      </c>
      <c r="O64" s="43" t="n">
        <v>22</v>
      </c>
      <c r="P64" s="43" t="n">
        <v>11</v>
      </c>
      <c r="Q64" s="43" t="n">
        <v>21</v>
      </c>
      <c r="R64" s="43" t="n">
        <v>15</v>
      </c>
      <c r="S64" s="44" t="n">
        <v>20</v>
      </c>
      <c r="T64" s="44" t="n">
        <v>20</v>
      </c>
      <c r="U64" s="44" t="n">
        <v>18</v>
      </c>
      <c r="V64" s="44"/>
      <c r="W64" s="44"/>
      <c r="X64" s="45" t="n">
        <v>6614</v>
      </c>
      <c r="Y64" s="45" t="n">
        <v>6635</v>
      </c>
      <c r="Z64" s="45" t="n">
        <v>6701</v>
      </c>
      <c r="AA64" s="45" t="n">
        <v>6772</v>
      </c>
      <c r="AB64" s="45" t="n">
        <v>6763</v>
      </c>
      <c r="AC64" s="45" t="n">
        <v>6800</v>
      </c>
      <c r="AD64" s="45" t="n">
        <v>6885</v>
      </c>
      <c r="AE64" s="45" t="n">
        <v>6924</v>
      </c>
      <c r="AF64" s="44"/>
      <c r="AG64" s="44"/>
    </row>
    <row r="65" customFormat="false" ht="12.75" hidden="false" customHeight="false" outlineLevel="0" collapsed="false">
      <c r="B65" s="42" t="n">
        <v>61</v>
      </c>
      <c r="C65" s="43" t="s">
        <v>76</v>
      </c>
      <c r="D65" s="43" t="n">
        <v>1</v>
      </c>
      <c r="E65" s="43"/>
      <c r="F65" s="43" t="n">
        <v>0</v>
      </c>
      <c r="G65" s="43"/>
      <c r="H65" s="43" t="n">
        <v>1</v>
      </c>
      <c r="I65" s="44" t="n">
        <v>0</v>
      </c>
      <c r="J65" s="44" t="n">
        <v>0</v>
      </c>
      <c r="K65" s="44" t="n">
        <v>0</v>
      </c>
      <c r="L65" s="44"/>
      <c r="M65" s="44"/>
      <c r="N65" s="43" t="n">
        <v>2</v>
      </c>
      <c r="O65" s="43"/>
      <c r="P65" s="43" t="n">
        <v>1</v>
      </c>
      <c r="Q65" s="43"/>
      <c r="R65" s="43" t="n">
        <v>1</v>
      </c>
      <c r="S65" s="44" t="n">
        <v>1</v>
      </c>
      <c r="T65" s="44" t="n">
        <v>2</v>
      </c>
      <c r="U65" s="44" t="n">
        <v>0</v>
      </c>
      <c r="V65" s="44"/>
      <c r="W65" s="44"/>
      <c r="X65" s="45" t="n">
        <v>3189</v>
      </c>
      <c r="Y65" s="45" t="n">
        <v>3157</v>
      </c>
      <c r="Z65" s="45" t="n">
        <v>3127</v>
      </c>
      <c r="AA65" s="45" t="n">
        <v>3150</v>
      </c>
      <c r="AB65" s="45" t="n">
        <v>3175</v>
      </c>
      <c r="AC65" s="45" t="n">
        <v>3256</v>
      </c>
      <c r="AD65" s="45" t="n">
        <v>3318</v>
      </c>
      <c r="AE65" s="45" t="n">
        <v>3314</v>
      </c>
      <c r="AF65" s="44"/>
      <c r="AG65" s="44"/>
    </row>
    <row r="66" customFormat="false" ht="12.75" hidden="false" customHeight="false" outlineLevel="0" collapsed="false">
      <c r="B66" s="42" t="n">
        <v>62</v>
      </c>
      <c r="C66" s="43" t="s">
        <v>77</v>
      </c>
      <c r="D66" s="43" t="n">
        <v>3</v>
      </c>
      <c r="E66" s="43" t="n">
        <v>4</v>
      </c>
      <c r="F66" s="43" t="n">
        <v>8</v>
      </c>
      <c r="G66" s="43" t="n">
        <v>8</v>
      </c>
      <c r="H66" s="43" t="n">
        <v>0</v>
      </c>
      <c r="I66" s="44" t="n">
        <v>1</v>
      </c>
      <c r="J66" s="44" t="n">
        <v>5</v>
      </c>
      <c r="K66" s="44" t="n">
        <v>3</v>
      </c>
      <c r="L66" s="44"/>
      <c r="M66" s="44"/>
      <c r="N66" s="43" t="n">
        <v>64</v>
      </c>
      <c r="O66" s="43" t="n">
        <v>58</v>
      </c>
      <c r="P66" s="43" t="n">
        <v>66</v>
      </c>
      <c r="Q66" s="43" t="n">
        <v>41</v>
      </c>
      <c r="R66" s="43" t="n">
        <v>58</v>
      </c>
      <c r="S66" s="44" t="n">
        <v>48</v>
      </c>
      <c r="T66" s="44" t="n">
        <v>58</v>
      </c>
      <c r="U66" s="44" t="n">
        <v>45</v>
      </c>
      <c r="V66" s="44"/>
      <c r="W66" s="44"/>
      <c r="X66" s="45" t="n">
        <v>26295</v>
      </c>
      <c r="Y66" s="45" t="n">
        <v>26365</v>
      </c>
      <c r="Z66" s="45" t="n">
        <v>26557</v>
      </c>
      <c r="AA66" s="45" t="n">
        <v>26675</v>
      </c>
      <c r="AB66" s="45" t="n">
        <v>26830</v>
      </c>
      <c r="AC66" s="45" t="n">
        <v>27165</v>
      </c>
      <c r="AD66" s="45" t="n">
        <v>27776</v>
      </c>
      <c r="AE66" s="45" t="n">
        <v>28079</v>
      </c>
      <c r="AF66" s="44"/>
      <c r="AG66" s="44"/>
    </row>
    <row r="67" customFormat="false" ht="12.75" hidden="false" customHeight="false" outlineLevel="0" collapsed="false">
      <c r="B67" s="42" t="n">
        <v>63</v>
      </c>
      <c r="C67" s="43" t="s">
        <v>78</v>
      </c>
      <c r="D67" s="43" t="n">
        <v>1</v>
      </c>
      <c r="E67" s="43" t="n">
        <v>3</v>
      </c>
      <c r="F67" s="43" t="n">
        <v>0</v>
      </c>
      <c r="G67" s="43" t="n">
        <v>3</v>
      </c>
      <c r="H67" s="43" t="n">
        <v>0</v>
      </c>
      <c r="I67" s="44" t="n">
        <v>1</v>
      </c>
      <c r="J67" s="44" t="n">
        <v>0</v>
      </c>
      <c r="K67" s="44" t="n">
        <v>2</v>
      </c>
      <c r="L67" s="44"/>
      <c r="M67" s="44"/>
      <c r="N67" s="43" t="n">
        <v>21</v>
      </c>
      <c r="O67" s="43" t="n">
        <v>27</v>
      </c>
      <c r="P67" s="43" t="n">
        <v>19</v>
      </c>
      <c r="Q67" s="43" t="n">
        <v>19</v>
      </c>
      <c r="R67" s="43" t="n">
        <v>27</v>
      </c>
      <c r="S67" s="44" t="n">
        <v>22</v>
      </c>
      <c r="T67" s="44" t="n">
        <v>14</v>
      </c>
      <c r="U67" s="44" t="n">
        <v>13</v>
      </c>
      <c r="V67" s="44"/>
      <c r="W67" s="44"/>
      <c r="X67" s="45" t="n">
        <v>17069</v>
      </c>
      <c r="Y67" s="45" t="n">
        <v>17076</v>
      </c>
      <c r="Z67" s="45" t="n">
        <v>17155</v>
      </c>
      <c r="AA67" s="45" t="n">
        <v>17187</v>
      </c>
      <c r="AB67" s="45" t="n">
        <v>17311</v>
      </c>
      <c r="AC67" s="45" t="n">
        <v>17451</v>
      </c>
      <c r="AD67" s="45" t="n">
        <v>17564</v>
      </c>
      <c r="AE67" s="45" t="n">
        <v>17531</v>
      </c>
      <c r="AF67" s="44"/>
      <c r="AG67" s="44"/>
    </row>
    <row r="68" customFormat="false" ht="12.75" hidden="false" customHeight="false" outlineLevel="0" collapsed="false">
      <c r="B68" s="42" t="n">
        <v>64</v>
      </c>
      <c r="C68" s="43" t="s">
        <v>79</v>
      </c>
      <c r="D68" s="43" t="n">
        <v>1</v>
      </c>
      <c r="E68" s="43" t="n">
        <v>3</v>
      </c>
      <c r="F68" s="43" t="n">
        <v>2</v>
      </c>
      <c r="G68" s="43" t="n">
        <v>0</v>
      </c>
      <c r="H68" s="43" t="n">
        <v>3</v>
      </c>
      <c r="I68" s="44" t="n">
        <v>0</v>
      </c>
      <c r="J68" s="44" t="n">
        <v>0</v>
      </c>
      <c r="K68" s="44" t="n">
        <v>0</v>
      </c>
      <c r="L68" s="44"/>
      <c r="M68" s="44"/>
      <c r="N68" s="43" t="n">
        <v>115</v>
      </c>
      <c r="O68" s="43" t="n">
        <v>130</v>
      </c>
      <c r="P68" s="43" t="n">
        <v>88</v>
      </c>
      <c r="Q68" s="43" t="n">
        <v>105</v>
      </c>
      <c r="R68" s="43" t="n">
        <v>106</v>
      </c>
      <c r="S68" s="44" t="n">
        <v>119</v>
      </c>
      <c r="T68" s="44" t="n">
        <v>103</v>
      </c>
      <c r="U68" s="44" t="n">
        <v>87</v>
      </c>
      <c r="V68" s="44"/>
      <c r="W68" s="44"/>
      <c r="X68" s="45" t="n">
        <v>91910</v>
      </c>
      <c r="Y68" s="45" t="n">
        <v>93485</v>
      </c>
      <c r="Z68" s="45" t="n">
        <v>93965</v>
      </c>
      <c r="AA68" s="45" t="n">
        <v>95235</v>
      </c>
      <c r="AB68" s="45" t="n">
        <v>96221</v>
      </c>
      <c r="AC68" s="45" t="n">
        <v>97711</v>
      </c>
      <c r="AD68" s="45" t="n">
        <v>99110</v>
      </c>
      <c r="AE68" s="45" t="n">
        <v>100351</v>
      </c>
      <c r="AF68" s="44"/>
      <c r="AG68" s="44"/>
    </row>
    <row r="69" customFormat="false" ht="12.75" hidden="false" customHeight="false" outlineLevel="0" collapsed="false">
      <c r="B69" s="42" t="n">
        <v>65</v>
      </c>
      <c r="C69" s="43" t="s">
        <v>80</v>
      </c>
      <c r="D69" s="43" t="n">
        <v>7</v>
      </c>
      <c r="E69" s="43" t="n">
        <v>2</v>
      </c>
      <c r="F69" s="43" t="n">
        <v>2</v>
      </c>
      <c r="G69" s="43" t="n">
        <v>5</v>
      </c>
      <c r="H69" s="43" t="n">
        <v>6</v>
      </c>
      <c r="I69" s="44" t="n">
        <v>8</v>
      </c>
      <c r="J69" s="44" t="n">
        <v>3</v>
      </c>
      <c r="K69" s="44" t="n">
        <v>3</v>
      </c>
      <c r="L69" s="44"/>
      <c r="M69" s="44"/>
      <c r="N69" s="43" t="n">
        <v>40</v>
      </c>
      <c r="O69" s="43" t="n">
        <v>32</v>
      </c>
      <c r="P69" s="43" t="n">
        <v>36</v>
      </c>
      <c r="Q69" s="43" t="n">
        <v>35</v>
      </c>
      <c r="R69" s="43" t="n">
        <v>25</v>
      </c>
      <c r="S69" s="44" t="n">
        <v>37</v>
      </c>
      <c r="T69" s="44" t="n">
        <v>31</v>
      </c>
      <c r="U69" s="44" t="n">
        <v>39</v>
      </c>
      <c r="V69" s="44"/>
      <c r="W69" s="44"/>
      <c r="X69" s="45" t="n">
        <v>9585</v>
      </c>
      <c r="Y69" s="45" t="n">
        <v>9529</v>
      </c>
      <c r="Z69" s="45" t="n">
        <v>9526</v>
      </c>
      <c r="AA69" s="45" t="n">
        <v>9615</v>
      </c>
      <c r="AB69" s="45" t="n">
        <v>9733</v>
      </c>
      <c r="AC69" s="45" t="n">
        <v>9855</v>
      </c>
      <c r="AD69" s="45" t="n">
        <v>9974</v>
      </c>
      <c r="AE69" s="45" t="n">
        <v>10012</v>
      </c>
      <c r="AF69" s="44"/>
      <c r="AG69" s="44"/>
    </row>
    <row r="70" customFormat="false" ht="12.75" hidden="false" customHeight="false" outlineLevel="0" collapsed="false">
      <c r="B70" s="42" t="n">
        <v>66</v>
      </c>
      <c r="C70" s="43" t="s">
        <v>81</v>
      </c>
      <c r="D70" s="43" t="n">
        <v>3</v>
      </c>
      <c r="E70" s="43" t="n">
        <v>3</v>
      </c>
      <c r="F70" s="43" t="n">
        <v>2</v>
      </c>
      <c r="G70" s="43" t="n">
        <v>3</v>
      </c>
      <c r="H70" s="43" t="n">
        <v>2</v>
      </c>
      <c r="I70" s="44" t="n">
        <v>7</v>
      </c>
      <c r="J70" s="44" t="n">
        <v>1</v>
      </c>
      <c r="K70" s="44" t="n">
        <v>5</v>
      </c>
      <c r="L70" s="44"/>
      <c r="M70" s="44"/>
      <c r="N70" s="43" t="n">
        <v>42</v>
      </c>
      <c r="O70" s="43" t="n">
        <v>49</v>
      </c>
      <c r="P70" s="43" t="n">
        <v>52</v>
      </c>
      <c r="Q70" s="43" t="n">
        <v>55</v>
      </c>
      <c r="R70" s="43" t="n">
        <v>42</v>
      </c>
      <c r="S70" s="44" t="n">
        <v>45</v>
      </c>
      <c r="T70" s="44" t="n">
        <v>53</v>
      </c>
      <c r="U70" s="44" t="n">
        <v>42</v>
      </c>
      <c r="V70" s="44"/>
      <c r="W70" s="44"/>
      <c r="X70" s="45" t="n">
        <v>21504</v>
      </c>
      <c r="Y70" s="45" t="n">
        <v>21781</v>
      </c>
      <c r="Z70" s="45" t="n">
        <v>22158</v>
      </c>
      <c r="AA70" s="45" t="n">
        <v>22802</v>
      </c>
      <c r="AB70" s="45" t="n">
        <v>23521</v>
      </c>
      <c r="AC70" s="45" t="n">
        <v>24442</v>
      </c>
      <c r="AD70" s="45" t="n">
        <v>25458</v>
      </c>
      <c r="AE70" s="45" t="n">
        <v>26173</v>
      </c>
      <c r="AF70" s="44"/>
      <c r="AG70" s="44"/>
    </row>
    <row r="71" customFormat="false" ht="12.75" hidden="false" customHeight="false" outlineLevel="0" collapsed="false">
      <c r="B71" s="42" t="n">
        <v>67</v>
      </c>
      <c r="C71" s="43" t="s">
        <v>82</v>
      </c>
      <c r="D71" s="43" t="n">
        <v>4</v>
      </c>
      <c r="E71" s="43" t="n">
        <v>5</v>
      </c>
      <c r="F71" s="43" t="n">
        <v>1</v>
      </c>
      <c r="G71" s="43" t="n">
        <v>1</v>
      </c>
      <c r="H71" s="43" t="n">
        <v>5</v>
      </c>
      <c r="I71" s="44" t="n">
        <v>6</v>
      </c>
      <c r="J71" s="44" t="n">
        <v>1</v>
      </c>
      <c r="K71" s="44" t="n">
        <v>2</v>
      </c>
      <c r="L71" s="44"/>
      <c r="M71" s="44"/>
      <c r="N71" s="43" t="n">
        <v>32</v>
      </c>
      <c r="O71" s="43" t="n">
        <v>19</v>
      </c>
      <c r="P71" s="43" t="n">
        <v>26</v>
      </c>
      <c r="Q71" s="43" t="n">
        <v>26</v>
      </c>
      <c r="R71" s="43" t="n">
        <v>25</v>
      </c>
      <c r="S71" s="44" t="n">
        <v>32</v>
      </c>
      <c r="T71" s="44" t="n">
        <v>34</v>
      </c>
      <c r="U71" s="44" t="n">
        <v>12</v>
      </c>
      <c r="V71" s="44"/>
      <c r="W71" s="44"/>
      <c r="X71" s="45" t="n">
        <v>21259</v>
      </c>
      <c r="Y71" s="45" t="n">
        <v>21229</v>
      </c>
      <c r="Z71" s="45" t="n">
        <v>21254</v>
      </c>
      <c r="AA71" s="45" t="n">
        <v>21285</v>
      </c>
      <c r="AB71" s="45" t="n">
        <v>21459</v>
      </c>
      <c r="AC71" s="45" t="n">
        <v>21765</v>
      </c>
      <c r="AD71" s="45" t="n">
        <v>22116</v>
      </c>
      <c r="AE71" s="45" t="n">
        <v>22231</v>
      </c>
      <c r="AF71" s="44"/>
      <c r="AG71" s="44"/>
    </row>
    <row r="72" customFormat="false" ht="12.75" hidden="false" customHeight="false" outlineLevel="0" collapsed="false">
      <c r="B72" s="42" t="n">
        <v>68</v>
      </c>
      <c r="C72" s="43" t="s">
        <v>83</v>
      </c>
      <c r="D72" s="43" t="n">
        <v>1</v>
      </c>
      <c r="E72" s="43" t="n">
        <v>3</v>
      </c>
      <c r="F72" s="43" t="n">
        <v>1</v>
      </c>
      <c r="G72" s="43" t="n">
        <v>2</v>
      </c>
      <c r="H72" s="43" t="n">
        <v>1</v>
      </c>
      <c r="I72" s="44" t="n">
        <v>0</v>
      </c>
      <c r="J72" s="44" t="n">
        <v>0</v>
      </c>
      <c r="K72" s="44" t="n">
        <v>1</v>
      </c>
      <c r="L72" s="44"/>
      <c r="M72" s="44"/>
      <c r="N72" s="43" t="n">
        <v>20</v>
      </c>
      <c r="O72" s="43" t="n">
        <v>20</v>
      </c>
      <c r="P72" s="43" t="n">
        <v>20</v>
      </c>
      <c r="Q72" s="43" t="n">
        <v>11</v>
      </c>
      <c r="R72" s="43" t="n">
        <v>28</v>
      </c>
      <c r="S72" s="44" t="n">
        <v>24</v>
      </c>
      <c r="T72" s="44" t="n">
        <v>18</v>
      </c>
      <c r="U72" s="44" t="n">
        <v>12</v>
      </c>
      <c r="V72" s="44"/>
      <c r="W72" s="44"/>
      <c r="X72" s="45" t="n">
        <v>6225</v>
      </c>
      <c r="Y72" s="45" t="n">
        <v>6229</v>
      </c>
      <c r="Z72" s="45" t="n">
        <v>6222</v>
      </c>
      <c r="AA72" s="45" t="n">
        <v>6247</v>
      </c>
      <c r="AB72" s="45" t="n">
        <v>6256</v>
      </c>
      <c r="AC72" s="45" t="n">
        <v>6273</v>
      </c>
      <c r="AD72" s="45" t="n">
        <v>6340</v>
      </c>
      <c r="AE72" s="45" t="n">
        <v>6343</v>
      </c>
      <c r="AF72" s="44"/>
      <c r="AG72" s="44"/>
    </row>
    <row r="73" customFormat="false" ht="12.75" hidden="false" customHeight="false" outlineLevel="0" collapsed="false">
      <c r="B73" s="42" t="n">
        <v>69</v>
      </c>
      <c r="C73" s="43" t="s">
        <v>84</v>
      </c>
      <c r="D73" s="43" t="n">
        <v>3</v>
      </c>
      <c r="E73" s="43" t="n">
        <v>6</v>
      </c>
      <c r="F73" s="43" t="n">
        <v>5</v>
      </c>
      <c r="G73" s="43" t="n">
        <v>4</v>
      </c>
      <c r="H73" s="43" t="n">
        <v>5</v>
      </c>
      <c r="I73" s="44" t="n">
        <v>3</v>
      </c>
      <c r="J73" s="44" t="n">
        <v>6</v>
      </c>
      <c r="K73" s="44" t="n">
        <v>5</v>
      </c>
      <c r="L73" s="44"/>
      <c r="M73" s="44"/>
      <c r="N73" s="43" t="n">
        <v>41</v>
      </c>
      <c r="O73" s="43" t="n">
        <v>37</v>
      </c>
      <c r="P73" s="43" t="n">
        <v>36</v>
      </c>
      <c r="Q73" s="43" t="n">
        <v>34</v>
      </c>
      <c r="R73" s="43" t="n">
        <v>42</v>
      </c>
      <c r="S73" s="44" t="n">
        <v>44</v>
      </c>
      <c r="T73" s="44" t="n">
        <v>50</v>
      </c>
      <c r="U73" s="44" t="n">
        <v>25</v>
      </c>
      <c r="V73" s="44"/>
      <c r="W73" s="44"/>
      <c r="X73" s="45" t="n">
        <v>26759</v>
      </c>
      <c r="Y73" s="45" t="n">
        <v>26796</v>
      </c>
      <c r="Z73" s="45" t="n">
        <v>27007</v>
      </c>
      <c r="AA73" s="45" t="n">
        <v>27318</v>
      </c>
      <c r="AB73" s="45" t="n">
        <v>27569</v>
      </c>
      <c r="AC73" s="45" t="n">
        <v>28117</v>
      </c>
      <c r="AD73" s="45" t="n">
        <v>28663</v>
      </c>
      <c r="AE73" s="45" t="n">
        <v>28938</v>
      </c>
      <c r="AF73" s="44"/>
      <c r="AG73" s="44"/>
    </row>
    <row r="74" customFormat="false" ht="12.75" hidden="false" customHeight="false" outlineLevel="0" collapsed="false">
      <c r="B74" s="42" t="n">
        <v>70</v>
      </c>
      <c r="C74" s="43" t="s">
        <v>85</v>
      </c>
      <c r="D74" s="43" t="n">
        <v>3</v>
      </c>
      <c r="E74" s="43" t="n">
        <v>1</v>
      </c>
      <c r="F74" s="43" t="n">
        <v>1</v>
      </c>
      <c r="G74" s="43" t="n">
        <v>1</v>
      </c>
      <c r="H74" s="43" t="n">
        <v>1</v>
      </c>
      <c r="I74" s="44" t="n">
        <v>1</v>
      </c>
      <c r="J74" s="44" t="n">
        <v>1</v>
      </c>
      <c r="K74" s="44" t="n">
        <v>2</v>
      </c>
      <c r="L74" s="44"/>
      <c r="M74" s="44"/>
      <c r="N74" s="43" t="n">
        <v>32</v>
      </c>
      <c r="O74" s="43" t="n">
        <v>20</v>
      </c>
      <c r="P74" s="43" t="n">
        <v>31</v>
      </c>
      <c r="Q74" s="43" t="n">
        <v>32</v>
      </c>
      <c r="R74" s="43" t="n">
        <v>32</v>
      </c>
      <c r="S74" s="44" t="n">
        <v>29</v>
      </c>
      <c r="T74" s="44" t="n">
        <v>22</v>
      </c>
      <c r="U74" s="44" t="n">
        <v>29</v>
      </c>
      <c r="V74" s="44"/>
      <c r="W74" s="44"/>
      <c r="X74" s="45" t="n">
        <v>30279</v>
      </c>
      <c r="Y74" s="45" t="n">
        <v>30598</v>
      </c>
      <c r="Z74" s="45" t="n">
        <v>30976</v>
      </c>
      <c r="AA74" s="45" t="n">
        <v>31501</v>
      </c>
      <c r="AB74" s="45" t="n">
        <v>32042</v>
      </c>
      <c r="AC74" s="45" t="n">
        <v>32712</v>
      </c>
      <c r="AD74" s="45" t="n">
        <v>33374</v>
      </c>
      <c r="AE74" s="45" t="n">
        <v>33922</v>
      </c>
      <c r="AF74" s="44"/>
      <c r="AG74" s="44"/>
    </row>
    <row r="75" customFormat="false" ht="12.75" hidden="false" customHeight="false" outlineLevel="0" collapsed="false">
      <c r="B75" s="42" t="n">
        <v>71</v>
      </c>
      <c r="C75" s="43" t="s">
        <v>86</v>
      </c>
      <c r="D75" s="43" t="n">
        <v>3</v>
      </c>
      <c r="E75" s="43" t="n">
        <v>4</v>
      </c>
      <c r="F75" s="43" t="n">
        <v>14</v>
      </c>
      <c r="G75" s="43" t="n">
        <v>6</v>
      </c>
      <c r="H75" s="43" t="n">
        <v>5</v>
      </c>
      <c r="I75" s="44" t="n">
        <v>10</v>
      </c>
      <c r="J75" s="44" t="n">
        <v>3</v>
      </c>
      <c r="K75" s="44" t="n">
        <v>4</v>
      </c>
      <c r="L75" s="44"/>
      <c r="M75" s="44"/>
      <c r="N75" s="43" t="n">
        <v>81</v>
      </c>
      <c r="O75" s="43" t="n">
        <v>82</v>
      </c>
      <c r="P75" s="43" t="n">
        <v>79</v>
      </c>
      <c r="Q75" s="43" t="n">
        <v>57</v>
      </c>
      <c r="R75" s="43" t="n">
        <v>75</v>
      </c>
      <c r="S75" s="44" t="n">
        <v>70</v>
      </c>
      <c r="T75" s="44" t="n">
        <v>74</v>
      </c>
      <c r="U75" s="44" t="n">
        <v>51</v>
      </c>
      <c r="V75" s="44"/>
      <c r="W75" s="44"/>
      <c r="X75" s="45" t="n">
        <v>40895</v>
      </c>
      <c r="Y75" s="45" t="n">
        <v>41021</v>
      </c>
      <c r="Z75" s="45" t="n">
        <v>41214</v>
      </c>
      <c r="AA75" s="45" t="n">
        <v>41591</v>
      </c>
      <c r="AB75" s="45" t="n">
        <v>41998</v>
      </c>
      <c r="AC75" s="45" t="n">
        <v>42576</v>
      </c>
      <c r="AD75" s="45" t="n">
        <v>43197</v>
      </c>
      <c r="AE75" s="45" t="n">
        <v>43610</v>
      </c>
      <c r="AF75" s="44"/>
      <c r="AG75" s="44"/>
    </row>
    <row r="76" customFormat="false" ht="12.75" hidden="false" customHeight="false" outlineLevel="0" collapsed="false">
      <c r="B76" s="42" t="n">
        <v>72</v>
      </c>
      <c r="C76" s="43" t="s">
        <v>87</v>
      </c>
      <c r="D76" s="43" t="n">
        <v>4</v>
      </c>
      <c r="E76" s="43" t="n">
        <v>3</v>
      </c>
      <c r="F76" s="43" t="n">
        <v>0</v>
      </c>
      <c r="G76" s="43" t="n">
        <v>4</v>
      </c>
      <c r="H76" s="43" t="n">
        <v>1</v>
      </c>
      <c r="I76" s="44" t="n">
        <v>2</v>
      </c>
      <c r="J76" s="44" t="n">
        <v>1</v>
      </c>
      <c r="K76" s="44" t="n">
        <v>2</v>
      </c>
      <c r="L76" s="44"/>
      <c r="M76" s="44"/>
      <c r="N76" s="43" t="n">
        <v>4</v>
      </c>
      <c r="O76" s="43" t="n">
        <v>21</v>
      </c>
      <c r="P76" s="43" t="n">
        <v>9</v>
      </c>
      <c r="Q76" s="43" t="n">
        <v>16</v>
      </c>
      <c r="R76" s="43" t="n">
        <v>10</v>
      </c>
      <c r="S76" s="44" t="n">
        <v>8</v>
      </c>
      <c r="T76" s="44" t="n">
        <v>9</v>
      </c>
      <c r="U76" s="44" t="n">
        <v>15</v>
      </c>
      <c r="V76" s="44"/>
      <c r="W76" s="44"/>
      <c r="X76" s="45" t="n">
        <v>4750</v>
      </c>
      <c r="Y76" s="45" t="n">
        <v>4680</v>
      </c>
      <c r="Z76" s="45" t="n">
        <v>4640</v>
      </c>
      <c r="AA76" s="45" t="n">
        <v>4614</v>
      </c>
      <c r="AB76" s="45" t="n">
        <v>4578</v>
      </c>
      <c r="AC76" s="45" t="n">
        <v>4597</v>
      </c>
      <c r="AD76" s="45" t="n">
        <v>4613</v>
      </c>
      <c r="AE76" s="45" t="n">
        <v>4591</v>
      </c>
      <c r="AF76" s="44"/>
      <c r="AG76" s="44"/>
    </row>
    <row r="77" customFormat="false" ht="12.75" hidden="false" customHeight="false" outlineLevel="0" collapsed="false">
      <c r="B77" s="42" t="n">
        <v>73</v>
      </c>
      <c r="C77" s="43" t="s">
        <v>88</v>
      </c>
      <c r="D77" s="43" t="n">
        <v>6</v>
      </c>
      <c r="E77" s="43" t="n">
        <v>0</v>
      </c>
      <c r="F77" s="43" t="n">
        <v>2</v>
      </c>
      <c r="G77" s="43" t="n">
        <v>3</v>
      </c>
      <c r="H77" s="43" t="n">
        <v>3</v>
      </c>
      <c r="I77" s="44" t="n">
        <v>3</v>
      </c>
      <c r="J77" s="44" t="n">
        <v>5</v>
      </c>
      <c r="K77" s="44" t="n">
        <v>5</v>
      </c>
      <c r="L77" s="44"/>
      <c r="M77" s="44"/>
      <c r="N77" s="43" t="n">
        <v>140</v>
      </c>
      <c r="O77" s="43" t="n">
        <v>123</v>
      </c>
      <c r="P77" s="43" t="n">
        <v>135</v>
      </c>
      <c r="Q77" s="43" t="n">
        <v>168</v>
      </c>
      <c r="R77" s="43" t="n">
        <v>194</v>
      </c>
      <c r="S77" s="44" t="n">
        <v>123</v>
      </c>
      <c r="T77" s="44" t="n">
        <v>133</v>
      </c>
      <c r="U77" s="44" t="n">
        <v>110</v>
      </c>
      <c r="V77" s="44"/>
      <c r="W77" s="44"/>
      <c r="X77" s="45" t="n">
        <v>147658</v>
      </c>
      <c r="Y77" s="45" t="n">
        <v>148261</v>
      </c>
      <c r="Z77" s="45" t="n">
        <v>149353</v>
      </c>
      <c r="AA77" s="45" t="n">
        <v>151233</v>
      </c>
      <c r="AB77" s="45" t="n">
        <v>152368</v>
      </c>
      <c r="AC77" s="45" t="n">
        <v>153407</v>
      </c>
      <c r="AD77" s="45" t="n">
        <v>155725</v>
      </c>
      <c r="AE77" s="45" t="n">
        <v>156797</v>
      </c>
      <c r="AF77" s="44"/>
      <c r="AG77" s="44"/>
    </row>
    <row r="78" customFormat="false" ht="12.75" hidden="false" customHeight="false" outlineLevel="0" collapsed="false">
      <c r="B78" s="42" t="n">
        <v>74</v>
      </c>
      <c r="C78" s="43" t="s">
        <v>89</v>
      </c>
      <c r="D78" s="43" t="n">
        <v>2</v>
      </c>
      <c r="E78" s="43" t="n">
        <v>10</v>
      </c>
      <c r="F78" s="43" t="n">
        <v>7</v>
      </c>
      <c r="G78" s="43" t="n">
        <v>7</v>
      </c>
      <c r="H78" s="43" t="n">
        <v>5</v>
      </c>
      <c r="I78" s="44" t="n">
        <v>6</v>
      </c>
      <c r="J78" s="44" t="n">
        <v>6</v>
      </c>
      <c r="K78" s="44" t="n">
        <v>15</v>
      </c>
      <c r="L78" s="44"/>
      <c r="M78" s="44"/>
      <c r="N78" s="43" t="n">
        <v>105</v>
      </c>
      <c r="O78" s="43" t="n">
        <v>116</v>
      </c>
      <c r="P78" s="43" t="n">
        <v>91</v>
      </c>
      <c r="Q78" s="43" t="n">
        <v>112</v>
      </c>
      <c r="R78" s="43" t="n">
        <v>159</v>
      </c>
      <c r="S78" s="44" t="n">
        <v>101</v>
      </c>
      <c r="T78" s="44" t="n">
        <v>99</v>
      </c>
      <c r="U78" s="44" t="n">
        <v>89</v>
      </c>
      <c r="V78" s="44"/>
      <c r="W78" s="44"/>
      <c r="X78" s="45" t="n">
        <v>122948</v>
      </c>
      <c r="Y78" s="45" t="n">
        <v>124732</v>
      </c>
      <c r="Z78" s="45" t="n">
        <v>127309</v>
      </c>
      <c r="AA78" s="45" t="n">
        <v>129525</v>
      </c>
      <c r="AB78" s="45" t="n">
        <v>133156</v>
      </c>
      <c r="AC78" s="45" t="n">
        <v>139250</v>
      </c>
      <c r="AD78" s="45" t="n">
        <v>146132</v>
      </c>
      <c r="AE78" s="45" t="n">
        <v>155113</v>
      </c>
      <c r="AF78" s="44"/>
      <c r="AG78" s="44"/>
    </row>
    <row r="79" customFormat="false" ht="12.75" hidden="false" customHeight="false" outlineLevel="0" collapsed="false">
      <c r="B79" s="42" t="n">
        <v>75</v>
      </c>
      <c r="C79" s="43" t="s">
        <v>90</v>
      </c>
      <c r="D79" s="43" t="n">
        <v>3</v>
      </c>
      <c r="E79" s="43" t="n">
        <v>2</v>
      </c>
      <c r="F79" s="43" t="n">
        <v>1</v>
      </c>
      <c r="G79" s="43" t="n">
        <v>2</v>
      </c>
      <c r="H79" s="43" t="n">
        <v>0</v>
      </c>
      <c r="I79" s="44" t="n">
        <v>0</v>
      </c>
      <c r="J79" s="44" t="n">
        <v>1</v>
      </c>
      <c r="K79" s="44" t="n">
        <v>1</v>
      </c>
      <c r="L79" s="44"/>
      <c r="M79" s="44"/>
      <c r="N79" s="43" t="n">
        <v>35</v>
      </c>
      <c r="O79" s="43" t="n">
        <v>30</v>
      </c>
      <c r="P79" s="43" t="n">
        <v>35</v>
      </c>
      <c r="Q79" s="43" t="n">
        <v>33</v>
      </c>
      <c r="R79" s="43" t="n">
        <v>23</v>
      </c>
      <c r="S79" s="44" t="n">
        <v>23</v>
      </c>
      <c r="T79" s="44" t="n">
        <v>23</v>
      </c>
      <c r="U79" s="44" t="n">
        <v>19</v>
      </c>
      <c r="V79" s="44"/>
      <c r="W79" s="44"/>
      <c r="X79" s="45" t="n">
        <v>33437</v>
      </c>
      <c r="Y79" s="45" t="n">
        <v>34288</v>
      </c>
      <c r="Z79" s="45" t="n">
        <v>34319</v>
      </c>
      <c r="AA79" s="45" t="n">
        <v>34504</v>
      </c>
      <c r="AB79" s="45" t="n">
        <v>34776</v>
      </c>
      <c r="AC79" s="45" t="n">
        <v>35064</v>
      </c>
      <c r="AD79" s="45" t="n">
        <v>35733</v>
      </c>
      <c r="AE79" s="45" t="n">
        <v>36432</v>
      </c>
      <c r="AF79" s="44"/>
      <c r="AG79" s="44"/>
    </row>
    <row r="80" customFormat="false" ht="12.75" hidden="false" customHeight="false" outlineLevel="0" collapsed="false">
      <c r="B80" s="42" t="n">
        <v>76</v>
      </c>
      <c r="C80" s="43" t="s">
        <v>91</v>
      </c>
      <c r="D80" s="43" t="n">
        <v>4</v>
      </c>
      <c r="E80" s="43" t="n">
        <v>6</v>
      </c>
      <c r="F80" s="43" t="n">
        <v>7</v>
      </c>
      <c r="G80" s="43" t="n">
        <v>6</v>
      </c>
      <c r="H80" s="43" t="n">
        <v>3</v>
      </c>
      <c r="I80" s="44" t="n">
        <v>8</v>
      </c>
      <c r="J80" s="44" t="n">
        <v>9</v>
      </c>
      <c r="K80" s="44" t="n">
        <v>4</v>
      </c>
      <c r="L80" s="44"/>
      <c r="M80" s="44"/>
      <c r="N80" s="43" t="n">
        <v>105</v>
      </c>
      <c r="O80" s="43" t="n">
        <v>111</v>
      </c>
      <c r="P80" s="43" t="n">
        <v>97</v>
      </c>
      <c r="Q80" s="43" t="n">
        <v>154</v>
      </c>
      <c r="R80" s="43" t="n">
        <v>181</v>
      </c>
      <c r="S80" s="44" t="n">
        <v>151</v>
      </c>
      <c r="T80" s="44" t="n">
        <v>136</v>
      </c>
      <c r="U80" s="44" t="n">
        <v>102</v>
      </c>
      <c r="V80" s="44"/>
      <c r="W80" s="44"/>
      <c r="X80" s="45" t="n">
        <v>96830</v>
      </c>
      <c r="Y80" s="45" t="n">
        <v>103684</v>
      </c>
      <c r="Z80" s="45" t="n">
        <v>110598</v>
      </c>
      <c r="AA80" s="45" t="n">
        <v>116001</v>
      </c>
      <c r="AB80" s="45" t="n">
        <v>123163</v>
      </c>
      <c r="AC80" s="45" t="n">
        <v>132793</v>
      </c>
      <c r="AD80" s="45" t="n">
        <v>143879</v>
      </c>
      <c r="AE80" s="45" t="n">
        <v>156573</v>
      </c>
      <c r="AF80" s="44"/>
      <c r="AG80" s="44"/>
    </row>
    <row r="81" customFormat="false" ht="12.75" hidden="false" customHeight="false" outlineLevel="0" collapsed="false">
      <c r="B81" s="42" t="n">
        <v>77</v>
      </c>
      <c r="C81" s="43" t="s">
        <v>92</v>
      </c>
      <c r="D81" s="43" t="n">
        <v>1</v>
      </c>
      <c r="E81" s="43" t="n">
        <v>4</v>
      </c>
      <c r="F81" s="43" t="n">
        <v>3</v>
      </c>
      <c r="G81" s="43" t="n">
        <v>4</v>
      </c>
      <c r="H81" s="43" t="n">
        <v>2</v>
      </c>
      <c r="I81" s="44" t="n">
        <v>2</v>
      </c>
      <c r="J81" s="44" t="n">
        <v>1</v>
      </c>
      <c r="K81" s="44" t="n">
        <v>5</v>
      </c>
      <c r="L81" s="44"/>
      <c r="M81" s="44"/>
      <c r="N81" s="43" t="n">
        <v>120</v>
      </c>
      <c r="O81" s="43" t="n">
        <v>135</v>
      </c>
      <c r="P81" s="43" t="n">
        <v>89</v>
      </c>
      <c r="Q81" s="43" t="n">
        <v>109</v>
      </c>
      <c r="R81" s="43" t="n">
        <v>122</v>
      </c>
      <c r="S81" s="44" t="n">
        <v>153</v>
      </c>
      <c r="T81" s="44" t="n">
        <v>85</v>
      </c>
      <c r="U81" s="44" t="n">
        <v>115</v>
      </c>
      <c r="V81" s="44"/>
      <c r="W81" s="44"/>
      <c r="X81" s="45" t="n">
        <v>70595</v>
      </c>
      <c r="Y81" s="45" t="n">
        <v>71348</v>
      </c>
      <c r="Z81" s="45" t="n">
        <v>72230</v>
      </c>
      <c r="AA81" s="45" t="n">
        <v>73501</v>
      </c>
      <c r="AB81" s="45" t="n">
        <v>74823</v>
      </c>
      <c r="AC81" s="45" t="n">
        <v>76402</v>
      </c>
      <c r="AD81" s="45" t="n">
        <v>78041</v>
      </c>
      <c r="AE81" s="45" t="n">
        <v>79540</v>
      </c>
      <c r="AF81" s="44"/>
      <c r="AG81" s="44"/>
    </row>
    <row r="82" customFormat="false" ht="12.75" hidden="false" customHeight="false" outlineLevel="0" collapsed="false">
      <c r="B82" s="42" t="n">
        <v>78</v>
      </c>
      <c r="C82" s="43" t="s">
        <v>93</v>
      </c>
      <c r="D82" s="43" t="n">
        <v>11</v>
      </c>
      <c r="E82" s="43" t="n">
        <v>11</v>
      </c>
      <c r="F82" s="43" t="n">
        <v>13</v>
      </c>
      <c r="G82" s="43" t="n">
        <v>13</v>
      </c>
      <c r="H82" s="43" t="n">
        <v>9</v>
      </c>
      <c r="I82" s="44" t="n">
        <v>12</v>
      </c>
      <c r="J82" s="44" t="n">
        <v>15</v>
      </c>
      <c r="K82" s="44" t="n">
        <v>6</v>
      </c>
      <c r="L82" s="44"/>
      <c r="M82" s="44"/>
      <c r="N82" s="43" t="n">
        <v>196</v>
      </c>
      <c r="O82" s="43" t="n">
        <v>176</v>
      </c>
      <c r="P82" s="43" t="n">
        <v>176</v>
      </c>
      <c r="Q82" s="43" t="n">
        <v>209</v>
      </c>
      <c r="R82" s="43" t="n">
        <v>247</v>
      </c>
      <c r="S82" s="44" t="n">
        <v>240</v>
      </c>
      <c r="T82" s="44" t="n">
        <v>178</v>
      </c>
      <c r="U82" s="44" t="n">
        <v>172</v>
      </c>
      <c r="V82" s="44"/>
      <c r="W82" s="44"/>
      <c r="X82" s="45" t="n">
        <v>144330</v>
      </c>
      <c r="Y82" s="45" t="n">
        <v>144287</v>
      </c>
      <c r="Z82" s="45" t="n">
        <v>144428</v>
      </c>
      <c r="AA82" s="45" t="n">
        <v>144993</v>
      </c>
      <c r="AB82" s="45" t="n">
        <v>145596</v>
      </c>
      <c r="AC82" s="45" t="n">
        <v>146886</v>
      </c>
      <c r="AD82" s="45" t="n">
        <v>148912</v>
      </c>
      <c r="AE82" s="45" t="n">
        <v>150198</v>
      </c>
      <c r="AF82" s="44"/>
      <c r="AG82" s="44"/>
    </row>
    <row r="83" customFormat="false" ht="12.75" hidden="false" customHeight="false" outlineLevel="0" collapsed="false">
      <c r="B83" s="42" t="n">
        <v>79</v>
      </c>
      <c r="C83" s="43" t="s">
        <v>94</v>
      </c>
      <c r="D83" s="43" t="n">
        <v>0</v>
      </c>
      <c r="E83" s="43" t="n">
        <v>1</v>
      </c>
      <c r="F83" s="43" t="n">
        <v>0</v>
      </c>
      <c r="G83" s="43" t="n">
        <v>5</v>
      </c>
      <c r="H83" s="43" t="n">
        <v>0</v>
      </c>
      <c r="I83" s="44" t="n">
        <v>1</v>
      </c>
      <c r="J83" s="44" t="n">
        <v>1</v>
      </c>
      <c r="K83" s="44" t="n">
        <v>1</v>
      </c>
      <c r="L83" s="44"/>
      <c r="M83" s="44"/>
      <c r="N83" s="43" t="n">
        <v>11</v>
      </c>
      <c r="O83" s="43" t="n">
        <v>10</v>
      </c>
      <c r="P83" s="43" t="n">
        <v>6</v>
      </c>
      <c r="Q83" s="43" t="n">
        <v>14</v>
      </c>
      <c r="R83" s="43" t="n">
        <v>8</v>
      </c>
      <c r="S83" s="44" t="n">
        <v>7</v>
      </c>
      <c r="T83" s="44" t="n">
        <v>5</v>
      </c>
      <c r="U83" s="44" t="n">
        <v>7</v>
      </c>
      <c r="V83" s="44"/>
      <c r="W83" s="44"/>
      <c r="X83" s="45" t="n">
        <v>8059</v>
      </c>
      <c r="Y83" s="45" t="n">
        <v>7929</v>
      </c>
      <c r="Z83" s="45" t="n">
        <v>7819</v>
      </c>
      <c r="AA83" s="45" t="n">
        <v>7742</v>
      </c>
      <c r="AB83" s="45" t="n">
        <v>7658</v>
      </c>
      <c r="AC83" s="45" t="n">
        <v>7658</v>
      </c>
      <c r="AD83" s="45" t="n">
        <v>7681</v>
      </c>
      <c r="AE83" s="45" t="n">
        <v>7614</v>
      </c>
      <c r="AF83" s="44"/>
      <c r="AG83" s="44"/>
    </row>
    <row r="84" customFormat="false" ht="12.75" hidden="false" customHeight="false" outlineLevel="0" collapsed="false">
      <c r="B84" s="42" t="n">
        <v>80</v>
      </c>
      <c r="C84" s="44" t="s">
        <v>102</v>
      </c>
      <c r="D84" s="44" t="n">
        <f aca="false">SUM(D5:D83)</f>
        <v>330</v>
      </c>
      <c r="E84" s="44" t="n">
        <f aca="false">SUM(E5:E83)</f>
        <v>343</v>
      </c>
      <c r="F84" s="44" t="n">
        <f aca="false">SUM(F5:F83)</f>
        <v>346</v>
      </c>
      <c r="G84" s="44" t="n">
        <f aca="false">SUM(G5:G83)</f>
        <v>337</v>
      </c>
      <c r="H84" s="44" t="n">
        <f aca="false">SUM(H5:H83)</f>
        <v>332</v>
      </c>
      <c r="I84" s="44" t="n">
        <f aca="false">SUM(I5:I83)</f>
        <v>302</v>
      </c>
      <c r="J84" s="44" t="n">
        <f aca="false">SUM(J5:J83)</f>
        <v>305</v>
      </c>
      <c r="K84" s="44" t="n">
        <f aca="false">SUM(K5:K83)</f>
        <v>287</v>
      </c>
      <c r="L84" s="44"/>
      <c r="M84" s="44"/>
      <c r="N84" s="44" t="n">
        <f aca="false">SUM(N5:N83)</f>
        <v>6695</v>
      </c>
      <c r="O84" s="44" t="n">
        <f aca="false">SUM(O5:O83)</f>
        <v>6397</v>
      </c>
      <c r="P84" s="44" t="n">
        <f aca="false">SUM(P5:P83)</f>
        <v>6233</v>
      </c>
      <c r="Q84" s="44" t="n">
        <f aca="false">SUM(Q5:Q83)</f>
        <v>7151</v>
      </c>
      <c r="R84" s="44" t="n">
        <f aca="false">SUM(R5:R83)</f>
        <v>7847</v>
      </c>
      <c r="S84" s="44" t="n">
        <f aca="false">SUM(S5:S83)</f>
        <v>7349</v>
      </c>
      <c r="T84" s="44" t="n">
        <f aca="false">SUM(T5:T83)</f>
        <v>6251</v>
      </c>
      <c r="U84" s="44" t="n">
        <f aca="false">SUM(U5:U83)</f>
        <v>4996</v>
      </c>
      <c r="V84" s="44"/>
      <c r="W84" s="44"/>
      <c r="X84" s="46" t="n">
        <v>4924469</v>
      </c>
      <c r="Y84" s="46" t="n">
        <v>4983056</v>
      </c>
      <c r="Z84" s="46" t="n">
        <v>5050520</v>
      </c>
      <c r="AA84" s="46" t="n">
        <v>5128310</v>
      </c>
      <c r="AB84" s="46" t="n">
        <f aca="false">SUM(AB5:AB83)</f>
        <v>5204449</v>
      </c>
      <c r="AC84" s="46" t="n">
        <v>5313823</v>
      </c>
      <c r="AD84" s="47" t="n">
        <v>5443228</v>
      </c>
      <c r="AE84" s="47" t="n">
        <v>5545932</v>
      </c>
      <c r="AF84" s="47"/>
      <c r="AG84" s="47"/>
    </row>
    <row r="85" customFormat="false" ht="12.75" hidden="false" customHeight="false" outlineLevel="0" collapsed="false">
      <c r="B85" s="42" t="n">
        <v>81</v>
      </c>
      <c r="C85" s="44" t="s">
        <v>103</v>
      </c>
      <c r="D85" s="44" t="n">
        <f aca="false">SUM(D8,D11,D13:D14,D17:D18,D22,D24,D26,D30,D35,D37,D39:D40,D44,D46:D49,D53:D54,D56:D57,D61,D63,D68,D77:D78,D80:D82)</f>
        <v>142</v>
      </c>
      <c r="E85" s="44" t="n">
        <f aca="false">SUM(E8,E11,E13:E14,E17:E18,E22,E24,E26,E30,E35,E37,E39:E40,E44,E46:E49,E53:E54,E56:E57,E61,E63,E68,E77:E78,E80:E82)</f>
        <v>166</v>
      </c>
      <c r="F85" s="44" t="n">
        <f aca="false">SUM(F8,F11,F13:F14,F17:F18,F22,F24,F26,F30,F35,F37,F39:F40,F44,F46:F49,F53:F54,F56:F57,F61,F63,F68,F77:F78,F80:F82)</f>
        <v>178</v>
      </c>
      <c r="G85" s="44" t="n">
        <f aca="false">SUM(G8,G11,G13:G14,G17:G18,G22,G24,G26,G30,G35,G37,G39:G40,G44,G46:G49,G53:G54,G56:G57,G61,G63,G68,G77:G78,G80:G82)</f>
        <v>144</v>
      </c>
      <c r="H85" s="44" t="n">
        <f aca="false">SUM(H8,H11,H13:H14,H17:H18,H22,H24,H26,H30,H35,H37,H39:H40,H44,H46:H49,H53:H54,H56:H57,H61,H63,H68,H77:H78,H80:H82)</f>
        <v>159</v>
      </c>
      <c r="I85" s="44" t="n">
        <f aca="false">SUM(I8,I11,I13:I14,I17:I18,I22,I24,I26,I30,I35,I37,I39:I40,I44,I46:I49,I53:I54,I56:I57,I61,I63,I68,I77:I78,I80:I82)</f>
        <v>167</v>
      </c>
      <c r="J85" s="44" t="n">
        <f aca="false">SUM(J8,J11,J13:J14,J17:J18,J22,J24,J26,J30,J35,J37,J39:J40,J44,J46:J49,J53:J54,J56:J57,J61,J63,J68,J77:J78,J80:J82)</f>
        <v>161</v>
      </c>
      <c r="K85" s="44" t="n">
        <f aca="false">SUM(K8,K11,K13:K14,K17:K18,K22,K24,K26,K30,K35,K37,K39:K40,K44,K46:K49,K53:K54,K56:K57,K61,K63,K68,K77:K78,K80:K82)</f>
        <v>125</v>
      </c>
      <c r="L85" s="44"/>
      <c r="M85" s="44"/>
      <c r="N85" s="44" t="n">
        <f aca="false">SUM(N8,N11,N13:N14,N17:N18,N22,N24,N26,N30,N35,N37,N39:N40,N44,N46:N49,N53:N54,N56:N57,N61,N63,N68,N77:N78,N80:N82)</f>
        <v>4636</v>
      </c>
      <c r="O85" s="44" t="n">
        <f aca="false">SUM(O8,O11,O13:O14,O17:O18,O22,O24,O26,O30,O35,O37,O39:O40,O44,O46:O49,O53:O54,O56:O57,O61,O63,O68,O77:O78,O80:O82)</f>
        <v>4350</v>
      </c>
      <c r="P85" s="44" t="n">
        <f aca="false">SUM(P8,P11,P13:P14,P17:P18,P22,P24,P26,P30,P35,P37,P39:P40,P44,P46:P49,P53:P54,P56:P57,P61,P63,P68,P77:P78,P80:P82)</f>
        <v>4237</v>
      </c>
      <c r="Q85" s="44" t="n">
        <f aca="false">SUM(Q8,Q11,Q13:Q14,Q17:Q18,Q22,Q24,Q26,Q30,Q35,Q37,Q39:Q40,Q44,Q46:Q49,Q53:Q54,Q56:Q57,Q61,Q63,Q68,Q77:Q78,Q80:Q82)</f>
        <v>4964</v>
      </c>
      <c r="R85" s="44" t="n">
        <f aca="false">SUM(R8,R11,R13:R14,R17:R18,R22,R24,R26,R30,R35,R37,R39:R40,R44,R46:R49,R53:R54,R56:R57,R61,R63,R68,R77:R78,R80:R82)</f>
        <v>5613</v>
      </c>
      <c r="S85" s="44" t="n">
        <f aca="false">SUM(S8,S11,S13:S14,S17:S18,S22,S24,S26,S30,S35,S37,S39:S40,S44,S46:S49,S53:S54,S56:S57,S61,S63,S68,S77:S78,S80:S82)</f>
        <v>5203</v>
      </c>
      <c r="T85" s="44" t="n">
        <f aca="false">SUM(T8,T11,T13:T14,T17:T18,T22,T24,T26,T30,T35,T37,T39:T40,T44,T46:T49,T53:T54,T56:T57,T61,T63,T68,T77:T78,T80:T82)</f>
        <v>4278</v>
      </c>
      <c r="U85" s="44" t="n">
        <f aca="false">SUM(U8,U11,U13:U14,U17:U18,U22,U24,U26,U30,U35,U37,U39:U40,U44,U46:U49,U53:U54,U56:U57,U61,U63,U68,U77:U78,U80:U82)</f>
        <v>3335</v>
      </c>
      <c r="V85" s="44"/>
      <c r="W85" s="44"/>
      <c r="X85" s="46" t="n">
        <v>3578749</v>
      </c>
      <c r="Y85" s="46" t="n">
        <v>3627801</v>
      </c>
      <c r="Z85" s="46" t="n">
        <v>3682675</v>
      </c>
      <c r="AA85" s="46" t="n">
        <v>3744982</v>
      </c>
      <c r="AB85" s="46" t="n">
        <f aca="false">SUM(AB8,AB11,AB13:AB14,AB17:AB18,AB22,AB24,AB26,AB30,AB35,AB37,AB39:AB40,AB44,AB46:AB49,AB53:AB54,AB56:AB57,AB61,AB63,AB68,AB77:AB78,AB80:AB82)</f>
        <v>3806688</v>
      </c>
      <c r="AC85" s="46" t="n">
        <v>3893031</v>
      </c>
      <c r="AD85" s="47" t="n">
        <v>3996160</v>
      </c>
      <c r="AE85" s="47" t="n">
        <v>4077660</v>
      </c>
      <c r="AF85" s="47"/>
      <c r="AG85" s="47"/>
    </row>
  </sheetData>
  <sheetProtection sheet="true" password="cf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46:10Z</dcterms:created>
  <dc:creator>hbrown</dc:creator>
  <dc:description/>
  <dc:language>en-US</dc:language>
  <cp:lastModifiedBy>Hayden</cp:lastModifiedBy>
  <cp:lastPrinted>2012-03-16T04:01:45Z</cp:lastPrinted>
  <dcterms:modified xsi:type="dcterms:W3CDTF">2020-08-19T05:26:01Z</dcterms:modified>
  <cp:revision>0</cp:revision>
  <dc:subject/>
  <dc:title/>
</cp:coreProperties>
</file>