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ront" sheetId="1" state="visible" r:id="rId2"/>
    <sheet name="S x age &amp; sex" sheetId="2" state="visible" r:id="rId3"/>
    <sheet name="S x age" sheetId="3" state="visible" r:id="rId4"/>
    <sheet name="S x sex" sheetId="4" state="visible" r:id="rId5"/>
    <sheet name="S X age sex" sheetId="5" state="visible" r:id="rId6"/>
    <sheet name="Suicide &amp; Unemployment" sheetId="6" state="visible" r:id="rId7"/>
  </sheets>
  <definedNames>
    <definedName function="false" hidden="false" localSheetId="0" name="_xlnm.Print_Area" vbProcedure="false">Front!$C$1:$C$7</definedName>
    <definedName function="false" hidden="false" localSheetId="2" name="_xlnm.Print_Area" vbProcedure="false">'S x age'!$B$1:$L$28</definedName>
    <definedName function="false" hidden="false" localSheetId="1" name="_xlnm.Print_Area" vbProcedure="false">'S x age &amp; sex'!$B$1:$L$20</definedName>
    <definedName function="false" hidden="false" localSheetId="4" name="_xlnm.Print_Area" vbProcedure="false">'S X age sex'!$B$1:$AC$81</definedName>
    <definedName function="false" hidden="false" localSheetId="3" name="_xlnm.Print_Area" vbProcedure="false">'S x sex'!$E$4:$L$46</definedName>
    <definedName function="false" hidden="false" localSheetId="5" name="_xlnm.Print_Area" vbProcedure="false">'Suicide &amp; Unemployment'!$B$1:$T$9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1">
  <si>
    <t xml:space="preserve">SUICIDE TRENDS, Australia</t>
  </si>
  <si>
    <t xml:space="preserve">Suicide by age and sex, Aus., 2018</t>
  </si>
  <si>
    <t xml:space="preserve">Suicide by age, Aus., 1921 to 2017</t>
  </si>
  <si>
    <t xml:space="preserve">Suicide by sex, Aus., 1897 to 2018</t>
  </si>
  <si>
    <t xml:space="preserve">Suicide by age and sex, Aus., 1921 to 2018</t>
  </si>
  <si>
    <t xml:space="preserve">Suicide and unemployment, Correlation, Aus. 1978 to 2018</t>
  </si>
  <si>
    <r>
      <rPr>
        <sz val="14"/>
        <rFont val="Times New Roman"/>
        <family val="1"/>
      </rPr>
      <t xml:space="preserve">Rates of Suicide, Australia, 2018
</t>
    </r>
    <r>
      <rPr>
        <sz val="8"/>
        <rFont val="Times New Roman"/>
        <family val="1"/>
      </rPr>
      <t xml:space="preserve">Deaths per 100,000 population</t>
    </r>
  </si>
  <si>
    <t xml:space="preserve">Back to frontpage</t>
  </si>
  <si>
    <t xml:space="preserve">Males</t>
  </si>
  <si>
    <t xml:space="preserve">Females</t>
  </si>
  <si>
    <t xml:space="preserve">Persons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Total</t>
  </si>
  <si>
    <t xml:space="preserve">Age-specific Suicide Rates, by Gender: Australia, 1921 to 2018</t>
  </si>
  <si>
    <t xml:space="preserve">males</t>
  </si>
  <si>
    <t xml:space="preserve">Gender</t>
  </si>
  <si>
    <t xml:space="preserve">females</t>
  </si>
  <si>
    <t xml:space="preserve">persons</t>
  </si>
  <si>
    <t xml:space="preserve">Age</t>
  </si>
  <si>
    <t xml:space="preserve">1921-25</t>
  </si>
  <si>
    <t xml:space="preserve">1926-30</t>
  </si>
  <si>
    <t xml:space="preserve">1931-35</t>
  </si>
  <si>
    <t xml:space="preserve">1936-40</t>
  </si>
  <si>
    <t xml:space="preserve">1941-45</t>
  </si>
  <si>
    <t xml:space="preserve">1946-50</t>
  </si>
  <si>
    <t xml:space="preserve">1951-55</t>
  </si>
  <si>
    <t xml:space="preserve">75+</t>
  </si>
  <si>
    <t xml:space="preserve">1956-60</t>
  </si>
  <si>
    <t xml:space="preserve">All</t>
  </si>
  <si>
    <t xml:space="preserve">1961-65</t>
  </si>
  <si>
    <t xml:space="preserve">1966-70</t>
  </si>
  <si>
    <t xml:space="preserve">1971-75</t>
  </si>
  <si>
    <t xml:space="preserve">1976-80</t>
  </si>
  <si>
    <t xml:space="preserve">1981-85</t>
  </si>
  <si>
    <t xml:space="preserve">1986-90</t>
  </si>
  <si>
    <t xml:space="preserve">1991-95</t>
  </si>
  <si>
    <t xml:space="preserve">1996-00</t>
  </si>
  <si>
    <t xml:space="preserve">2001-05</t>
  </si>
  <si>
    <t xml:space="preserve">2006-10</t>
  </si>
  <si>
    <t xml:space="preserve">2011-15</t>
  </si>
  <si>
    <t xml:space="preserve">Change from 1976</t>
  </si>
  <si>
    <t xml:space="preserve">Source: 3303.0 - Causes of Death, Australia, 2018 </t>
  </si>
  <si>
    <t xml:space="preserve">Suicide Rate, Australia, All persons: 1881 - 2018</t>
  </si>
  <si>
    <t xml:space="preserve">Suicide Rate, Australia, All persons: 1897 - 2018</t>
  </si>
  <si>
    <t xml:space="preserve">*</t>
  </si>
  <si>
    <t xml:space="preserve">1996-20</t>
  </si>
  <si>
    <t xml:space="preserve">2011-12</t>
  </si>
  <si>
    <t xml:space="preserve">Suicide Rates by Age and Sex, Australia 1921-2018</t>
  </si>
  <si>
    <t xml:space="preserve">Suicides as a rate per 100,000 population,  by age, by sex: </t>
  </si>
  <si>
    <t xml:space="preserve">Rate per 100,000 Population</t>
  </si>
  <si>
    <t xml:space="preserve">Year</t>
  </si>
  <si>
    <t xml:space="preserve">Suicide Rates by Age: 1961-5 and 2018</t>
  </si>
  <si>
    <t xml:space="preserve">Suicide Rates and Unemployment Rates, Aus., by Sex, Correlated: 1978 to 2014 (unemployment), 1982-2018 (suicide)</t>
  </si>
  <si>
    <t xml:space="preserve">Suicide Rates Moved back 4 Years - that is, correlations are those between UE rates and Suicide Rates 4 years later</t>
  </si>
  <si>
    <t xml:space="preserve">Aus. Unemployment Rates, Trend Series, ABS</t>
  </si>
  <si>
    <t xml:space="preserve">Aus. Suicide Rates, ABS</t>
  </si>
  <si>
    <t xml:space="preserve">Sucide rate and unemployment rate four years earlier: Australia</t>
  </si>
  <si>
    <t xml:space="preserve">Male</t>
  </si>
  <si>
    <t xml:space="preserve">Female</t>
  </si>
  <si>
    <t xml:space="preserve">Male UE</t>
  </si>
  <si>
    <t xml:space="preserve">Female UE</t>
  </si>
  <si>
    <t xml:space="preserve">Persons UE</t>
  </si>
  <si>
    <t xml:space="preserve">Male Suicide rate</t>
  </si>
  <si>
    <t xml:space="preserve">Female Suicide rate</t>
  </si>
  <si>
    <t xml:space="preserve">Persons Suicide rate</t>
  </si>
  <si>
    <t xml:space="preserve">Suicide Rates</t>
  </si>
  <si>
    <t xml:space="preserve">Long term UE Rates</t>
  </si>
  <si>
    <t xml:space="preserve">Correlation between suicide rate and unemployment rate four years earlier: Persons</t>
  </si>
  <si>
    <t xml:space="preserve">Correlations between UE rates and Suicide rates four years later</t>
  </si>
  <si>
    <t xml:space="preserve">Regression</t>
  </si>
  <si>
    <t xml:space="preserve">Suicide rate = 0.87 x unemployment rate + 13</t>
  </si>
  <si>
    <t xml:space="preserve">Correlation between suicide rate and unemployment rate four years earlier: Males</t>
  </si>
  <si>
    <t xml:space="preserve">eg: across time period average male suicide rate = 19</t>
  </si>
  <si>
    <t xml:space="preserve">13 of the 19 is due to factors other than unemployment</t>
  </si>
  <si>
    <t xml:space="preserve">The remaining 6 of 19, or 31%, may be due to unemployment</t>
  </si>
  <si>
    <t xml:space="preserve">Correlation between suicide rate and unemployment rate four years earlier: Fem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mmm\-yyyy"/>
    <numFmt numFmtId="169" formatCode="0.00"/>
  </numFmts>
  <fonts count="6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20"/>
      <color rgb="FFFFFF00"/>
      <name val="Garamond"/>
      <family val="1"/>
    </font>
    <font>
      <sz val="24"/>
      <name val="Garamond"/>
      <family val="1"/>
    </font>
    <font>
      <sz val="24"/>
      <color rgb="FF0000FF"/>
      <name val="Garamond"/>
      <family val="1"/>
    </font>
    <font>
      <sz val="1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9"/>
      <color rgb="FF000000"/>
      <name val="Calibri"/>
      <family val="2"/>
    </font>
    <font>
      <u val="single"/>
      <sz val="10"/>
      <color rgb="FF0000FF"/>
      <name val="Arial"/>
      <family val="2"/>
    </font>
    <font>
      <sz val="8"/>
      <color rgb="FFFFFFFF"/>
      <name val="Times New Roman"/>
      <family val="1"/>
    </font>
    <font>
      <b val="true"/>
      <sz val="8"/>
      <color rgb="FFFFFFFF"/>
      <name val="Times New Roman"/>
      <family val="1"/>
    </font>
    <font>
      <sz val="6"/>
      <color rgb="FF000000"/>
      <name val="Times New Roman"/>
      <family val="2"/>
    </font>
    <font>
      <sz val="7"/>
      <color rgb="FF000000"/>
      <name val="Times New Roman"/>
      <family val="2"/>
    </font>
    <font>
      <sz val="4.9"/>
      <color rgb="FF000000"/>
      <name val="Times New Roman"/>
      <family val="2"/>
    </font>
    <font>
      <sz val="5"/>
      <color rgb="FF000000"/>
      <name val="Times New Roman"/>
      <family val="1"/>
    </font>
    <font>
      <sz val="14"/>
      <color rgb="FFFFFFFF"/>
      <name val="Times New Roman"/>
      <family val="1"/>
    </font>
    <font>
      <sz val="10"/>
      <color rgb="FF000000"/>
      <name val="Times New Roman"/>
      <family val="1"/>
    </font>
    <font>
      <sz val="6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663300"/>
      <name val="Times New Roman"/>
      <family val="1"/>
    </font>
    <font>
      <sz val="10"/>
      <color rgb="FFFFFFFF"/>
      <name val="Times New Roman"/>
      <family val="1"/>
    </font>
    <font>
      <sz val="10"/>
      <color rgb="FF003300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sz val="7"/>
      <color rgb="FFFFFFFF"/>
      <name val="Times New Roman"/>
      <family val="1"/>
    </font>
    <font>
      <sz val="7.25"/>
      <color rgb="FF000000"/>
      <name val="Calibri"/>
      <family val="2"/>
    </font>
    <font>
      <sz val="8.25"/>
      <color rgb="FF000000"/>
      <name val="Calibri"/>
      <family val="2"/>
    </font>
    <font>
      <sz val="7"/>
      <name val="Times New Roman"/>
      <family val="1"/>
    </font>
    <font>
      <sz val="18"/>
      <color rgb="FFFFFFFF"/>
      <name val="Times New Roman"/>
      <family val="1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6"/>
      <name val="Times New Roman"/>
      <family val="1"/>
    </font>
    <font>
      <sz val="9"/>
      <color rgb="FF000000"/>
      <name val="Times New Roman"/>
      <family val="2"/>
    </font>
    <font>
      <sz val="7.25"/>
      <color rgb="FF000000"/>
      <name val="Times New Roman"/>
      <family val="2"/>
    </font>
    <font>
      <sz val="10"/>
      <color rgb="FF000000"/>
      <name val="Times New Roman"/>
      <family val="2"/>
    </font>
    <font>
      <sz val="6.9"/>
      <color rgb="FF000000"/>
      <name val="Times New Roman"/>
      <family val="2"/>
    </font>
    <font>
      <sz val="26"/>
      <color rgb="FFFFFFFF"/>
      <name val="Times New Roman"/>
      <family val="1"/>
    </font>
    <font>
      <sz val="11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4"/>
      <name val="Times New Roman"/>
      <family val="1"/>
    </font>
    <font>
      <sz val="28"/>
      <name val="Times New Roman"/>
      <family val="1"/>
    </font>
    <font>
      <sz val="10"/>
      <name val="MS Sans Serif"/>
      <family val="2"/>
    </font>
    <font>
      <sz val="11"/>
      <color rgb="FF000000"/>
      <name val="Times New Roman"/>
      <family val="2"/>
    </font>
    <font>
      <sz val="9.25"/>
      <color rgb="FF000000"/>
      <name val="Times New Roman"/>
      <family val="2"/>
    </font>
    <font>
      <sz val="10"/>
      <color rgb="FF000000"/>
      <name val="Calibri"/>
      <family val="2"/>
    </font>
    <font>
      <sz val="10"/>
      <color rgb="FF000000"/>
      <name val="Garamond"/>
      <family val="1"/>
    </font>
    <font>
      <sz val="11"/>
      <color rgb="FF000000"/>
      <name val="Garamond"/>
      <family val="1"/>
    </font>
    <font>
      <b val="true"/>
      <sz val="12"/>
      <name val="Calibri"/>
      <family val="2"/>
    </font>
    <font>
      <sz val="8"/>
      <name val="Garamond"/>
      <family val="1"/>
    </font>
    <font>
      <sz val="9"/>
      <color rgb="FFFFFFFF"/>
      <name val="Garamond"/>
      <family val="1"/>
    </font>
    <font>
      <sz val="10"/>
      <name val="Garamond"/>
      <family val="1"/>
    </font>
    <font>
      <sz val="10"/>
      <color rgb="FFFFFFFF"/>
      <name val="Garamond"/>
      <family val="1"/>
    </font>
    <font>
      <sz val="10"/>
      <color rgb="FF808080"/>
      <name val="MS Sans Serif"/>
      <family val="0"/>
    </font>
    <font>
      <sz val="11"/>
      <color rgb="FF808080"/>
      <name val="Calibri"/>
      <family val="2"/>
    </font>
    <font>
      <b val="true"/>
      <sz val="9"/>
      <color rgb="FF808080"/>
      <name val="Calibri"/>
      <family val="2"/>
    </font>
    <font>
      <sz val="10"/>
      <color rgb="FF808080"/>
      <name val="Garamond"/>
      <family val="1"/>
    </font>
    <font>
      <b val="true"/>
      <sz val="11"/>
      <color rgb="FF808080"/>
      <name val="Calibri"/>
      <family val="2"/>
    </font>
    <font>
      <b val="true"/>
      <sz val="11"/>
      <color rgb="FF000000"/>
      <name val="Garamond"/>
      <family val="1"/>
    </font>
    <font>
      <sz val="10"/>
      <name val="Calibri"/>
      <family val="2"/>
    </font>
    <font>
      <sz val="8"/>
      <color rgb="FF000000"/>
      <name val="Calibri"/>
      <family val="2"/>
    </font>
    <font>
      <sz val="7.55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17375E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17375E"/>
      </patternFill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996633"/>
        <bgColor rgb="FF808080"/>
      </patternFill>
    </fill>
    <fill>
      <patternFill patternType="solid">
        <fgColor rgb="FF999933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7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4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5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1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3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Normal_Suicide Aust 2006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808080"/>
      <rgbColor rgb="FF9999FF"/>
      <rgbColor rgb="FF996633"/>
      <rgbColor rgb="FFFFFFC0"/>
      <rgbColor rgb="FFEFEFE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36170212766"/>
          <c:y val="0.0150346954510409"/>
          <c:w val="0.94822695035461"/>
          <c:h val="0.984965304548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 x age &amp; sex'!$C$3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 x age &amp; sex'!$B$4:$B$20</c:f>
              <c:strCache>
                <c:ptCount val="17"/>
                <c:pt idx="0">
                  <c:v>0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-64</c:v>
                </c:pt>
                <c:pt idx="11">
                  <c:v>65-69</c:v>
                </c:pt>
                <c:pt idx="12">
                  <c:v>70-74</c:v>
                </c:pt>
                <c:pt idx="13">
                  <c:v>75-79</c:v>
                </c:pt>
                <c:pt idx="14">
                  <c:v>80-84</c:v>
                </c:pt>
                <c:pt idx="15">
                  <c:v>85+</c:v>
                </c:pt>
                <c:pt idx="16">
                  <c:v>Total</c:v>
                </c:pt>
              </c:strCache>
            </c:strRef>
          </c:cat>
          <c:val>
            <c:numRef>
              <c:f>'S x age &amp; sex'!$C$4:$C$20</c:f>
              <c:numCache>
                <c:formatCode>General</c:formatCode>
                <c:ptCount val="17"/>
                <c:pt idx="0">
                  <c:v>0.5</c:v>
                </c:pt>
                <c:pt idx="1">
                  <c:v>17.3</c:v>
                </c:pt>
                <c:pt idx="2">
                  <c:v>22.8</c:v>
                </c:pt>
                <c:pt idx="3">
                  <c:v>22.2</c:v>
                </c:pt>
                <c:pt idx="4">
                  <c:v>23.2</c:v>
                </c:pt>
                <c:pt idx="5">
                  <c:v>25.9</c:v>
                </c:pt>
                <c:pt idx="6">
                  <c:v>25.2</c:v>
                </c:pt>
                <c:pt idx="7">
                  <c:v>28.1</c:v>
                </c:pt>
                <c:pt idx="8">
                  <c:v>26.8</c:v>
                </c:pt>
                <c:pt idx="9">
                  <c:v>27.6</c:v>
                </c:pt>
                <c:pt idx="10">
                  <c:v>21.9</c:v>
                </c:pt>
                <c:pt idx="11">
                  <c:v>15.4</c:v>
                </c:pt>
                <c:pt idx="12">
                  <c:v>16.2</c:v>
                </c:pt>
                <c:pt idx="13">
                  <c:v>18</c:v>
                </c:pt>
                <c:pt idx="14">
                  <c:v>22.9</c:v>
                </c:pt>
                <c:pt idx="15">
                  <c:v>32.9</c:v>
                </c:pt>
                <c:pt idx="16">
                  <c:v>18.7</c:v>
                </c:pt>
              </c:numCache>
            </c:numRef>
          </c:val>
        </c:ser>
        <c:ser>
          <c:idx val="1"/>
          <c:order val="1"/>
          <c:tx>
            <c:strRef>
              <c:f>'S x age &amp; sex'!$D$3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 x age &amp; sex'!$B$4:$B$20</c:f>
              <c:strCache>
                <c:ptCount val="17"/>
                <c:pt idx="0">
                  <c:v>0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-64</c:v>
                </c:pt>
                <c:pt idx="11">
                  <c:v>65-69</c:v>
                </c:pt>
                <c:pt idx="12">
                  <c:v>70-74</c:v>
                </c:pt>
                <c:pt idx="13">
                  <c:v>75-79</c:v>
                </c:pt>
                <c:pt idx="14">
                  <c:v>80-84</c:v>
                </c:pt>
                <c:pt idx="15">
                  <c:v>85+</c:v>
                </c:pt>
                <c:pt idx="16">
                  <c:v>Total</c:v>
                </c:pt>
              </c:strCache>
            </c:strRef>
          </c:cat>
          <c:val>
            <c:numRef>
              <c:f>'S x age &amp; sex'!$D$4:$D$20</c:f>
              <c:numCache>
                <c:formatCode>General</c:formatCode>
                <c:ptCount val="17"/>
                <c:pt idx="0">
                  <c:v>0.4</c:v>
                </c:pt>
                <c:pt idx="1">
                  <c:v>7.2</c:v>
                </c:pt>
                <c:pt idx="2">
                  <c:v>5.8</c:v>
                </c:pt>
                <c:pt idx="3">
                  <c:v>6.4</c:v>
                </c:pt>
                <c:pt idx="4">
                  <c:v>6.2</c:v>
                </c:pt>
                <c:pt idx="5">
                  <c:v>7.2</c:v>
                </c:pt>
                <c:pt idx="6">
                  <c:v>9.4</c:v>
                </c:pt>
                <c:pt idx="7">
                  <c:v>8.1</c:v>
                </c:pt>
                <c:pt idx="8">
                  <c:v>9</c:v>
                </c:pt>
                <c:pt idx="9">
                  <c:v>7.8</c:v>
                </c:pt>
                <c:pt idx="10">
                  <c:v>6.4</c:v>
                </c:pt>
                <c:pt idx="11">
                  <c:v>5.7</c:v>
                </c:pt>
                <c:pt idx="12">
                  <c:v>4.2</c:v>
                </c:pt>
                <c:pt idx="13">
                  <c:v>5.2</c:v>
                </c:pt>
                <c:pt idx="14">
                  <c:v>9</c:v>
                </c:pt>
                <c:pt idx="15">
                  <c:v>4.8</c:v>
                </c:pt>
                <c:pt idx="16">
                  <c:v>5.8</c:v>
                </c:pt>
              </c:numCache>
            </c:numRef>
          </c:val>
        </c:ser>
        <c:gapWidth val="60"/>
        <c:overlap val="0"/>
        <c:axId val="24705469"/>
        <c:axId val="31273456"/>
      </c:barChart>
      <c:catAx>
        <c:axId val="24705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73456"/>
        <c:crossesAt val="0"/>
        <c:auto val="1"/>
        <c:lblAlgn val="ctr"/>
        <c:lblOffset val="100"/>
        <c:noMultiLvlLbl val="0"/>
      </c:catAx>
      <c:valAx>
        <c:axId val="312734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Times New Roman"/>
                  </a:rPr>
                  <a:t>Suicides per 100,000 population</a:t>
                </a:r>
              </a:p>
            </c:rich>
          </c:tx>
          <c:layout>
            <c:manualLayout>
              <c:xMode val="edge"/>
              <c:yMode val="edge"/>
              <c:x val="0.0222517730496454"/>
              <c:y val="-0.1633256232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054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014184397163"/>
          <c:y val="0.14070932922128"/>
          <c:w val="0.146985815602837"/>
          <c:h val="0.1042148547931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049089028562"/>
          <c:y val="0"/>
          <c:w val="0.89418410374731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S x age'!$G$3</c:f>
              <c:strCache>
                <c:ptCount val="1"/>
                <c:pt idx="0">
                  <c:v>females, aged 15-19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 x age'!$B$8:$B$26</c:f>
              <c:strCache>
                <c:ptCount val="19"/>
                <c:pt idx="0">
                  <c:v>1921-25</c:v>
                </c:pt>
                <c:pt idx="1">
                  <c:v>1926-30</c:v>
                </c:pt>
                <c:pt idx="2">
                  <c:v>1931-35</c:v>
                </c:pt>
                <c:pt idx="3">
                  <c:v>1936-40</c:v>
                </c:pt>
                <c:pt idx="4">
                  <c:v>1941-45</c:v>
                </c:pt>
                <c:pt idx="5">
                  <c:v>1946-50</c:v>
                </c:pt>
                <c:pt idx="6">
                  <c:v>1951-55</c:v>
                </c:pt>
                <c:pt idx="7">
                  <c:v>1956-60</c:v>
                </c:pt>
                <c:pt idx="8">
                  <c:v>1961-65</c:v>
                </c:pt>
                <c:pt idx="9">
                  <c:v>1966-70</c:v>
                </c:pt>
                <c:pt idx="10">
                  <c:v>1971-75</c:v>
                </c:pt>
                <c:pt idx="11">
                  <c:v>1976-80</c:v>
                </c:pt>
                <c:pt idx="12">
                  <c:v>1981-85</c:v>
                </c:pt>
                <c:pt idx="13">
                  <c:v>1986-90</c:v>
                </c:pt>
                <c:pt idx="14">
                  <c:v>1991-95</c:v>
                </c:pt>
                <c:pt idx="15">
                  <c:v>1996-00</c:v>
                </c:pt>
                <c:pt idx="16">
                  <c:v>2001-05</c:v>
                </c:pt>
                <c:pt idx="17">
                  <c:v>2006-10</c:v>
                </c:pt>
                <c:pt idx="18">
                  <c:v>2011-15</c:v>
                </c:pt>
              </c:strCache>
            </c:strRef>
          </c:cat>
          <c:val>
            <c:numRef>
              <c:f>'S x age'!$C$8:$C$26</c:f>
              <c:numCache>
                <c:formatCode>General</c:formatCode>
                <c:ptCount val="19"/>
                <c:pt idx="0">
                  <c:v>2.9</c:v>
                </c:pt>
                <c:pt idx="1">
                  <c:v>3.5</c:v>
                </c:pt>
                <c:pt idx="2">
                  <c:v>3.1</c:v>
                </c:pt>
                <c:pt idx="3">
                  <c:v>2.1</c:v>
                </c:pt>
                <c:pt idx="4">
                  <c:v>1.7</c:v>
                </c:pt>
                <c:pt idx="5">
                  <c:v>1.8</c:v>
                </c:pt>
                <c:pt idx="6">
                  <c:v>1.8</c:v>
                </c:pt>
                <c:pt idx="7">
                  <c:v>1.9</c:v>
                </c:pt>
                <c:pt idx="8">
                  <c:v>2.7</c:v>
                </c:pt>
                <c:pt idx="9">
                  <c:v>2.7</c:v>
                </c:pt>
                <c:pt idx="10">
                  <c:v>4.2</c:v>
                </c:pt>
                <c:pt idx="11">
                  <c:v>3.1</c:v>
                </c:pt>
                <c:pt idx="12">
                  <c:v>2.4</c:v>
                </c:pt>
                <c:pt idx="13">
                  <c:v>4</c:v>
                </c:pt>
                <c:pt idx="14">
                  <c:v>3.7</c:v>
                </c:pt>
                <c:pt idx="15">
                  <c:v>10.78</c:v>
                </c:pt>
                <c:pt idx="16">
                  <c:v>7.82</c:v>
                </c:pt>
                <c:pt idx="17">
                  <c:v>4.796</c:v>
                </c:pt>
                <c:pt idx="18">
                  <c:v>6.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S x age'!$G$5</c:f>
              <c:strCache>
                <c:ptCount val="1"/>
                <c:pt idx="0">
                  <c:v>males, aged 15-1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 x age'!$B$8:$B$26</c:f>
              <c:strCache>
                <c:ptCount val="19"/>
                <c:pt idx="0">
                  <c:v>1921-25</c:v>
                </c:pt>
                <c:pt idx="1">
                  <c:v>1926-30</c:v>
                </c:pt>
                <c:pt idx="2">
                  <c:v>1931-35</c:v>
                </c:pt>
                <c:pt idx="3">
                  <c:v>1936-40</c:v>
                </c:pt>
                <c:pt idx="4">
                  <c:v>1941-45</c:v>
                </c:pt>
                <c:pt idx="5">
                  <c:v>1946-50</c:v>
                </c:pt>
                <c:pt idx="6">
                  <c:v>1951-55</c:v>
                </c:pt>
                <c:pt idx="7">
                  <c:v>1956-60</c:v>
                </c:pt>
                <c:pt idx="8">
                  <c:v>1961-65</c:v>
                </c:pt>
                <c:pt idx="9">
                  <c:v>1966-70</c:v>
                </c:pt>
                <c:pt idx="10">
                  <c:v>1971-75</c:v>
                </c:pt>
                <c:pt idx="11">
                  <c:v>1976-80</c:v>
                </c:pt>
                <c:pt idx="12">
                  <c:v>1981-85</c:v>
                </c:pt>
                <c:pt idx="13">
                  <c:v>1986-90</c:v>
                </c:pt>
                <c:pt idx="14">
                  <c:v>1991-95</c:v>
                </c:pt>
                <c:pt idx="15">
                  <c:v>1996-00</c:v>
                </c:pt>
                <c:pt idx="16">
                  <c:v>2001-05</c:v>
                </c:pt>
                <c:pt idx="17">
                  <c:v>2006-10</c:v>
                </c:pt>
                <c:pt idx="18">
                  <c:v>2011-15</c:v>
                </c:pt>
              </c:strCache>
            </c:strRef>
          </c:cat>
          <c:val>
            <c:numRef>
              <c:f>'S x age'!$E$8:$E$26</c:f>
              <c:numCache>
                <c:formatCode>General</c:formatCode>
                <c:ptCount val="19"/>
                <c:pt idx="0">
                  <c:v>5.3</c:v>
                </c:pt>
                <c:pt idx="1">
                  <c:v>4</c:v>
                </c:pt>
                <c:pt idx="2">
                  <c:v>4.8</c:v>
                </c:pt>
                <c:pt idx="3">
                  <c:v>4.7</c:v>
                </c:pt>
                <c:pt idx="4">
                  <c:v>4.1</c:v>
                </c:pt>
                <c:pt idx="5">
                  <c:v>5.1</c:v>
                </c:pt>
                <c:pt idx="6">
                  <c:v>6.1</c:v>
                </c:pt>
                <c:pt idx="7">
                  <c:v>4.6</c:v>
                </c:pt>
                <c:pt idx="8">
                  <c:v>5.9</c:v>
                </c:pt>
                <c:pt idx="9">
                  <c:v>7</c:v>
                </c:pt>
                <c:pt idx="10">
                  <c:v>9.8</c:v>
                </c:pt>
                <c:pt idx="11">
                  <c:v>10.8</c:v>
                </c:pt>
                <c:pt idx="12">
                  <c:v>11.6</c:v>
                </c:pt>
                <c:pt idx="13">
                  <c:v>17.6</c:v>
                </c:pt>
                <c:pt idx="14">
                  <c:v>17.6</c:v>
                </c:pt>
                <c:pt idx="15">
                  <c:v>16.24</c:v>
                </c:pt>
                <c:pt idx="16">
                  <c:v>11.48</c:v>
                </c:pt>
                <c:pt idx="17">
                  <c:v>14.768</c:v>
                </c:pt>
                <c:pt idx="18">
                  <c:v>11.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34530"/>
        <c:axId val="2138181"/>
      </c:lineChart>
      <c:catAx>
        <c:axId val="1734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8181"/>
        <c:crossesAt val="0"/>
        <c:auto val="1"/>
        <c:lblAlgn val="ctr"/>
        <c:lblOffset val="100"/>
        <c:noMultiLvlLbl val="0"/>
      </c:catAx>
      <c:valAx>
        <c:axId val="21381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Suicides per 100,000 pop.</a:t>
                </a:r>
              </a:p>
            </c:rich>
          </c:tx>
          <c:layout>
            <c:manualLayout>
              <c:xMode val="edge"/>
              <c:yMode val="edge"/>
              <c:x val="0.0198902060625348"/>
              <c:y val="-0.037414664420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45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5145198504257"/>
          <c:y val="0.022431066583917"/>
          <c:w val="0.373299387381653"/>
          <c:h val="0.0875964181221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054801953337"/>
          <c:y val="0.0208159866777685"/>
          <c:w val="0.940694519804666"/>
          <c:h val="0.979184013322232"/>
        </c:manualLayout>
      </c:layout>
      <c:lineChart>
        <c:grouping val="standard"/>
        <c:varyColors val="0"/>
        <c:ser>
          <c:idx val="0"/>
          <c:order val="0"/>
          <c:tx>
            <c:strRef>
              <c:f>'S x sex'!$B$4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 x sex'!$A$21:$A$142</c:f>
              <c:strCache>
                <c:ptCount val="122"/>
                <c:pt idx="0">
                  <c:v>1897</c:v>
                </c:pt>
                <c:pt idx="1">
                  <c:v>1898</c:v>
                </c:pt>
                <c:pt idx="2">
                  <c:v>1899</c:v>
                </c:pt>
                <c:pt idx="3">
                  <c:v>1900</c:v>
                </c:pt>
                <c:pt idx="4">
                  <c:v>1901</c:v>
                </c:pt>
                <c:pt idx="5">
                  <c:v>1902</c:v>
                </c:pt>
                <c:pt idx="6">
                  <c:v>1903</c:v>
                </c:pt>
                <c:pt idx="7">
                  <c:v>1904</c:v>
                </c:pt>
                <c:pt idx="8">
                  <c:v>1905</c:v>
                </c:pt>
                <c:pt idx="9">
                  <c:v>1906</c:v>
                </c:pt>
                <c:pt idx="10">
                  <c:v>1907</c:v>
                </c:pt>
                <c:pt idx="11">
                  <c:v>1908</c:v>
                </c:pt>
                <c:pt idx="12">
                  <c:v>1909</c:v>
                </c:pt>
                <c:pt idx="13">
                  <c:v>1910</c:v>
                </c:pt>
                <c:pt idx="14">
                  <c:v>1911</c:v>
                </c:pt>
                <c:pt idx="15">
                  <c:v>1912</c:v>
                </c:pt>
                <c:pt idx="16">
                  <c:v>1913</c:v>
                </c:pt>
                <c:pt idx="17">
                  <c:v>1914</c:v>
                </c:pt>
                <c:pt idx="18">
                  <c:v>1915</c:v>
                </c:pt>
                <c:pt idx="19">
                  <c:v>1916</c:v>
                </c:pt>
                <c:pt idx="20">
                  <c:v>1917</c:v>
                </c:pt>
                <c:pt idx="21">
                  <c:v>1918</c:v>
                </c:pt>
                <c:pt idx="22">
                  <c:v>1919</c:v>
                </c:pt>
                <c:pt idx="23">
                  <c:v>1920</c:v>
                </c:pt>
                <c:pt idx="24">
                  <c:v>1921</c:v>
                </c:pt>
                <c:pt idx="25">
                  <c:v>1922</c:v>
                </c:pt>
                <c:pt idx="26">
                  <c:v>1923</c:v>
                </c:pt>
                <c:pt idx="27">
                  <c:v>1924</c:v>
                </c:pt>
                <c:pt idx="28">
                  <c:v>1925</c:v>
                </c:pt>
                <c:pt idx="29">
                  <c:v>1926</c:v>
                </c:pt>
                <c:pt idx="30">
                  <c:v>1927</c:v>
                </c:pt>
                <c:pt idx="31">
                  <c:v>1928</c:v>
                </c:pt>
                <c:pt idx="32">
                  <c:v>1929</c:v>
                </c:pt>
                <c:pt idx="33">
                  <c:v>1930</c:v>
                </c:pt>
                <c:pt idx="34">
                  <c:v>1931</c:v>
                </c:pt>
                <c:pt idx="35">
                  <c:v>1932</c:v>
                </c:pt>
                <c:pt idx="36">
                  <c:v>1933</c:v>
                </c:pt>
                <c:pt idx="37">
                  <c:v>1934</c:v>
                </c:pt>
                <c:pt idx="38">
                  <c:v>1935</c:v>
                </c:pt>
                <c:pt idx="39">
                  <c:v>1936</c:v>
                </c:pt>
                <c:pt idx="40">
                  <c:v>1937</c:v>
                </c:pt>
                <c:pt idx="41">
                  <c:v>1938</c:v>
                </c:pt>
                <c:pt idx="42">
                  <c:v>1939</c:v>
                </c:pt>
                <c:pt idx="43">
                  <c:v>1940</c:v>
                </c:pt>
                <c:pt idx="44">
                  <c:v>1941</c:v>
                </c:pt>
                <c:pt idx="45">
                  <c:v>1942</c:v>
                </c:pt>
                <c:pt idx="46">
                  <c:v>1943</c:v>
                </c:pt>
                <c:pt idx="47">
                  <c:v>1944</c:v>
                </c:pt>
                <c:pt idx="48">
                  <c:v>1945</c:v>
                </c:pt>
                <c:pt idx="49">
                  <c:v>1946</c:v>
                </c:pt>
                <c:pt idx="50">
                  <c:v>1947</c:v>
                </c:pt>
                <c:pt idx="51">
                  <c:v>1948</c:v>
                </c:pt>
                <c:pt idx="52">
                  <c:v>1949</c:v>
                </c:pt>
                <c:pt idx="53">
                  <c:v>1950</c:v>
                </c:pt>
                <c:pt idx="54">
                  <c:v>1951</c:v>
                </c:pt>
                <c:pt idx="55">
                  <c:v>1952</c:v>
                </c:pt>
                <c:pt idx="56">
                  <c:v>1953</c:v>
                </c:pt>
                <c:pt idx="57">
                  <c:v>1954</c:v>
                </c:pt>
                <c:pt idx="58">
                  <c:v>1955</c:v>
                </c:pt>
                <c:pt idx="59">
                  <c:v>1956</c:v>
                </c:pt>
                <c:pt idx="60">
                  <c:v>1957</c:v>
                </c:pt>
                <c:pt idx="61">
                  <c:v>1958</c:v>
                </c:pt>
                <c:pt idx="62">
                  <c:v>1959</c:v>
                </c:pt>
                <c:pt idx="63">
                  <c:v>1960</c:v>
                </c:pt>
                <c:pt idx="64">
                  <c:v>1961</c:v>
                </c:pt>
                <c:pt idx="65">
                  <c:v>1962</c:v>
                </c:pt>
                <c:pt idx="66">
                  <c:v>1963</c:v>
                </c:pt>
                <c:pt idx="67">
                  <c:v>1964</c:v>
                </c:pt>
                <c:pt idx="68">
                  <c:v>1965</c:v>
                </c:pt>
                <c:pt idx="69">
                  <c:v>1966</c:v>
                </c:pt>
                <c:pt idx="70">
                  <c:v>1967</c:v>
                </c:pt>
                <c:pt idx="71">
                  <c:v>1968</c:v>
                </c:pt>
                <c:pt idx="72">
                  <c:v>1969</c:v>
                </c:pt>
                <c:pt idx="73">
                  <c:v>1970</c:v>
                </c:pt>
                <c:pt idx="74">
                  <c:v>1971</c:v>
                </c:pt>
                <c:pt idx="75">
                  <c:v>1972</c:v>
                </c:pt>
                <c:pt idx="76">
                  <c:v>1973</c:v>
                </c:pt>
                <c:pt idx="77">
                  <c:v>1974</c:v>
                </c:pt>
                <c:pt idx="78">
                  <c:v>1975</c:v>
                </c:pt>
                <c:pt idx="79">
                  <c:v>1976</c:v>
                </c:pt>
                <c:pt idx="80">
                  <c:v>1977</c:v>
                </c:pt>
                <c:pt idx="81">
                  <c:v>1978</c:v>
                </c:pt>
                <c:pt idx="82">
                  <c:v>1979</c:v>
                </c:pt>
                <c:pt idx="83">
                  <c:v>1980</c:v>
                </c:pt>
                <c:pt idx="84">
                  <c:v>1981</c:v>
                </c:pt>
                <c:pt idx="85">
                  <c:v>1982</c:v>
                </c:pt>
                <c:pt idx="86">
                  <c:v>1983</c:v>
                </c:pt>
                <c:pt idx="87">
                  <c:v>1984</c:v>
                </c:pt>
                <c:pt idx="88">
                  <c:v>1985</c:v>
                </c:pt>
                <c:pt idx="89">
                  <c:v>1986</c:v>
                </c:pt>
                <c:pt idx="90">
                  <c:v>1987</c:v>
                </c:pt>
                <c:pt idx="91">
                  <c:v>1988</c:v>
                </c:pt>
                <c:pt idx="92">
                  <c:v>1989</c:v>
                </c:pt>
                <c:pt idx="93">
                  <c:v>1990</c:v>
                </c:pt>
                <c:pt idx="94">
                  <c:v>1991</c:v>
                </c:pt>
                <c:pt idx="95">
                  <c:v>1992</c:v>
                </c:pt>
                <c:pt idx="96">
                  <c:v>1993</c:v>
                </c:pt>
                <c:pt idx="97">
                  <c:v>1994</c:v>
                </c:pt>
                <c:pt idx="98">
                  <c:v>1995</c:v>
                </c:pt>
                <c:pt idx="99">
                  <c:v>1996</c:v>
                </c:pt>
                <c:pt idx="100">
                  <c:v>1997</c:v>
                </c:pt>
                <c:pt idx="101">
                  <c:v>1998</c:v>
                </c:pt>
                <c:pt idx="102">
                  <c:v>1999</c:v>
                </c:pt>
                <c:pt idx="103">
                  <c:v>2000</c:v>
                </c:pt>
                <c:pt idx="104">
                  <c:v>2001</c:v>
                </c:pt>
                <c:pt idx="105">
                  <c:v>2002</c:v>
                </c:pt>
                <c:pt idx="106">
                  <c:v>2003</c:v>
                </c:pt>
                <c:pt idx="107">
                  <c:v>2004</c:v>
                </c:pt>
                <c:pt idx="108">
                  <c:v>2005</c:v>
                </c:pt>
                <c:pt idx="109">
                  <c:v>2006</c:v>
                </c:pt>
                <c:pt idx="110">
                  <c:v>2007</c:v>
                </c:pt>
                <c:pt idx="111">
                  <c:v>2008</c:v>
                </c:pt>
                <c:pt idx="112">
                  <c:v>2009</c:v>
                </c:pt>
                <c:pt idx="113">
                  <c:v>2010</c:v>
                </c:pt>
                <c:pt idx="114">
                  <c:v>2011</c:v>
                </c:pt>
                <c:pt idx="115">
                  <c:v>2012</c:v>
                </c:pt>
                <c:pt idx="116">
                  <c:v>2013</c:v>
                </c:pt>
                <c:pt idx="117">
                  <c:v>2014</c:v>
                </c:pt>
                <c:pt idx="118">
                  <c:v>2015</c:v>
                </c:pt>
                <c:pt idx="119">
                  <c:v>2016</c:v>
                </c:pt>
                <c:pt idx="120">
                  <c:v>2017</c:v>
                </c:pt>
                <c:pt idx="121">
                  <c:v>2018</c:v>
                </c:pt>
              </c:strCache>
            </c:strRef>
          </c:cat>
          <c:val>
            <c:numRef>
              <c:f>'S x sex'!$B$21:$B$142</c:f>
              <c:numCache>
                <c:formatCode>General</c:formatCode>
                <c:ptCount val="122"/>
                <c:pt idx="0">
                  <c:v>5.5</c:v>
                </c:pt>
                <c:pt idx="1">
                  <c:v>4.9</c:v>
                </c:pt>
                <c:pt idx="2">
                  <c:v>4.8</c:v>
                </c:pt>
                <c:pt idx="3">
                  <c:v>4.4</c:v>
                </c:pt>
                <c:pt idx="4">
                  <c:v>4.3</c:v>
                </c:pt>
                <c:pt idx="5">
                  <c:v>3.5</c:v>
                </c:pt>
                <c:pt idx="6">
                  <c:v>4.2</c:v>
                </c:pt>
                <c:pt idx="7">
                  <c:v>3.8</c:v>
                </c:pt>
                <c:pt idx="8">
                  <c:v>4.6</c:v>
                </c:pt>
                <c:pt idx="9">
                  <c:v>4.9</c:v>
                </c:pt>
                <c:pt idx="10">
                  <c:v>3.8</c:v>
                </c:pt>
                <c:pt idx="11">
                  <c:v>4.2</c:v>
                </c:pt>
                <c:pt idx="12">
                  <c:v>4.7</c:v>
                </c:pt>
                <c:pt idx="13">
                  <c:v>4</c:v>
                </c:pt>
                <c:pt idx="14">
                  <c:v>4.5</c:v>
                </c:pt>
                <c:pt idx="15">
                  <c:v>5.3</c:v>
                </c:pt>
                <c:pt idx="16">
                  <c:v>5.7</c:v>
                </c:pt>
                <c:pt idx="17">
                  <c:v>4.6</c:v>
                </c:pt>
                <c:pt idx="18">
                  <c:v>5</c:v>
                </c:pt>
                <c:pt idx="19">
                  <c:v>4.5</c:v>
                </c:pt>
                <c:pt idx="20">
                  <c:v>3.8</c:v>
                </c:pt>
                <c:pt idx="21">
                  <c:v>3.5</c:v>
                </c:pt>
                <c:pt idx="22">
                  <c:v>4.1</c:v>
                </c:pt>
                <c:pt idx="23">
                  <c:v>4.6</c:v>
                </c:pt>
                <c:pt idx="24">
                  <c:v>4.1</c:v>
                </c:pt>
                <c:pt idx="25">
                  <c:v>3.4</c:v>
                </c:pt>
                <c:pt idx="26">
                  <c:v>3.8</c:v>
                </c:pt>
                <c:pt idx="27">
                  <c:v>4.2</c:v>
                </c:pt>
                <c:pt idx="28">
                  <c:v>4.5</c:v>
                </c:pt>
                <c:pt idx="29">
                  <c:v>4.3</c:v>
                </c:pt>
                <c:pt idx="30">
                  <c:v>4.7</c:v>
                </c:pt>
                <c:pt idx="31">
                  <c:v>4.6</c:v>
                </c:pt>
                <c:pt idx="32">
                  <c:v>4.5</c:v>
                </c:pt>
                <c:pt idx="33">
                  <c:v>4.8</c:v>
                </c:pt>
                <c:pt idx="34">
                  <c:v>4.3</c:v>
                </c:pt>
                <c:pt idx="35">
                  <c:v>4.8</c:v>
                </c:pt>
                <c:pt idx="36">
                  <c:v>4.8</c:v>
                </c:pt>
                <c:pt idx="37">
                  <c:v>5.6</c:v>
                </c:pt>
                <c:pt idx="38">
                  <c:v>5.5</c:v>
                </c:pt>
                <c:pt idx="39">
                  <c:v>5.3</c:v>
                </c:pt>
                <c:pt idx="40">
                  <c:v>4.4</c:v>
                </c:pt>
                <c:pt idx="41">
                  <c:v>5</c:v>
                </c:pt>
                <c:pt idx="42">
                  <c:v>5.2</c:v>
                </c:pt>
                <c:pt idx="43">
                  <c:v>5</c:v>
                </c:pt>
                <c:pt idx="44">
                  <c:v>4.6</c:v>
                </c:pt>
                <c:pt idx="45">
                  <c:v>4.5</c:v>
                </c:pt>
                <c:pt idx="46">
                  <c:v>3.9</c:v>
                </c:pt>
                <c:pt idx="47">
                  <c:v>4.9</c:v>
                </c:pt>
                <c:pt idx="48">
                  <c:v>4.7</c:v>
                </c:pt>
                <c:pt idx="49">
                  <c:v>5.9</c:v>
                </c:pt>
                <c:pt idx="50">
                  <c:v>5.3</c:v>
                </c:pt>
                <c:pt idx="51">
                  <c:v>4.1</c:v>
                </c:pt>
                <c:pt idx="52">
                  <c:v>4.4</c:v>
                </c:pt>
                <c:pt idx="53">
                  <c:v>4.8</c:v>
                </c:pt>
                <c:pt idx="54">
                  <c:v>4.7</c:v>
                </c:pt>
                <c:pt idx="55">
                  <c:v>5.3</c:v>
                </c:pt>
                <c:pt idx="56">
                  <c:v>6</c:v>
                </c:pt>
                <c:pt idx="57">
                  <c:v>5.5</c:v>
                </c:pt>
                <c:pt idx="58">
                  <c:v>5.4</c:v>
                </c:pt>
                <c:pt idx="59">
                  <c:v>5.8</c:v>
                </c:pt>
                <c:pt idx="60">
                  <c:v>6.9</c:v>
                </c:pt>
                <c:pt idx="61">
                  <c:v>6.1</c:v>
                </c:pt>
                <c:pt idx="62">
                  <c:v>5.8</c:v>
                </c:pt>
                <c:pt idx="63">
                  <c:v>6.2</c:v>
                </c:pt>
                <c:pt idx="64">
                  <c:v>6.7</c:v>
                </c:pt>
                <c:pt idx="65">
                  <c:v>8.9</c:v>
                </c:pt>
                <c:pt idx="66">
                  <c:v>10.6</c:v>
                </c:pt>
                <c:pt idx="67">
                  <c:v>9.9</c:v>
                </c:pt>
                <c:pt idx="68">
                  <c:v>10.8</c:v>
                </c:pt>
                <c:pt idx="69">
                  <c:v>10.5</c:v>
                </c:pt>
                <c:pt idx="70">
                  <c:v>11.1</c:v>
                </c:pt>
                <c:pt idx="71">
                  <c:v>8.5</c:v>
                </c:pt>
                <c:pt idx="72">
                  <c:v>7.8</c:v>
                </c:pt>
                <c:pt idx="73">
                  <c:v>7.6</c:v>
                </c:pt>
                <c:pt idx="74">
                  <c:v>9</c:v>
                </c:pt>
                <c:pt idx="75">
                  <c:v>8.2</c:v>
                </c:pt>
                <c:pt idx="76">
                  <c:v>7.3</c:v>
                </c:pt>
                <c:pt idx="77">
                  <c:v>7.2</c:v>
                </c:pt>
                <c:pt idx="78">
                  <c:v>6.9</c:v>
                </c:pt>
                <c:pt idx="79">
                  <c:v>5.8</c:v>
                </c:pt>
                <c:pt idx="80">
                  <c:v>6.2</c:v>
                </c:pt>
                <c:pt idx="81">
                  <c:v>6.5</c:v>
                </c:pt>
                <c:pt idx="82">
                  <c:v>6.6</c:v>
                </c:pt>
                <c:pt idx="83">
                  <c:v>5.5</c:v>
                </c:pt>
                <c:pt idx="84">
                  <c:v>5.5</c:v>
                </c:pt>
                <c:pt idx="85">
                  <c:v>6</c:v>
                </c:pt>
                <c:pt idx="86">
                  <c:v>5.4</c:v>
                </c:pt>
                <c:pt idx="87">
                  <c:v>5.2</c:v>
                </c:pt>
                <c:pt idx="88">
                  <c:v>5.1</c:v>
                </c:pt>
                <c:pt idx="89">
                  <c:v>5.6</c:v>
                </c:pt>
                <c:pt idx="90">
                  <c:v>5.7</c:v>
                </c:pt>
                <c:pt idx="91">
                  <c:v>5.6</c:v>
                </c:pt>
                <c:pt idx="92">
                  <c:v>5.2</c:v>
                </c:pt>
                <c:pt idx="93">
                  <c:v>5</c:v>
                </c:pt>
                <c:pt idx="94">
                  <c:v>5.9</c:v>
                </c:pt>
                <c:pt idx="95">
                  <c:v>5.4</c:v>
                </c:pt>
                <c:pt idx="96">
                  <c:v>4</c:v>
                </c:pt>
                <c:pt idx="97">
                  <c:v>5</c:v>
                </c:pt>
                <c:pt idx="98">
                  <c:v>5.5</c:v>
                </c:pt>
                <c:pt idx="99">
                  <c:v>5</c:v>
                </c:pt>
                <c:pt idx="100">
                  <c:v>6.2</c:v>
                </c:pt>
                <c:pt idx="101">
                  <c:v>5.7</c:v>
                </c:pt>
                <c:pt idx="102">
                  <c:v>5.1</c:v>
                </c:pt>
                <c:pt idx="103">
                  <c:v>5.2</c:v>
                </c:pt>
                <c:pt idx="104">
                  <c:v>5.32578904478038</c:v>
                </c:pt>
                <c:pt idx="105">
                  <c:v>5.08164321550623</c:v>
                </c:pt>
                <c:pt idx="106">
                  <c:v>4.75999306657614</c:v>
                </c:pt>
                <c:pt idx="107">
                  <c:v>4.31194611350088</c:v>
                </c:pt>
                <c:pt idx="108">
                  <c:v>4.32464991033657</c:v>
                </c:pt>
                <c:pt idx="109">
                  <c:v>4.74295534315522</c:v>
                </c:pt>
                <c:pt idx="110">
                  <c:v>5.00145089259384</c:v>
                </c:pt>
                <c:pt idx="111">
                  <c:v>4.7026512677672</c:v>
                </c:pt>
                <c:pt idx="112">
                  <c:v>4.85138705236433</c:v>
                </c:pt>
                <c:pt idx="113">
                  <c:v>4.85820114272022</c:v>
                </c:pt>
                <c:pt idx="114">
                  <c:v>5.1</c:v>
                </c:pt>
                <c:pt idx="115">
                  <c:v>5.6</c:v>
                </c:pt>
                <c:pt idx="116">
                  <c:v>5.4</c:v>
                </c:pt>
                <c:pt idx="117">
                  <c:v>6</c:v>
                </c:pt>
                <c:pt idx="118">
                  <c:v>6.2</c:v>
                </c:pt>
                <c:pt idx="119">
                  <c:v>5.9</c:v>
                </c:pt>
                <c:pt idx="120">
                  <c:v>6.3</c:v>
                </c:pt>
                <c:pt idx="121">
                  <c:v>5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S x sex'!$C$4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 x sex'!$A$21:$A$142</c:f>
              <c:strCache>
                <c:ptCount val="122"/>
                <c:pt idx="0">
                  <c:v>1897</c:v>
                </c:pt>
                <c:pt idx="1">
                  <c:v>1898</c:v>
                </c:pt>
                <c:pt idx="2">
                  <c:v>1899</c:v>
                </c:pt>
                <c:pt idx="3">
                  <c:v>1900</c:v>
                </c:pt>
                <c:pt idx="4">
                  <c:v>1901</c:v>
                </c:pt>
                <c:pt idx="5">
                  <c:v>1902</c:v>
                </c:pt>
                <c:pt idx="6">
                  <c:v>1903</c:v>
                </c:pt>
                <c:pt idx="7">
                  <c:v>1904</c:v>
                </c:pt>
                <c:pt idx="8">
                  <c:v>1905</c:v>
                </c:pt>
                <c:pt idx="9">
                  <c:v>1906</c:v>
                </c:pt>
                <c:pt idx="10">
                  <c:v>1907</c:v>
                </c:pt>
                <c:pt idx="11">
                  <c:v>1908</c:v>
                </c:pt>
                <c:pt idx="12">
                  <c:v>1909</c:v>
                </c:pt>
                <c:pt idx="13">
                  <c:v>1910</c:v>
                </c:pt>
                <c:pt idx="14">
                  <c:v>1911</c:v>
                </c:pt>
                <c:pt idx="15">
                  <c:v>1912</c:v>
                </c:pt>
                <c:pt idx="16">
                  <c:v>1913</c:v>
                </c:pt>
                <c:pt idx="17">
                  <c:v>1914</c:v>
                </c:pt>
                <c:pt idx="18">
                  <c:v>1915</c:v>
                </c:pt>
                <c:pt idx="19">
                  <c:v>1916</c:v>
                </c:pt>
                <c:pt idx="20">
                  <c:v>1917</c:v>
                </c:pt>
                <c:pt idx="21">
                  <c:v>1918</c:v>
                </c:pt>
                <c:pt idx="22">
                  <c:v>1919</c:v>
                </c:pt>
                <c:pt idx="23">
                  <c:v>1920</c:v>
                </c:pt>
                <c:pt idx="24">
                  <c:v>1921</c:v>
                </c:pt>
                <c:pt idx="25">
                  <c:v>1922</c:v>
                </c:pt>
                <c:pt idx="26">
                  <c:v>1923</c:v>
                </c:pt>
                <c:pt idx="27">
                  <c:v>1924</c:v>
                </c:pt>
                <c:pt idx="28">
                  <c:v>1925</c:v>
                </c:pt>
                <c:pt idx="29">
                  <c:v>1926</c:v>
                </c:pt>
                <c:pt idx="30">
                  <c:v>1927</c:v>
                </c:pt>
                <c:pt idx="31">
                  <c:v>1928</c:v>
                </c:pt>
                <c:pt idx="32">
                  <c:v>1929</c:v>
                </c:pt>
                <c:pt idx="33">
                  <c:v>1930</c:v>
                </c:pt>
                <c:pt idx="34">
                  <c:v>1931</c:v>
                </c:pt>
                <c:pt idx="35">
                  <c:v>1932</c:v>
                </c:pt>
                <c:pt idx="36">
                  <c:v>1933</c:v>
                </c:pt>
                <c:pt idx="37">
                  <c:v>1934</c:v>
                </c:pt>
                <c:pt idx="38">
                  <c:v>1935</c:v>
                </c:pt>
                <c:pt idx="39">
                  <c:v>1936</c:v>
                </c:pt>
                <c:pt idx="40">
                  <c:v>1937</c:v>
                </c:pt>
                <c:pt idx="41">
                  <c:v>1938</c:v>
                </c:pt>
                <c:pt idx="42">
                  <c:v>1939</c:v>
                </c:pt>
                <c:pt idx="43">
                  <c:v>1940</c:v>
                </c:pt>
                <c:pt idx="44">
                  <c:v>1941</c:v>
                </c:pt>
                <c:pt idx="45">
                  <c:v>1942</c:v>
                </c:pt>
                <c:pt idx="46">
                  <c:v>1943</c:v>
                </c:pt>
                <c:pt idx="47">
                  <c:v>1944</c:v>
                </c:pt>
                <c:pt idx="48">
                  <c:v>1945</c:v>
                </c:pt>
                <c:pt idx="49">
                  <c:v>1946</c:v>
                </c:pt>
                <c:pt idx="50">
                  <c:v>1947</c:v>
                </c:pt>
                <c:pt idx="51">
                  <c:v>1948</c:v>
                </c:pt>
                <c:pt idx="52">
                  <c:v>1949</c:v>
                </c:pt>
                <c:pt idx="53">
                  <c:v>1950</c:v>
                </c:pt>
                <c:pt idx="54">
                  <c:v>1951</c:v>
                </c:pt>
                <c:pt idx="55">
                  <c:v>1952</c:v>
                </c:pt>
                <c:pt idx="56">
                  <c:v>1953</c:v>
                </c:pt>
                <c:pt idx="57">
                  <c:v>1954</c:v>
                </c:pt>
                <c:pt idx="58">
                  <c:v>1955</c:v>
                </c:pt>
                <c:pt idx="59">
                  <c:v>1956</c:v>
                </c:pt>
                <c:pt idx="60">
                  <c:v>1957</c:v>
                </c:pt>
                <c:pt idx="61">
                  <c:v>1958</c:v>
                </c:pt>
                <c:pt idx="62">
                  <c:v>1959</c:v>
                </c:pt>
                <c:pt idx="63">
                  <c:v>1960</c:v>
                </c:pt>
                <c:pt idx="64">
                  <c:v>1961</c:v>
                </c:pt>
                <c:pt idx="65">
                  <c:v>1962</c:v>
                </c:pt>
                <c:pt idx="66">
                  <c:v>1963</c:v>
                </c:pt>
                <c:pt idx="67">
                  <c:v>1964</c:v>
                </c:pt>
                <c:pt idx="68">
                  <c:v>1965</c:v>
                </c:pt>
                <c:pt idx="69">
                  <c:v>1966</c:v>
                </c:pt>
                <c:pt idx="70">
                  <c:v>1967</c:v>
                </c:pt>
                <c:pt idx="71">
                  <c:v>1968</c:v>
                </c:pt>
                <c:pt idx="72">
                  <c:v>1969</c:v>
                </c:pt>
                <c:pt idx="73">
                  <c:v>1970</c:v>
                </c:pt>
                <c:pt idx="74">
                  <c:v>1971</c:v>
                </c:pt>
                <c:pt idx="75">
                  <c:v>1972</c:v>
                </c:pt>
                <c:pt idx="76">
                  <c:v>1973</c:v>
                </c:pt>
                <c:pt idx="77">
                  <c:v>1974</c:v>
                </c:pt>
                <c:pt idx="78">
                  <c:v>1975</c:v>
                </c:pt>
                <c:pt idx="79">
                  <c:v>1976</c:v>
                </c:pt>
                <c:pt idx="80">
                  <c:v>1977</c:v>
                </c:pt>
                <c:pt idx="81">
                  <c:v>1978</c:v>
                </c:pt>
                <c:pt idx="82">
                  <c:v>1979</c:v>
                </c:pt>
                <c:pt idx="83">
                  <c:v>1980</c:v>
                </c:pt>
                <c:pt idx="84">
                  <c:v>1981</c:v>
                </c:pt>
                <c:pt idx="85">
                  <c:v>1982</c:v>
                </c:pt>
                <c:pt idx="86">
                  <c:v>1983</c:v>
                </c:pt>
                <c:pt idx="87">
                  <c:v>1984</c:v>
                </c:pt>
                <c:pt idx="88">
                  <c:v>1985</c:v>
                </c:pt>
                <c:pt idx="89">
                  <c:v>1986</c:v>
                </c:pt>
                <c:pt idx="90">
                  <c:v>1987</c:v>
                </c:pt>
                <c:pt idx="91">
                  <c:v>1988</c:v>
                </c:pt>
                <c:pt idx="92">
                  <c:v>1989</c:v>
                </c:pt>
                <c:pt idx="93">
                  <c:v>1990</c:v>
                </c:pt>
                <c:pt idx="94">
                  <c:v>1991</c:v>
                </c:pt>
                <c:pt idx="95">
                  <c:v>1992</c:v>
                </c:pt>
                <c:pt idx="96">
                  <c:v>1993</c:v>
                </c:pt>
                <c:pt idx="97">
                  <c:v>1994</c:v>
                </c:pt>
                <c:pt idx="98">
                  <c:v>1995</c:v>
                </c:pt>
                <c:pt idx="99">
                  <c:v>1996</c:v>
                </c:pt>
                <c:pt idx="100">
                  <c:v>1997</c:v>
                </c:pt>
                <c:pt idx="101">
                  <c:v>1998</c:v>
                </c:pt>
                <c:pt idx="102">
                  <c:v>1999</c:v>
                </c:pt>
                <c:pt idx="103">
                  <c:v>2000</c:v>
                </c:pt>
                <c:pt idx="104">
                  <c:v>2001</c:v>
                </c:pt>
                <c:pt idx="105">
                  <c:v>2002</c:v>
                </c:pt>
                <c:pt idx="106">
                  <c:v>2003</c:v>
                </c:pt>
                <c:pt idx="107">
                  <c:v>2004</c:v>
                </c:pt>
                <c:pt idx="108">
                  <c:v>2005</c:v>
                </c:pt>
                <c:pt idx="109">
                  <c:v>2006</c:v>
                </c:pt>
                <c:pt idx="110">
                  <c:v>2007</c:v>
                </c:pt>
                <c:pt idx="111">
                  <c:v>2008</c:v>
                </c:pt>
                <c:pt idx="112">
                  <c:v>2009</c:v>
                </c:pt>
                <c:pt idx="113">
                  <c:v>2010</c:v>
                </c:pt>
                <c:pt idx="114">
                  <c:v>2011</c:v>
                </c:pt>
                <c:pt idx="115">
                  <c:v>2012</c:v>
                </c:pt>
                <c:pt idx="116">
                  <c:v>2013</c:v>
                </c:pt>
                <c:pt idx="117">
                  <c:v>2014</c:v>
                </c:pt>
                <c:pt idx="118">
                  <c:v>2015</c:v>
                </c:pt>
                <c:pt idx="119">
                  <c:v>2016</c:v>
                </c:pt>
                <c:pt idx="120">
                  <c:v>2017</c:v>
                </c:pt>
                <c:pt idx="121">
                  <c:v>2018</c:v>
                </c:pt>
              </c:strCache>
            </c:strRef>
          </c:cat>
          <c:val>
            <c:numRef>
              <c:f>'S x sex'!$C$21:$C$142</c:f>
              <c:numCache>
                <c:formatCode>General</c:formatCode>
                <c:ptCount val="122"/>
                <c:pt idx="0">
                  <c:v>20.6</c:v>
                </c:pt>
                <c:pt idx="1">
                  <c:v>19</c:v>
                </c:pt>
                <c:pt idx="2">
                  <c:v>19.1</c:v>
                </c:pt>
                <c:pt idx="3">
                  <c:v>17.4</c:v>
                </c:pt>
                <c:pt idx="4">
                  <c:v>18.9</c:v>
                </c:pt>
                <c:pt idx="5">
                  <c:v>19.2</c:v>
                </c:pt>
                <c:pt idx="6">
                  <c:v>21.4</c:v>
                </c:pt>
                <c:pt idx="7">
                  <c:v>20.7</c:v>
                </c:pt>
                <c:pt idx="8">
                  <c:v>20.7</c:v>
                </c:pt>
                <c:pt idx="9">
                  <c:v>19.1</c:v>
                </c:pt>
                <c:pt idx="10">
                  <c:v>18</c:v>
                </c:pt>
                <c:pt idx="11">
                  <c:v>19</c:v>
                </c:pt>
                <c:pt idx="12">
                  <c:v>18</c:v>
                </c:pt>
                <c:pt idx="13">
                  <c:v>19.1</c:v>
                </c:pt>
                <c:pt idx="14">
                  <c:v>19.1</c:v>
                </c:pt>
                <c:pt idx="15">
                  <c:v>21.2</c:v>
                </c:pt>
                <c:pt idx="16">
                  <c:v>20.5</c:v>
                </c:pt>
                <c:pt idx="17">
                  <c:v>20.7</c:v>
                </c:pt>
                <c:pt idx="18">
                  <c:v>20.9</c:v>
                </c:pt>
                <c:pt idx="19">
                  <c:v>18.8</c:v>
                </c:pt>
                <c:pt idx="20">
                  <c:v>16.7</c:v>
                </c:pt>
                <c:pt idx="21">
                  <c:v>16.4</c:v>
                </c:pt>
                <c:pt idx="22">
                  <c:v>16.9</c:v>
                </c:pt>
                <c:pt idx="23">
                  <c:v>18.9</c:v>
                </c:pt>
                <c:pt idx="24">
                  <c:v>18.4</c:v>
                </c:pt>
                <c:pt idx="25">
                  <c:v>15.6</c:v>
                </c:pt>
                <c:pt idx="26">
                  <c:v>17</c:v>
                </c:pt>
                <c:pt idx="27">
                  <c:v>18</c:v>
                </c:pt>
                <c:pt idx="28">
                  <c:v>18.8</c:v>
                </c:pt>
                <c:pt idx="29">
                  <c:v>18.9</c:v>
                </c:pt>
                <c:pt idx="30">
                  <c:v>18.9</c:v>
                </c:pt>
                <c:pt idx="31">
                  <c:v>19.7</c:v>
                </c:pt>
                <c:pt idx="32">
                  <c:v>19.7</c:v>
                </c:pt>
                <c:pt idx="33">
                  <c:v>24</c:v>
                </c:pt>
                <c:pt idx="34">
                  <c:v>20.7</c:v>
                </c:pt>
                <c:pt idx="35">
                  <c:v>17.9</c:v>
                </c:pt>
                <c:pt idx="36">
                  <c:v>18.8</c:v>
                </c:pt>
                <c:pt idx="37">
                  <c:v>19</c:v>
                </c:pt>
                <c:pt idx="38">
                  <c:v>17.9</c:v>
                </c:pt>
                <c:pt idx="39">
                  <c:v>17.8</c:v>
                </c:pt>
                <c:pt idx="40">
                  <c:v>16.6</c:v>
                </c:pt>
                <c:pt idx="41">
                  <c:v>16.4</c:v>
                </c:pt>
                <c:pt idx="42">
                  <c:v>17.1</c:v>
                </c:pt>
                <c:pt idx="43">
                  <c:v>15.7</c:v>
                </c:pt>
                <c:pt idx="44">
                  <c:v>12.9</c:v>
                </c:pt>
                <c:pt idx="45">
                  <c:v>12</c:v>
                </c:pt>
                <c:pt idx="46">
                  <c:v>10.3</c:v>
                </c:pt>
                <c:pt idx="47">
                  <c:v>9.9</c:v>
                </c:pt>
                <c:pt idx="48">
                  <c:v>10.6</c:v>
                </c:pt>
                <c:pt idx="49">
                  <c:v>13.7</c:v>
                </c:pt>
                <c:pt idx="50">
                  <c:v>14.4</c:v>
                </c:pt>
                <c:pt idx="51">
                  <c:v>15</c:v>
                </c:pt>
                <c:pt idx="52">
                  <c:v>15.1</c:v>
                </c:pt>
                <c:pt idx="53">
                  <c:v>13.8</c:v>
                </c:pt>
                <c:pt idx="54">
                  <c:v>14.3</c:v>
                </c:pt>
                <c:pt idx="55">
                  <c:v>15.9</c:v>
                </c:pt>
                <c:pt idx="56">
                  <c:v>15.6</c:v>
                </c:pt>
                <c:pt idx="57">
                  <c:v>15.9</c:v>
                </c:pt>
                <c:pt idx="58">
                  <c:v>15.1</c:v>
                </c:pt>
                <c:pt idx="59">
                  <c:v>15.7</c:v>
                </c:pt>
                <c:pt idx="60">
                  <c:v>17.3</c:v>
                </c:pt>
                <c:pt idx="61">
                  <c:v>18.3</c:v>
                </c:pt>
                <c:pt idx="62">
                  <c:v>16.3</c:v>
                </c:pt>
                <c:pt idx="63">
                  <c:v>15</c:v>
                </c:pt>
                <c:pt idx="64">
                  <c:v>16.9</c:v>
                </c:pt>
                <c:pt idx="65">
                  <c:v>18.7</c:v>
                </c:pt>
                <c:pt idx="66">
                  <c:v>20.7</c:v>
                </c:pt>
                <c:pt idx="67">
                  <c:v>19</c:v>
                </c:pt>
                <c:pt idx="68">
                  <c:v>18.7</c:v>
                </c:pt>
                <c:pt idx="69">
                  <c:v>17.4</c:v>
                </c:pt>
                <c:pt idx="70">
                  <c:v>18.9</c:v>
                </c:pt>
                <c:pt idx="71">
                  <c:v>16.9</c:v>
                </c:pt>
                <c:pt idx="72">
                  <c:v>16.6</c:v>
                </c:pt>
                <c:pt idx="73">
                  <c:v>17.1</c:v>
                </c:pt>
                <c:pt idx="74">
                  <c:v>17.5</c:v>
                </c:pt>
                <c:pt idx="75">
                  <c:v>16.2</c:v>
                </c:pt>
                <c:pt idx="76">
                  <c:v>15.3</c:v>
                </c:pt>
                <c:pt idx="77">
                  <c:v>15.6</c:v>
                </c:pt>
                <c:pt idx="78">
                  <c:v>15.1</c:v>
                </c:pt>
                <c:pt idx="79">
                  <c:v>15.6</c:v>
                </c:pt>
                <c:pt idx="80">
                  <c:v>15.9</c:v>
                </c:pt>
                <c:pt idx="81">
                  <c:v>15.7</c:v>
                </c:pt>
                <c:pt idx="82">
                  <c:v>16.5</c:v>
                </c:pt>
                <c:pt idx="83">
                  <c:v>16.3</c:v>
                </c:pt>
                <c:pt idx="84">
                  <c:v>16.9</c:v>
                </c:pt>
                <c:pt idx="85">
                  <c:v>17.4</c:v>
                </c:pt>
                <c:pt idx="86">
                  <c:v>17</c:v>
                </c:pt>
                <c:pt idx="87">
                  <c:v>16.8</c:v>
                </c:pt>
                <c:pt idx="88">
                  <c:v>18.1</c:v>
                </c:pt>
                <c:pt idx="89">
                  <c:v>19.1</c:v>
                </c:pt>
                <c:pt idx="90">
                  <c:v>21.8</c:v>
                </c:pt>
                <c:pt idx="91">
                  <c:v>21</c:v>
                </c:pt>
                <c:pt idx="92">
                  <c:v>19.8</c:v>
                </c:pt>
                <c:pt idx="93">
                  <c:v>20.4</c:v>
                </c:pt>
                <c:pt idx="94">
                  <c:v>21.4</c:v>
                </c:pt>
                <c:pt idx="95">
                  <c:v>20.9</c:v>
                </c:pt>
                <c:pt idx="96">
                  <c:v>19</c:v>
                </c:pt>
                <c:pt idx="97">
                  <c:v>21</c:v>
                </c:pt>
                <c:pt idx="98">
                  <c:v>20.8</c:v>
                </c:pt>
                <c:pt idx="99">
                  <c:v>21.2</c:v>
                </c:pt>
                <c:pt idx="100">
                  <c:v>23.3</c:v>
                </c:pt>
                <c:pt idx="101">
                  <c:v>23.1</c:v>
                </c:pt>
                <c:pt idx="102">
                  <c:v>21.3</c:v>
                </c:pt>
                <c:pt idx="103">
                  <c:v>19.6</c:v>
                </c:pt>
                <c:pt idx="104">
                  <c:v>20.1024811196584</c:v>
                </c:pt>
                <c:pt idx="105">
                  <c:v>18.630040915343</c:v>
                </c:pt>
                <c:pt idx="106">
                  <c:v>17.5909208568571</c:v>
                </c:pt>
                <c:pt idx="107">
                  <c:v>16.6220875820897</c:v>
                </c:pt>
                <c:pt idx="108">
                  <c:v>16.3703546897018</c:v>
                </c:pt>
                <c:pt idx="109">
                  <c:v>15.7939273710804</c:v>
                </c:pt>
                <c:pt idx="110">
                  <c:v>16.2187544359343</c:v>
                </c:pt>
                <c:pt idx="111">
                  <c:v>17.1370504995128</c:v>
                </c:pt>
                <c:pt idx="112">
                  <c:v>16.0091238291557</c:v>
                </c:pt>
                <c:pt idx="113">
                  <c:v>16.3246901769773</c:v>
                </c:pt>
                <c:pt idx="114">
                  <c:v>16.2</c:v>
                </c:pt>
                <c:pt idx="115">
                  <c:v>16.8</c:v>
                </c:pt>
                <c:pt idx="116">
                  <c:v>16.3</c:v>
                </c:pt>
                <c:pt idx="117">
                  <c:v>18.5</c:v>
                </c:pt>
                <c:pt idx="118">
                  <c:v>19.4</c:v>
                </c:pt>
                <c:pt idx="119">
                  <c:v>17.9</c:v>
                </c:pt>
                <c:pt idx="120">
                  <c:v>19.2</c:v>
                </c:pt>
                <c:pt idx="121">
                  <c:v>18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880869"/>
        <c:axId val="10766035"/>
      </c:lineChart>
      <c:catAx>
        <c:axId val="83880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66035"/>
        <c:crossesAt val="0"/>
        <c:auto val="1"/>
        <c:lblAlgn val="ctr"/>
        <c:lblOffset val="100"/>
        <c:noMultiLvlLbl val="0"/>
      </c:catAx>
      <c:valAx>
        <c:axId val="107660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Suicides per 100,000 pop.</a:t>
                </a:r>
              </a:p>
            </c:rich>
          </c:tx>
          <c:layout>
            <c:manualLayout>
              <c:xMode val="edge"/>
              <c:yMode val="edge"/>
              <c:x val="0.0135648399348888"/>
              <c:y val="-0.0136552872606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808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068909386869"/>
          <c:y val="0.02248126561199"/>
          <c:w val="0.153119913185024"/>
          <c:h val="0.0822647793505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352398457491"/>
          <c:y val="0"/>
          <c:w val="0.95491404476159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 X age sex'!$B$71</c:f>
              <c:strCache>
                <c:ptCount val="1"/>
                <c:pt idx="0">
                  <c:v>1961-6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 X age sex'!$C$62:$P$62</c:f>
              <c:strCache>
                <c:ptCount val="14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+</c:v>
                </c:pt>
                <c:pt idx="13">
                  <c:v>All</c:v>
                </c:pt>
              </c:strCache>
            </c:strRef>
          </c:cat>
          <c:val>
            <c:numRef>
              <c:f>'S X age sex'!$C$71:$N$71</c:f>
              <c:numCache>
                <c:formatCode>General</c:formatCode>
                <c:ptCount val="12"/>
                <c:pt idx="0">
                  <c:v>4.4</c:v>
                </c:pt>
                <c:pt idx="1">
                  <c:v>11.3</c:v>
                </c:pt>
                <c:pt idx="2">
                  <c:v>15.8</c:v>
                </c:pt>
                <c:pt idx="3">
                  <c:v>18.5</c:v>
                </c:pt>
                <c:pt idx="4">
                  <c:v>20.7</c:v>
                </c:pt>
                <c:pt idx="5">
                  <c:v>24</c:v>
                </c:pt>
                <c:pt idx="6">
                  <c:v>26.7</c:v>
                </c:pt>
                <c:pt idx="7">
                  <c:v>30.7</c:v>
                </c:pt>
                <c:pt idx="8">
                  <c:v>29.9</c:v>
                </c:pt>
                <c:pt idx="9">
                  <c:v>28.4</c:v>
                </c:pt>
                <c:pt idx="10">
                  <c:v>28.5</c:v>
                </c:pt>
                <c:pt idx="11">
                  <c:v>24.1</c:v>
                </c:pt>
              </c:numCache>
            </c:numRef>
          </c:val>
        </c:ser>
        <c:ser>
          <c:idx val="1"/>
          <c:order val="1"/>
          <c:tx>
            <c:strRef>
              <c:f>'S X age sex'!$B$8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 X age sex'!$C$62:$P$62</c:f>
              <c:strCache>
                <c:ptCount val="14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+</c:v>
                </c:pt>
                <c:pt idx="13">
                  <c:v>All</c:v>
                </c:pt>
              </c:strCache>
            </c:strRef>
          </c:cat>
          <c:val>
            <c:numRef>
              <c:f>'S X age sex'!$C$83:$N$83</c:f>
              <c:numCache>
                <c:formatCode>General</c:formatCode>
                <c:ptCount val="12"/>
                <c:pt idx="0">
                  <c:v>12.3</c:v>
                </c:pt>
                <c:pt idx="1">
                  <c:v>14.5</c:v>
                </c:pt>
                <c:pt idx="2">
                  <c:v>14.3</c:v>
                </c:pt>
                <c:pt idx="3">
                  <c:v>14.6</c:v>
                </c:pt>
                <c:pt idx="4">
                  <c:v>16.5</c:v>
                </c:pt>
                <c:pt idx="5">
                  <c:v>17.3</c:v>
                </c:pt>
                <c:pt idx="6">
                  <c:v>17.9</c:v>
                </c:pt>
                <c:pt idx="7">
                  <c:v>17.7</c:v>
                </c:pt>
                <c:pt idx="8">
                  <c:v>17.5</c:v>
                </c:pt>
                <c:pt idx="9">
                  <c:v>14</c:v>
                </c:pt>
                <c:pt idx="10">
                  <c:v>10.4</c:v>
                </c:pt>
                <c:pt idx="11">
                  <c:v>10.1</c:v>
                </c:pt>
              </c:numCache>
            </c:numRef>
          </c:val>
        </c:ser>
        <c:gapWidth val="78"/>
        <c:overlap val="0"/>
        <c:axId val="87836807"/>
        <c:axId val="38133711"/>
      </c:barChart>
      <c:catAx>
        <c:axId val="87836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33711"/>
        <c:crossesAt val="0"/>
        <c:auto val="1"/>
        <c:lblAlgn val="ctr"/>
        <c:lblOffset val="100"/>
        <c:noMultiLvlLbl val="0"/>
      </c:catAx>
      <c:valAx>
        <c:axId val="381337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Suicides per 100,000 pop.</a:t>
                </a:r>
              </a:p>
            </c:rich>
          </c:tx>
          <c:layout>
            <c:manualLayout>
              <c:xMode val="edge"/>
              <c:yMode val="edge"/>
              <c:x val="0.00904602299347677"/>
              <c:y val="0.154615616780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368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01124445886"/>
          <c:y val="0.0230241883326866"/>
          <c:w val="0.0877211950841532"/>
          <c:h val="0.0912775406372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92957906068"/>
          <c:y val="0"/>
          <c:w val="0.930938757010934"/>
          <c:h val="0.97840545909994"/>
        </c:manualLayout>
      </c:layout>
      <c:lineChart>
        <c:grouping val="standard"/>
        <c:varyColors val="0"/>
        <c:ser>
          <c:idx val="0"/>
          <c:order val="0"/>
          <c:tx>
            <c:strRef>
              <c:f>'Suicide &amp; Unemployment'!$E$6</c:f>
              <c:strCache>
                <c:ptCount val="1"/>
                <c:pt idx="0">
                  <c:v>Persons 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cide &amp; Unemployment'!$G$7:$G$43</c:f>
              <c:strCache>
                <c:ptCount val="37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</c:strCache>
            </c:strRef>
          </c:cat>
          <c:val>
            <c:numRef>
              <c:f>'Suicide &amp; Unemployment'!$E$7:$E$43</c:f>
              <c:numCache>
                <c:formatCode>General</c:formatCode>
                <c:ptCount val="37"/>
                <c:pt idx="0">
                  <c:v>6.2838136</c:v>
                </c:pt>
                <c:pt idx="1">
                  <c:v>6.2834272</c:v>
                </c:pt>
                <c:pt idx="2">
                  <c:v>6.2117093</c:v>
                </c:pt>
                <c:pt idx="3">
                  <c:v>5.6290846</c:v>
                </c:pt>
                <c:pt idx="4">
                  <c:v>6.6975204</c:v>
                </c:pt>
                <c:pt idx="5">
                  <c:v>10.3193934</c:v>
                </c:pt>
                <c:pt idx="6">
                  <c:v>8.9813069</c:v>
                </c:pt>
                <c:pt idx="7">
                  <c:v>8.367598</c:v>
                </c:pt>
                <c:pt idx="8">
                  <c:v>7.9626257</c:v>
                </c:pt>
                <c:pt idx="9">
                  <c:v>8.1598549</c:v>
                </c:pt>
                <c:pt idx="10">
                  <c:v>7.3144304</c:v>
                </c:pt>
                <c:pt idx="11">
                  <c:v>6.1148682</c:v>
                </c:pt>
                <c:pt idx="12">
                  <c:v>6.7060001</c:v>
                </c:pt>
                <c:pt idx="13">
                  <c:v>9.6751573</c:v>
                </c:pt>
                <c:pt idx="14">
                  <c:v>10.741936</c:v>
                </c:pt>
                <c:pt idx="15">
                  <c:v>10.8896559</c:v>
                </c:pt>
                <c:pt idx="16">
                  <c:v>9.7624591</c:v>
                </c:pt>
                <c:pt idx="17">
                  <c:v>8.378718</c:v>
                </c:pt>
                <c:pt idx="18">
                  <c:v>8.4812468</c:v>
                </c:pt>
                <c:pt idx="19">
                  <c:v>8.4868412</c:v>
                </c:pt>
                <c:pt idx="20">
                  <c:v>7.7976654</c:v>
                </c:pt>
                <c:pt idx="21">
                  <c:v>6.8497412</c:v>
                </c:pt>
                <c:pt idx="22">
                  <c:v>6.1430345</c:v>
                </c:pt>
                <c:pt idx="23">
                  <c:v>6.8747004</c:v>
                </c:pt>
                <c:pt idx="24">
                  <c:v>6.3252811</c:v>
                </c:pt>
                <c:pt idx="25">
                  <c:v>6.0240904</c:v>
                </c:pt>
                <c:pt idx="26">
                  <c:v>5.4481572</c:v>
                </c:pt>
                <c:pt idx="27">
                  <c:v>5.0099194</c:v>
                </c:pt>
                <c:pt idx="28">
                  <c:v>4.7710885</c:v>
                </c:pt>
                <c:pt idx="29">
                  <c:v>4.2869949</c:v>
                </c:pt>
                <c:pt idx="30">
                  <c:v>4.1952225</c:v>
                </c:pt>
                <c:pt idx="31">
                  <c:v>5.7711266</c:v>
                </c:pt>
                <c:pt idx="32">
                  <c:v>6</c:v>
                </c:pt>
                <c:pt idx="33">
                  <c:v>5.2</c:v>
                </c:pt>
                <c:pt idx="34">
                  <c:v>5.1926928</c:v>
                </c:pt>
                <c:pt idx="35">
                  <c:v>5.6729314</c:v>
                </c:pt>
                <c:pt idx="36">
                  <c:v>5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Suicide &amp; Unemployment'!$J$6</c:f>
              <c:strCache>
                <c:ptCount val="1"/>
                <c:pt idx="0">
                  <c:v>Persons Suicide rate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cide &amp; Unemployment'!$G$7:$G$43</c:f>
              <c:strCache>
                <c:ptCount val="37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</c:strCache>
            </c:strRef>
          </c:cat>
          <c:val>
            <c:numRef>
              <c:f>'Suicide &amp; Unemployment'!$J$7:$J$43</c:f>
              <c:numCache>
                <c:formatCode>General</c:formatCode>
                <c:ptCount val="37"/>
                <c:pt idx="0">
                  <c:v>11.7</c:v>
                </c:pt>
                <c:pt idx="1">
                  <c:v>11.2</c:v>
                </c:pt>
                <c:pt idx="2">
                  <c:v>11</c:v>
                </c:pt>
                <c:pt idx="3">
                  <c:v>11.6</c:v>
                </c:pt>
                <c:pt idx="4">
                  <c:v>12.4</c:v>
                </c:pt>
                <c:pt idx="5">
                  <c:v>13.8</c:v>
                </c:pt>
                <c:pt idx="6">
                  <c:v>13.3</c:v>
                </c:pt>
                <c:pt idx="7">
                  <c:v>12.5</c:v>
                </c:pt>
                <c:pt idx="8">
                  <c:v>12.7</c:v>
                </c:pt>
                <c:pt idx="9">
                  <c:v>13.7</c:v>
                </c:pt>
                <c:pt idx="10">
                  <c:v>13.1</c:v>
                </c:pt>
                <c:pt idx="11">
                  <c:v>11.5</c:v>
                </c:pt>
                <c:pt idx="12">
                  <c:v>12.7</c:v>
                </c:pt>
                <c:pt idx="13">
                  <c:v>13.1</c:v>
                </c:pt>
                <c:pt idx="14">
                  <c:v>13.1</c:v>
                </c:pt>
                <c:pt idx="15">
                  <c:v>14.7</c:v>
                </c:pt>
                <c:pt idx="16">
                  <c:v>14.3</c:v>
                </c:pt>
                <c:pt idx="17">
                  <c:v>13.2</c:v>
                </c:pt>
                <c:pt idx="18">
                  <c:v>12.3</c:v>
                </c:pt>
                <c:pt idx="19">
                  <c:v>12.6563108476483</c:v>
                </c:pt>
                <c:pt idx="20">
                  <c:v>11.8057518233526</c:v>
                </c:pt>
                <c:pt idx="21">
                  <c:v>11.1281809118524</c:v>
                </c:pt>
                <c:pt idx="22">
                  <c:v>10.423620819081</c:v>
                </c:pt>
                <c:pt idx="23">
                  <c:v>10.3065532762753</c:v>
                </c:pt>
                <c:pt idx="24">
                  <c:v>10.2329320684051</c:v>
                </c:pt>
                <c:pt idx="25">
                  <c:v>10.5777913267996</c:v>
                </c:pt>
                <c:pt idx="26">
                  <c:v>10.8891115396673</c:v>
                </c:pt>
                <c:pt idx="27">
                  <c:v>10.4073304391607</c:v>
                </c:pt>
                <c:pt idx="28">
                  <c:v>10.5673527076189</c:v>
                </c:pt>
                <c:pt idx="29">
                  <c:v>10.7</c:v>
                </c:pt>
                <c:pt idx="30">
                  <c:v>11.2</c:v>
                </c:pt>
                <c:pt idx="31">
                  <c:v>10.7</c:v>
                </c:pt>
                <c:pt idx="32">
                  <c:v>11.4</c:v>
                </c:pt>
                <c:pt idx="33">
                  <c:v>12.7</c:v>
                </c:pt>
                <c:pt idx="34">
                  <c:v>11.8</c:v>
                </c:pt>
                <c:pt idx="35">
                  <c:v>12.7</c:v>
                </c:pt>
                <c:pt idx="36">
                  <c:v>12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473908"/>
        <c:axId val="6634617"/>
      </c:lineChart>
      <c:catAx>
        <c:axId val="36473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Year of Suicide Rate</a:t>
                </a:r>
              </a:p>
            </c:rich>
          </c:tx>
          <c:layout>
            <c:manualLayout>
              <c:xMode val="edge"/>
              <c:yMode val="edge"/>
              <c:x val="0.441957962721659"/>
              <c:y val="0.929601796665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4617"/>
        <c:crossesAt val="0"/>
        <c:auto val="1"/>
        <c:lblAlgn val="ctr"/>
        <c:lblOffset val="100"/>
        <c:noMultiLvlLbl val="0"/>
      </c:catAx>
      <c:valAx>
        <c:axId val="66346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icide/Unemployment Rate</a:t>
                </a:r>
              </a:p>
            </c:rich>
          </c:tx>
          <c:layout>
            <c:manualLayout>
              <c:xMode val="edge"/>
              <c:yMode val="edge"/>
              <c:x val="0.0141635034842219"/>
              <c:y val="-0.02712274337047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3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381508129851"/>
          <c:y val="0.686792778785523"/>
          <c:w val="0.465695994561215"/>
          <c:h val="0.0975209467046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317147192716"/>
          <c:y val="0.00926268988514265"/>
          <c:w val="0.926858877086495"/>
          <c:h val="0.929727059404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uicide &amp; Unemployment'!$B$1</c:f>
              <c:strCache>
                <c:ptCount val="1"/>
                <c:pt idx="0">
                  <c:v>Suicide Rates and Unemployment Rates, Aus., by Sex, Correlated: 1978 to 2014 (unemployment), 1982-2018 (suicide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icide &amp; Unemployment'!$E$7:$E$43</c:f>
              <c:numCache>
                <c:formatCode>General</c:formatCode>
                <c:ptCount val="37"/>
                <c:pt idx="0">
                  <c:v>6.2838136</c:v>
                </c:pt>
                <c:pt idx="1">
                  <c:v>6.2834272</c:v>
                </c:pt>
                <c:pt idx="2">
                  <c:v>6.2117093</c:v>
                </c:pt>
                <c:pt idx="3">
                  <c:v>5.6290846</c:v>
                </c:pt>
                <c:pt idx="4">
                  <c:v>6.6975204</c:v>
                </c:pt>
                <c:pt idx="5">
                  <c:v>10.3193934</c:v>
                </c:pt>
                <c:pt idx="6">
                  <c:v>8.9813069</c:v>
                </c:pt>
                <c:pt idx="7">
                  <c:v>8.367598</c:v>
                </c:pt>
                <c:pt idx="8">
                  <c:v>7.9626257</c:v>
                </c:pt>
                <c:pt idx="9">
                  <c:v>8.1598549</c:v>
                </c:pt>
                <c:pt idx="10">
                  <c:v>7.3144304</c:v>
                </c:pt>
                <c:pt idx="11">
                  <c:v>6.1148682</c:v>
                </c:pt>
                <c:pt idx="12">
                  <c:v>6.7060001</c:v>
                </c:pt>
                <c:pt idx="13">
                  <c:v>9.6751573</c:v>
                </c:pt>
                <c:pt idx="14">
                  <c:v>10.741936</c:v>
                </c:pt>
                <c:pt idx="15">
                  <c:v>10.8896559</c:v>
                </c:pt>
                <c:pt idx="16">
                  <c:v>9.7624591</c:v>
                </c:pt>
                <c:pt idx="17">
                  <c:v>8.378718</c:v>
                </c:pt>
                <c:pt idx="18">
                  <c:v>8.4812468</c:v>
                </c:pt>
                <c:pt idx="19">
                  <c:v>8.4868412</c:v>
                </c:pt>
                <c:pt idx="20">
                  <c:v>7.7976654</c:v>
                </c:pt>
                <c:pt idx="21">
                  <c:v>6.8497412</c:v>
                </c:pt>
                <c:pt idx="22">
                  <c:v>6.1430345</c:v>
                </c:pt>
                <c:pt idx="23">
                  <c:v>6.8747004</c:v>
                </c:pt>
                <c:pt idx="24">
                  <c:v>6.3252811</c:v>
                </c:pt>
                <c:pt idx="25">
                  <c:v>6.0240904</c:v>
                </c:pt>
                <c:pt idx="26">
                  <c:v>5.4481572</c:v>
                </c:pt>
                <c:pt idx="27">
                  <c:v>5.0099194</c:v>
                </c:pt>
                <c:pt idx="28">
                  <c:v>4.7710885</c:v>
                </c:pt>
                <c:pt idx="29">
                  <c:v>4.2869949</c:v>
                </c:pt>
                <c:pt idx="30">
                  <c:v>4.1952225</c:v>
                </c:pt>
                <c:pt idx="31">
                  <c:v>5.7711266</c:v>
                </c:pt>
                <c:pt idx="32">
                  <c:v>6</c:v>
                </c:pt>
                <c:pt idx="33">
                  <c:v>5.2</c:v>
                </c:pt>
                <c:pt idx="34">
                  <c:v>5.1926928</c:v>
                </c:pt>
                <c:pt idx="35">
                  <c:v>5.6729314</c:v>
                </c:pt>
                <c:pt idx="36">
                  <c:v>5.1</c:v>
                </c:pt>
              </c:numCache>
            </c:numRef>
          </c:xVal>
          <c:yVal>
            <c:numRef>
              <c:f>'Suicide &amp; Unemployment'!$J$7:$J$43</c:f>
              <c:numCache>
                <c:formatCode>General</c:formatCode>
                <c:ptCount val="37"/>
                <c:pt idx="0">
                  <c:v>11.7</c:v>
                </c:pt>
                <c:pt idx="1">
                  <c:v>11.2</c:v>
                </c:pt>
                <c:pt idx="2">
                  <c:v>11</c:v>
                </c:pt>
                <c:pt idx="3">
                  <c:v>11.6</c:v>
                </c:pt>
                <c:pt idx="4">
                  <c:v>12.4</c:v>
                </c:pt>
                <c:pt idx="5">
                  <c:v>13.8</c:v>
                </c:pt>
                <c:pt idx="6">
                  <c:v>13.3</c:v>
                </c:pt>
                <c:pt idx="7">
                  <c:v>12.5</c:v>
                </c:pt>
                <c:pt idx="8">
                  <c:v>12.7</c:v>
                </c:pt>
                <c:pt idx="9">
                  <c:v>13.7</c:v>
                </c:pt>
                <c:pt idx="10">
                  <c:v>13.1</c:v>
                </c:pt>
                <c:pt idx="11">
                  <c:v>11.5</c:v>
                </c:pt>
                <c:pt idx="12">
                  <c:v>12.7</c:v>
                </c:pt>
                <c:pt idx="13">
                  <c:v>13.1</c:v>
                </c:pt>
                <c:pt idx="14">
                  <c:v>13.1</c:v>
                </c:pt>
                <c:pt idx="15">
                  <c:v>14.7</c:v>
                </c:pt>
                <c:pt idx="16">
                  <c:v>14.3</c:v>
                </c:pt>
                <c:pt idx="17">
                  <c:v>13.2</c:v>
                </c:pt>
                <c:pt idx="18">
                  <c:v>12.3</c:v>
                </c:pt>
                <c:pt idx="19">
                  <c:v>12.6563108476483</c:v>
                </c:pt>
                <c:pt idx="20">
                  <c:v>11.8057518233526</c:v>
                </c:pt>
                <c:pt idx="21">
                  <c:v>11.1281809118524</c:v>
                </c:pt>
                <c:pt idx="22">
                  <c:v>10.423620819081</c:v>
                </c:pt>
                <c:pt idx="23">
                  <c:v>10.3065532762753</c:v>
                </c:pt>
                <c:pt idx="24">
                  <c:v>10.2329320684051</c:v>
                </c:pt>
                <c:pt idx="25">
                  <c:v>10.5777913267996</c:v>
                </c:pt>
                <c:pt idx="26">
                  <c:v>10.8891115396673</c:v>
                </c:pt>
                <c:pt idx="27">
                  <c:v>10.4073304391607</c:v>
                </c:pt>
                <c:pt idx="28">
                  <c:v>10.5673527076189</c:v>
                </c:pt>
                <c:pt idx="29">
                  <c:v>10.7</c:v>
                </c:pt>
                <c:pt idx="30">
                  <c:v>11.2</c:v>
                </c:pt>
                <c:pt idx="31">
                  <c:v>10.7</c:v>
                </c:pt>
                <c:pt idx="32">
                  <c:v>11.4</c:v>
                </c:pt>
                <c:pt idx="33">
                  <c:v>12.7</c:v>
                </c:pt>
                <c:pt idx="34">
                  <c:v>11.8</c:v>
                </c:pt>
                <c:pt idx="35">
                  <c:v>12.7</c:v>
                </c:pt>
                <c:pt idx="36">
                  <c:v>12.7</c:v>
                </c:pt>
              </c:numCache>
            </c:numRef>
          </c:yVal>
          <c:smooth val="0"/>
        </c:ser>
        <c:axId val="97407066"/>
        <c:axId val="32321315"/>
      </c:scatterChart>
      <c:valAx>
        <c:axId val="97407066"/>
        <c:scaling>
          <c:orientation val="minMax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Unemployment Rate</a:t>
                </a:r>
              </a:p>
            </c:rich>
          </c:tx>
          <c:layout>
            <c:manualLayout>
              <c:xMode val="edge"/>
              <c:yMode val="edge"/>
              <c:x val="0.425311077389985"/>
              <c:y val="0.890329751759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21315"/>
        <c:crossesAt val="0"/>
        <c:crossBetween val="midCat"/>
      </c:valAx>
      <c:valAx>
        <c:axId val="32321315"/>
        <c:scaling>
          <c:orientation val="minMax"/>
          <c:min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icide Rate 4 years after Unemployment Rate</a:t>
                </a:r>
              </a:p>
            </c:rich>
          </c:tx>
          <c:layout>
            <c:manualLayout>
              <c:xMode val="edge"/>
              <c:yMode val="edge"/>
              <c:x val="0.0168740515933232"/>
              <c:y val="-0.584784488082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70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085574572127"/>
          <c:y val="0.00269801503179803"/>
          <c:w val="0.925611246943765"/>
          <c:h val="0.965407592985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uicide &amp; Unemployment'!$B$1</c:f>
              <c:strCache>
                <c:ptCount val="1"/>
                <c:pt idx="0">
                  <c:v>Suicide Rates and Unemployment Rates, Aus., by Sex, Correlated: 1978 to 2014 (unemployment), 1982-2018 (suicide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icide &amp; Unemployment'!$C$7:$C$43</c:f>
              <c:numCache>
                <c:formatCode>General</c:formatCode>
                <c:ptCount val="37"/>
                <c:pt idx="0">
                  <c:v>5.4018304</c:v>
                </c:pt>
                <c:pt idx="1">
                  <c:v>5.2009789</c:v>
                </c:pt>
                <c:pt idx="2">
                  <c:v>5.2061704</c:v>
                </c:pt>
                <c:pt idx="3">
                  <c:v>4.6291434</c:v>
                </c:pt>
                <c:pt idx="4">
                  <c:v>5.8389049</c:v>
                </c:pt>
                <c:pt idx="5">
                  <c:v>10.1420687</c:v>
                </c:pt>
                <c:pt idx="6">
                  <c:v>8.6651816</c:v>
                </c:pt>
                <c:pt idx="7">
                  <c:v>8.1823601</c:v>
                </c:pt>
                <c:pt idx="8">
                  <c:v>7.525095</c:v>
                </c:pt>
                <c:pt idx="9">
                  <c:v>7.8154933</c:v>
                </c:pt>
                <c:pt idx="10">
                  <c:v>6.8831499</c:v>
                </c:pt>
                <c:pt idx="11">
                  <c:v>5.6541198</c:v>
                </c:pt>
                <c:pt idx="12">
                  <c:v>6.4631855</c:v>
                </c:pt>
                <c:pt idx="13">
                  <c:v>10.018376</c:v>
                </c:pt>
                <c:pt idx="14">
                  <c:v>11.3257312</c:v>
                </c:pt>
                <c:pt idx="15">
                  <c:v>11.6295822</c:v>
                </c:pt>
                <c:pt idx="16">
                  <c:v>10.0026314</c:v>
                </c:pt>
                <c:pt idx="17">
                  <c:v>8.7361065</c:v>
                </c:pt>
                <c:pt idx="18">
                  <c:v>8.6329831</c:v>
                </c:pt>
                <c:pt idx="19">
                  <c:v>8.7191564</c:v>
                </c:pt>
                <c:pt idx="20">
                  <c:v>8.1511992</c:v>
                </c:pt>
                <c:pt idx="21">
                  <c:v>7.0107205</c:v>
                </c:pt>
                <c:pt idx="22">
                  <c:v>6.3158299</c:v>
                </c:pt>
                <c:pt idx="23">
                  <c:v>7.0843919</c:v>
                </c:pt>
                <c:pt idx="24">
                  <c:v>6.5019267</c:v>
                </c:pt>
                <c:pt idx="25">
                  <c:v>6.0454688</c:v>
                </c:pt>
                <c:pt idx="26">
                  <c:v>5.3535772</c:v>
                </c:pt>
                <c:pt idx="27">
                  <c:v>4.8065506</c:v>
                </c:pt>
                <c:pt idx="28">
                  <c:v>4.6692988</c:v>
                </c:pt>
                <c:pt idx="29">
                  <c:v>3.8881221</c:v>
                </c:pt>
                <c:pt idx="30">
                  <c:v>3.8860208</c:v>
                </c:pt>
                <c:pt idx="31">
                  <c:v>6.0212743</c:v>
                </c:pt>
                <c:pt idx="32">
                  <c:v>6</c:v>
                </c:pt>
                <c:pt idx="33">
                  <c:v>5.1</c:v>
                </c:pt>
                <c:pt idx="34">
                  <c:v>5.1018997</c:v>
                </c:pt>
                <c:pt idx="35">
                  <c:v>5.7098887</c:v>
                </c:pt>
                <c:pt idx="36">
                  <c:v>5.2</c:v>
                </c:pt>
              </c:numCache>
            </c:numRef>
          </c:xVal>
          <c:yVal>
            <c:numRef>
              <c:f>'Suicide &amp; Unemployment'!$H$7:$H$43</c:f>
              <c:numCache>
                <c:formatCode>General</c:formatCode>
                <c:ptCount val="37"/>
                <c:pt idx="0">
                  <c:v>17.4</c:v>
                </c:pt>
                <c:pt idx="1">
                  <c:v>17</c:v>
                </c:pt>
                <c:pt idx="2">
                  <c:v>16.8</c:v>
                </c:pt>
                <c:pt idx="3">
                  <c:v>18.1</c:v>
                </c:pt>
                <c:pt idx="4">
                  <c:v>19.1</c:v>
                </c:pt>
                <c:pt idx="5">
                  <c:v>21.8</c:v>
                </c:pt>
                <c:pt idx="6">
                  <c:v>21</c:v>
                </c:pt>
                <c:pt idx="7">
                  <c:v>19.8</c:v>
                </c:pt>
                <c:pt idx="8">
                  <c:v>20.4</c:v>
                </c:pt>
                <c:pt idx="9">
                  <c:v>21.4</c:v>
                </c:pt>
                <c:pt idx="10">
                  <c:v>20.9</c:v>
                </c:pt>
                <c:pt idx="11">
                  <c:v>19</c:v>
                </c:pt>
                <c:pt idx="12">
                  <c:v>21</c:v>
                </c:pt>
                <c:pt idx="13">
                  <c:v>20.8</c:v>
                </c:pt>
                <c:pt idx="14">
                  <c:v>21.2</c:v>
                </c:pt>
                <c:pt idx="15">
                  <c:v>23.3</c:v>
                </c:pt>
                <c:pt idx="16">
                  <c:v>23.1</c:v>
                </c:pt>
                <c:pt idx="17">
                  <c:v>21.3</c:v>
                </c:pt>
                <c:pt idx="18">
                  <c:v>19.6</c:v>
                </c:pt>
                <c:pt idx="19">
                  <c:v>20.1024811196584</c:v>
                </c:pt>
                <c:pt idx="20">
                  <c:v>18.630040915343</c:v>
                </c:pt>
                <c:pt idx="21">
                  <c:v>17.5909208568571</c:v>
                </c:pt>
                <c:pt idx="22">
                  <c:v>16.6220875820897</c:v>
                </c:pt>
                <c:pt idx="23">
                  <c:v>16.3703546897018</c:v>
                </c:pt>
                <c:pt idx="24">
                  <c:v>15.7939273710804</c:v>
                </c:pt>
                <c:pt idx="25">
                  <c:v>16.2187544359343</c:v>
                </c:pt>
                <c:pt idx="26">
                  <c:v>17.1370504995128</c:v>
                </c:pt>
                <c:pt idx="27">
                  <c:v>16.0091238291557</c:v>
                </c:pt>
                <c:pt idx="28">
                  <c:v>16.3246901769773</c:v>
                </c:pt>
                <c:pt idx="29">
                  <c:v>16.2</c:v>
                </c:pt>
                <c:pt idx="30">
                  <c:v>16.8</c:v>
                </c:pt>
                <c:pt idx="31">
                  <c:v>16.3</c:v>
                </c:pt>
                <c:pt idx="32">
                  <c:v>18.5</c:v>
                </c:pt>
                <c:pt idx="33">
                  <c:v>19.4</c:v>
                </c:pt>
                <c:pt idx="34">
                  <c:v>17.9</c:v>
                </c:pt>
                <c:pt idx="35">
                  <c:v>19.2</c:v>
                </c:pt>
                <c:pt idx="36">
                  <c:v>18.7</c:v>
                </c:pt>
              </c:numCache>
            </c:numRef>
          </c:yVal>
          <c:smooth val="0"/>
        </c:ser>
        <c:axId val="53461254"/>
        <c:axId val="31050971"/>
      </c:scatterChart>
      <c:valAx>
        <c:axId val="53461254"/>
        <c:scaling>
          <c:orientation val="minMax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Unemployment Rate</a:t>
                </a:r>
              </a:p>
            </c:rich>
          </c:tx>
          <c:layout>
            <c:manualLayout>
              <c:xMode val="edge"/>
              <c:yMode val="edge"/>
              <c:x val="0.431907090464548"/>
              <c:y val="0.91375987666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50971"/>
        <c:crossesAt val="0"/>
        <c:crossBetween val="midCat"/>
      </c:valAx>
      <c:valAx>
        <c:axId val="31050971"/>
        <c:scaling>
          <c:orientation val="minMax"/>
          <c:min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icide Rate 4 years after Unemployment Rate</a:t>
                </a:r>
              </a:p>
            </c:rich>
          </c:tx>
          <c:layout>
            <c:manualLayout>
              <c:xMode val="edge"/>
              <c:yMode val="edge"/>
              <c:x val="0.015281173594132"/>
              <c:y val="-0.490267874349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612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0759743463246"/>
          <c:y val="0.00208398457851412"/>
          <c:w val="0.92088061174149"/>
          <c:h val="0.977284568094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uicide &amp; Unemployment'!$B$1</c:f>
              <c:strCache>
                <c:ptCount val="1"/>
                <c:pt idx="0">
                  <c:v>Suicide Rates and Unemployment Rates, Aus., by Sex, Correlated: 1978 to 2014 (unemployment), 1982-2018 (suicide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icide &amp; Unemployment'!$D$7:$D$43</c:f>
              <c:numCache>
                <c:formatCode>General</c:formatCode>
                <c:ptCount val="37"/>
                <c:pt idx="0">
                  <c:v>7.8329695</c:v>
                </c:pt>
                <c:pt idx="1">
                  <c:v>8.1874307</c:v>
                </c:pt>
                <c:pt idx="2">
                  <c:v>7.9115977</c:v>
                </c:pt>
                <c:pt idx="3">
                  <c:v>7.3220558</c:v>
                </c:pt>
                <c:pt idx="4">
                  <c:v>8.1429793</c:v>
                </c:pt>
                <c:pt idx="5">
                  <c:v>10.6146698</c:v>
                </c:pt>
                <c:pt idx="6">
                  <c:v>9.4991168</c:v>
                </c:pt>
                <c:pt idx="7">
                  <c:v>8.663705</c:v>
                </c:pt>
                <c:pt idx="8">
                  <c:v>8.6295701</c:v>
                </c:pt>
                <c:pt idx="9">
                  <c:v>8.6752355</c:v>
                </c:pt>
                <c:pt idx="10">
                  <c:v>7.9505503</c:v>
                </c:pt>
                <c:pt idx="11">
                  <c:v>6.7745698</c:v>
                </c:pt>
                <c:pt idx="12">
                  <c:v>7.0479439</c:v>
                </c:pt>
                <c:pt idx="13">
                  <c:v>9.1980352</c:v>
                </c:pt>
                <c:pt idx="14">
                  <c:v>9.9334646</c:v>
                </c:pt>
                <c:pt idx="15">
                  <c:v>9.8639055</c:v>
                </c:pt>
                <c:pt idx="16">
                  <c:v>9.436138</c:v>
                </c:pt>
                <c:pt idx="17">
                  <c:v>7.9021798</c:v>
                </c:pt>
                <c:pt idx="18">
                  <c:v>8.2794869</c:v>
                </c:pt>
                <c:pt idx="19">
                  <c:v>8.1817799</c:v>
                </c:pt>
                <c:pt idx="20">
                  <c:v>7.3348576</c:v>
                </c:pt>
                <c:pt idx="21">
                  <c:v>6.6397494</c:v>
                </c:pt>
                <c:pt idx="22">
                  <c:v>5.9233772</c:v>
                </c:pt>
                <c:pt idx="23">
                  <c:v>6.6120538</c:v>
                </c:pt>
                <c:pt idx="24">
                  <c:v>6.102254</c:v>
                </c:pt>
                <c:pt idx="25">
                  <c:v>5.9978392</c:v>
                </c:pt>
                <c:pt idx="26">
                  <c:v>5.5654575</c:v>
                </c:pt>
                <c:pt idx="27">
                  <c:v>5.2583714</c:v>
                </c:pt>
                <c:pt idx="28">
                  <c:v>4.8945954</c:v>
                </c:pt>
                <c:pt idx="29">
                  <c:v>4.7705572</c:v>
                </c:pt>
                <c:pt idx="30">
                  <c:v>4.5673063</c:v>
                </c:pt>
                <c:pt idx="31">
                  <c:v>5.4715461</c:v>
                </c:pt>
                <c:pt idx="32">
                  <c:v>6.1</c:v>
                </c:pt>
                <c:pt idx="33">
                  <c:v>5.3</c:v>
                </c:pt>
                <c:pt idx="34">
                  <c:v>5.3000623</c:v>
                </c:pt>
                <c:pt idx="35">
                  <c:v>5.6292595</c:v>
                </c:pt>
                <c:pt idx="36">
                  <c:v>5.1</c:v>
                </c:pt>
              </c:numCache>
            </c:numRef>
          </c:xVal>
          <c:yVal>
            <c:numRef>
              <c:f>'Suicide &amp; Unemployment'!$I$7:$I$43</c:f>
              <c:numCache>
                <c:formatCode>General</c:formatCode>
                <c:ptCount val="37"/>
                <c:pt idx="0">
                  <c:v>6</c:v>
                </c:pt>
                <c:pt idx="1">
                  <c:v>5.4</c:v>
                </c:pt>
                <c:pt idx="2">
                  <c:v>5.2</c:v>
                </c:pt>
                <c:pt idx="3">
                  <c:v>5.1</c:v>
                </c:pt>
                <c:pt idx="4">
                  <c:v>5.6</c:v>
                </c:pt>
                <c:pt idx="5">
                  <c:v>5.7</c:v>
                </c:pt>
                <c:pt idx="6">
                  <c:v>5.6</c:v>
                </c:pt>
                <c:pt idx="7">
                  <c:v>5.2</c:v>
                </c:pt>
                <c:pt idx="8">
                  <c:v>5</c:v>
                </c:pt>
                <c:pt idx="9">
                  <c:v>5.9</c:v>
                </c:pt>
                <c:pt idx="10">
                  <c:v>5.4</c:v>
                </c:pt>
                <c:pt idx="11">
                  <c:v>4</c:v>
                </c:pt>
                <c:pt idx="12">
                  <c:v>5</c:v>
                </c:pt>
                <c:pt idx="13">
                  <c:v>5.5</c:v>
                </c:pt>
                <c:pt idx="14">
                  <c:v>5</c:v>
                </c:pt>
                <c:pt idx="15">
                  <c:v>6.2</c:v>
                </c:pt>
                <c:pt idx="16">
                  <c:v>5.7</c:v>
                </c:pt>
                <c:pt idx="17">
                  <c:v>5.1</c:v>
                </c:pt>
                <c:pt idx="18">
                  <c:v>5.2</c:v>
                </c:pt>
                <c:pt idx="19">
                  <c:v>5.32578904478038</c:v>
                </c:pt>
                <c:pt idx="20">
                  <c:v>5.08164321550623</c:v>
                </c:pt>
                <c:pt idx="21">
                  <c:v>4.75999306657614</c:v>
                </c:pt>
                <c:pt idx="22">
                  <c:v>4.31194611350088</c:v>
                </c:pt>
                <c:pt idx="23">
                  <c:v>4.32464991033657</c:v>
                </c:pt>
                <c:pt idx="24">
                  <c:v>4.74295534315522</c:v>
                </c:pt>
                <c:pt idx="25">
                  <c:v>5.00145089259384</c:v>
                </c:pt>
                <c:pt idx="26">
                  <c:v>4.7026512677672</c:v>
                </c:pt>
                <c:pt idx="27">
                  <c:v>4.85138705236433</c:v>
                </c:pt>
                <c:pt idx="28">
                  <c:v>4.85820114272022</c:v>
                </c:pt>
                <c:pt idx="29">
                  <c:v>5.1</c:v>
                </c:pt>
                <c:pt idx="30">
                  <c:v>5.6</c:v>
                </c:pt>
                <c:pt idx="31">
                  <c:v>5.4</c:v>
                </c:pt>
                <c:pt idx="32">
                  <c:v>6</c:v>
                </c:pt>
                <c:pt idx="33">
                  <c:v>6.2</c:v>
                </c:pt>
                <c:pt idx="34">
                  <c:v>5.9</c:v>
                </c:pt>
                <c:pt idx="35">
                  <c:v>6.3</c:v>
                </c:pt>
                <c:pt idx="36">
                  <c:v>5.8</c:v>
                </c:pt>
              </c:numCache>
            </c:numRef>
          </c:yVal>
          <c:smooth val="0"/>
        </c:ser>
        <c:axId val="67446874"/>
        <c:axId val="71911094"/>
      </c:scatterChart>
      <c:valAx>
        <c:axId val="67446874"/>
        <c:scaling>
          <c:orientation val="minMax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Unemployme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11094"/>
        <c:crossesAt val="0"/>
        <c:crossBetween val="midCat"/>
      </c:valAx>
      <c:valAx>
        <c:axId val="719110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icide Rate 4 years after Unemployment Rate</a:t>
                </a:r>
              </a:p>
            </c:rich>
          </c:tx>
          <c:layout>
            <c:manualLayout>
              <c:xMode val="edge"/>
              <c:yMode val="edge"/>
              <c:x val="0.015416872224963"/>
              <c:y val="-0.530061477545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468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40</xdr:colOff>
      <xdr:row>2</xdr:row>
      <xdr:rowOff>128520</xdr:rowOff>
    </xdr:from>
    <xdr:to>
      <xdr:col>11</xdr:col>
      <xdr:colOff>207360</xdr:colOff>
      <xdr:row>19</xdr:row>
      <xdr:rowOff>90720</xdr:rowOff>
    </xdr:to>
    <xdr:graphicFrame>
      <xdr:nvGraphicFramePr>
        <xdr:cNvPr id="0" name="Chart 1"/>
        <xdr:cNvGraphicFramePr/>
      </xdr:nvGraphicFramePr>
      <xdr:xfrm>
        <a:off x="3222720" y="714600"/>
        <a:ext cx="4060440" cy="28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760</xdr:colOff>
      <xdr:row>3</xdr:row>
      <xdr:rowOff>28440</xdr:rowOff>
    </xdr:from>
    <xdr:to>
      <xdr:col>12</xdr:col>
      <xdr:colOff>10800</xdr:colOff>
      <xdr:row>27</xdr:row>
      <xdr:rowOff>138240</xdr:rowOff>
    </xdr:to>
    <xdr:graphicFrame>
      <xdr:nvGraphicFramePr>
        <xdr:cNvPr id="1" name="Chart 3"/>
        <xdr:cNvGraphicFramePr/>
      </xdr:nvGraphicFramePr>
      <xdr:xfrm>
        <a:off x="2861280" y="504720"/>
        <a:ext cx="4524480" cy="40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3</xdr:col>
          <xdr:colOff>10440</xdr:colOff>
          <xdr:row>3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-9720</xdr:colOff>
          <xdr:row>5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2</xdr:row>
          <xdr:rowOff>0</xdr:rowOff>
        </xdr:from>
        <xdr:to>
          <xdr:col>5</xdr:col>
          <xdr:colOff>114480</xdr:colOff>
          <xdr:row>3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</xdr:row>
          <xdr:rowOff>0</xdr:rowOff>
        </xdr:from>
        <xdr:to>
          <xdr:col>5</xdr:col>
          <xdr:colOff>62640</xdr:colOff>
          <xdr:row>5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720</xdr:colOff>
      <xdr:row>4</xdr:row>
      <xdr:rowOff>19080</xdr:rowOff>
    </xdr:from>
    <xdr:to>
      <xdr:col>11</xdr:col>
      <xdr:colOff>517320</xdr:colOff>
      <xdr:row>29</xdr:row>
      <xdr:rowOff>167040</xdr:rowOff>
    </xdr:to>
    <xdr:graphicFrame>
      <xdr:nvGraphicFramePr>
        <xdr:cNvPr id="2" name="Chart 1"/>
        <xdr:cNvGraphicFramePr/>
      </xdr:nvGraphicFramePr>
      <xdr:xfrm>
        <a:off x="3813480" y="962640"/>
        <a:ext cx="6634440" cy="432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0480</xdr:colOff>
      <xdr:row>7</xdr:row>
      <xdr:rowOff>28800</xdr:rowOff>
    </xdr:from>
    <xdr:to>
      <xdr:col>32</xdr:col>
      <xdr:colOff>52200</xdr:colOff>
      <xdr:row>56</xdr:row>
      <xdr:rowOff>128520</xdr:rowOff>
    </xdr:to>
    <xdr:graphicFrame>
      <xdr:nvGraphicFramePr>
        <xdr:cNvPr id="3" name="Chart 1"/>
        <xdr:cNvGraphicFramePr/>
      </xdr:nvGraphicFramePr>
      <xdr:xfrm>
        <a:off x="11669040" y="1767960"/>
        <a:ext cx="9988560" cy="83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760</xdr:colOff>
      <xdr:row>4</xdr:row>
      <xdr:rowOff>71280</xdr:rowOff>
    </xdr:from>
    <xdr:to>
      <xdr:col>19</xdr:col>
      <xdr:colOff>207360</xdr:colOff>
      <xdr:row>26</xdr:row>
      <xdr:rowOff>162000</xdr:rowOff>
    </xdr:to>
    <xdr:graphicFrame>
      <xdr:nvGraphicFramePr>
        <xdr:cNvPr id="4" name="Chart 3"/>
        <xdr:cNvGraphicFramePr/>
      </xdr:nvGraphicFramePr>
      <xdr:xfrm>
        <a:off x="6196320" y="943200"/>
        <a:ext cx="6354000" cy="41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2880</xdr:colOff>
      <xdr:row>28</xdr:row>
      <xdr:rowOff>71640</xdr:rowOff>
    </xdr:from>
    <xdr:to>
      <xdr:col>19</xdr:col>
      <xdr:colOff>73080</xdr:colOff>
      <xdr:row>44</xdr:row>
      <xdr:rowOff>90360</xdr:rowOff>
    </xdr:to>
    <xdr:graphicFrame>
      <xdr:nvGraphicFramePr>
        <xdr:cNvPr id="5" name="Chart 4"/>
        <xdr:cNvGraphicFramePr/>
      </xdr:nvGraphicFramePr>
      <xdr:xfrm>
        <a:off x="6485400" y="5401080"/>
        <a:ext cx="5930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1920</xdr:colOff>
      <xdr:row>46</xdr:row>
      <xdr:rowOff>90720</xdr:rowOff>
    </xdr:from>
    <xdr:to>
      <xdr:col>19</xdr:col>
      <xdr:colOff>720</xdr:colOff>
      <xdr:row>69</xdr:row>
      <xdr:rowOff>138240</xdr:rowOff>
    </xdr:to>
    <xdr:graphicFrame>
      <xdr:nvGraphicFramePr>
        <xdr:cNvPr id="6" name="Chart 4"/>
        <xdr:cNvGraphicFramePr/>
      </xdr:nvGraphicFramePr>
      <xdr:xfrm>
        <a:off x="6454440" y="8696880"/>
        <a:ext cx="5889240" cy="37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44720</xdr:colOff>
      <xdr:row>71</xdr:row>
      <xdr:rowOff>66960</xdr:rowOff>
    </xdr:from>
    <xdr:to>
      <xdr:col>19</xdr:col>
      <xdr:colOff>31680</xdr:colOff>
      <xdr:row>93</xdr:row>
      <xdr:rowOff>56880</xdr:rowOff>
    </xdr:to>
    <xdr:graphicFrame>
      <xdr:nvGraphicFramePr>
        <xdr:cNvPr id="7" name="Chart 4"/>
        <xdr:cNvGraphicFramePr/>
      </xdr:nvGraphicFramePr>
      <xdr:xfrm>
        <a:off x="6537240" y="12718800"/>
        <a:ext cx="5837400" cy="34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8" activeCellId="0" sqref="C8"/>
    </sheetView>
  </sheetViews>
  <sheetFormatPr defaultColWidth="9.0546875" defaultRowHeight="34.5" zeroHeight="false" outlineLevelRow="0" outlineLevelCol="0"/>
  <cols>
    <col collapsed="false" customWidth="true" hidden="false" outlineLevel="0" max="3" min="3" style="0" width="104.7"/>
  </cols>
  <sheetData>
    <row r="1" customFormat="false" ht="34.5" hidden="false" customHeight="true" outlineLevel="0" collapsed="false">
      <c r="A1" s="1"/>
      <c r="B1" s="1"/>
      <c r="C1" s="2" t="s">
        <v>0</v>
      </c>
    </row>
    <row r="2" customFormat="false" ht="34.5" hidden="false" customHeight="true" outlineLevel="0" collapsed="false">
      <c r="A2" s="1"/>
      <c r="B2" s="1"/>
      <c r="C2" s="1"/>
    </row>
    <row r="3" s="5" customFormat="true" ht="73.5" hidden="false" customHeight="true" outlineLevel="0" collapsed="false">
      <c r="A3" s="3"/>
      <c r="B3" s="3"/>
      <c r="C3" s="4" t="s">
        <v>1</v>
      </c>
    </row>
    <row r="4" s="5" customFormat="true" ht="73.5" hidden="false" customHeight="true" outlineLevel="0" collapsed="false">
      <c r="A4" s="3"/>
      <c r="B4" s="3"/>
      <c r="C4" s="4" t="s">
        <v>2</v>
      </c>
    </row>
    <row r="5" s="5" customFormat="true" ht="73.5" hidden="false" customHeight="true" outlineLevel="0" collapsed="false">
      <c r="A5" s="3"/>
      <c r="B5" s="3"/>
      <c r="C5" s="4" t="s">
        <v>3</v>
      </c>
    </row>
    <row r="6" s="5" customFormat="true" ht="73.5" hidden="false" customHeight="true" outlineLevel="0" collapsed="false">
      <c r="A6" s="3"/>
      <c r="B6" s="3"/>
      <c r="C6" s="4" t="s">
        <v>4</v>
      </c>
    </row>
    <row r="7" s="5" customFormat="true" ht="73.5" hidden="false" customHeight="true" outlineLevel="0" collapsed="false">
      <c r="A7" s="3"/>
      <c r="B7" s="3"/>
      <c r="C7" s="4" t="s">
        <v>5</v>
      </c>
    </row>
  </sheetData>
  <sheetProtection sheet="true"/>
  <hyperlinks>
    <hyperlink ref="C3" location="'S x age &amp; sex'!B1" display="Suicide by age and sex, Aus., 2018"/>
    <hyperlink ref="C4" location="'S x age'!B1" display="Suicide by age, Aus., 1921 to 2017"/>
    <hyperlink ref="C5" location="'S x sex'!A2" display="Suicide by sex, Aus., 1897 to 2018"/>
    <hyperlink ref="C6" location="'S X age sex'!F1" display="Suicide by age and sex, Aus., 1921 to 2018"/>
    <hyperlink ref="C7" location="'Suicide &amp; Unemployment'!B1" display="Suicide and unemployment, Correlation, Aus. 1978 to 20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false"/>
  </sheetPr>
  <dimension ref="B1:L20"/>
  <sheetViews>
    <sheetView showFormulas="false" showGridLines="false" showRowColHeaders="false" showZeros="true" rightToLeft="false" tabSelected="false" showOutlineSymbols="true" defaultGridColor="true" view="normal" topLeftCell="A1" colorId="64" zoomScale="140" zoomScaleNormal="140" zoomScalePageLayoutView="100" workbookViewId="0">
      <pane xSplit="12" ySplit="21" topLeftCell="M22" activePane="bottomRight" state="frozen"/>
      <selection pane="topLeft" activeCell="A1" activeCellId="0" sqref="A1"/>
      <selection pane="topRight" activeCell="M1" activeCellId="0" sqref="M1"/>
      <selection pane="bottomLeft" activeCell="A22" activeCellId="0" sqref="A22"/>
      <selection pane="bottomRight" activeCell="M22" activeCellId="0" sqref="M22"/>
    </sheetView>
  </sheetViews>
  <sheetFormatPr defaultColWidth="9.1328125" defaultRowHeight="13.1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8.56"/>
    <col collapsed="false" customWidth="true" hidden="false" outlineLevel="0" max="5" min="3" style="6" width="10.13"/>
    <col collapsed="false" customWidth="true" hidden="false" outlineLevel="0" max="6" min="6" style="6" width="9.28"/>
    <col collapsed="false" customWidth="false" hidden="false" outlineLevel="0" max="257" min="7" style="6" width="9.13"/>
  </cols>
  <sheetData>
    <row r="1" customFormat="false" ht="33" hidden="false" customHeight="true" outlineLevel="0" collapsed="false">
      <c r="B1" s="7" t="s">
        <v>6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3.15" hidden="false" customHeight="false" outlineLevel="0" collapsed="false">
      <c r="B2" s="9" t="s">
        <v>7</v>
      </c>
      <c r="C2" s="9"/>
    </row>
    <row r="3" customFormat="false" ht="13.15" hidden="false" customHeight="false" outlineLevel="0" collapsed="false">
      <c r="B3" s="10"/>
      <c r="C3" s="11" t="s">
        <v>8</v>
      </c>
      <c r="D3" s="11" t="s">
        <v>9</v>
      </c>
      <c r="E3" s="11" t="s">
        <v>10</v>
      </c>
    </row>
    <row r="4" customFormat="false" ht="13.15" hidden="false" customHeight="false" outlineLevel="0" collapsed="false">
      <c r="B4" s="12" t="s">
        <v>11</v>
      </c>
      <c r="C4" s="13" t="n">
        <v>0.5</v>
      </c>
      <c r="D4" s="13" t="n">
        <v>0.4</v>
      </c>
      <c r="E4" s="14" t="n">
        <v>0.5</v>
      </c>
    </row>
    <row r="5" customFormat="false" ht="13.15" hidden="false" customHeight="false" outlineLevel="0" collapsed="false">
      <c r="B5" s="12" t="s">
        <v>12</v>
      </c>
      <c r="C5" s="13" t="n">
        <v>17.3</v>
      </c>
      <c r="D5" s="13" t="n">
        <v>7.2</v>
      </c>
      <c r="E5" s="14" t="n">
        <v>10.5</v>
      </c>
    </row>
    <row r="6" customFormat="false" ht="13.15" hidden="false" customHeight="false" outlineLevel="0" collapsed="false">
      <c r="B6" s="12" t="s">
        <v>13</v>
      </c>
      <c r="C6" s="13" t="n">
        <v>22.8</v>
      </c>
      <c r="D6" s="13" t="n">
        <v>5.8</v>
      </c>
      <c r="E6" s="14" t="n">
        <v>14.4</v>
      </c>
    </row>
    <row r="7" customFormat="false" ht="13.15" hidden="false" customHeight="false" outlineLevel="0" collapsed="false">
      <c r="B7" s="12" t="s">
        <v>14</v>
      </c>
      <c r="C7" s="13" t="n">
        <v>22.2</v>
      </c>
      <c r="D7" s="13" t="n">
        <v>6.4</v>
      </c>
      <c r="E7" s="14" t="n">
        <v>15.6</v>
      </c>
    </row>
    <row r="8" customFormat="false" ht="13.15" hidden="false" customHeight="false" outlineLevel="0" collapsed="false">
      <c r="B8" s="12" t="s">
        <v>15</v>
      </c>
      <c r="C8" s="13" t="n">
        <v>23.2</v>
      </c>
      <c r="D8" s="13" t="n">
        <v>6.2</v>
      </c>
      <c r="E8" s="14" t="n">
        <v>16.8</v>
      </c>
    </row>
    <row r="9" customFormat="false" ht="13.15" hidden="false" customHeight="false" outlineLevel="0" collapsed="false">
      <c r="B9" s="12" t="s">
        <v>16</v>
      </c>
      <c r="C9" s="13" t="n">
        <v>25.9</v>
      </c>
      <c r="D9" s="13" t="n">
        <v>7.2</v>
      </c>
      <c r="E9" s="14" t="n">
        <v>16.1</v>
      </c>
    </row>
    <row r="10" customFormat="false" ht="13.15" hidden="false" customHeight="false" outlineLevel="0" collapsed="false">
      <c r="B10" s="12" t="s">
        <v>17</v>
      </c>
      <c r="C10" s="13" t="n">
        <v>25.2</v>
      </c>
      <c r="D10" s="13" t="n">
        <v>9.4</v>
      </c>
      <c r="E10" s="14" t="n">
        <v>19.6</v>
      </c>
    </row>
    <row r="11" customFormat="false" ht="13.15" hidden="false" customHeight="false" outlineLevel="0" collapsed="false">
      <c r="B11" s="12" t="s">
        <v>18</v>
      </c>
      <c r="C11" s="13" t="n">
        <v>28.1</v>
      </c>
      <c r="D11" s="13" t="n">
        <v>8.1</v>
      </c>
      <c r="E11" s="14" t="n">
        <v>21.4</v>
      </c>
    </row>
    <row r="12" customFormat="false" ht="13.15" hidden="false" customHeight="false" outlineLevel="0" collapsed="false">
      <c r="B12" s="12" t="s">
        <v>19</v>
      </c>
      <c r="C12" s="13" t="n">
        <v>26.8</v>
      </c>
      <c r="D12" s="13" t="n">
        <v>9</v>
      </c>
      <c r="E12" s="14" t="n">
        <v>16</v>
      </c>
    </row>
    <row r="13" customFormat="false" ht="13.15" hidden="false" customHeight="false" outlineLevel="0" collapsed="false">
      <c r="B13" s="12" t="s">
        <v>20</v>
      </c>
      <c r="C13" s="13" t="n">
        <v>27.6</v>
      </c>
      <c r="D13" s="13" t="n">
        <v>7.8</v>
      </c>
      <c r="E13" s="14" t="n">
        <v>17.5</v>
      </c>
    </row>
    <row r="14" customFormat="false" ht="13.15" hidden="false" customHeight="false" outlineLevel="0" collapsed="false">
      <c r="B14" s="12" t="s">
        <v>21</v>
      </c>
      <c r="C14" s="13" t="n">
        <v>21.9</v>
      </c>
      <c r="D14" s="13" t="n">
        <v>6.4</v>
      </c>
      <c r="E14" s="14" t="n">
        <v>14</v>
      </c>
    </row>
    <row r="15" customFormat="false" ht="13.15" hidden="false" customHeight="false" outlineLevel="0" collapsed="false">
      <c r="B15" s="12" t="s">
        <v>22</v>
      </c>
      <c r="C15" s="13" t="n">
        <v>15.4</v>
      </c>
      <c r="D15" s="13" t="n">
        <v>5.7</v>
      </c>
      <c r="E15" s="14" t="n">
        <v>13.2</v>
      </c>
    </row>
    <row r="16" customFormat="false" ht="13.15" hidden="false" customHeight="false" outlineLevel="0" collapsed="false">
      <c r="B16" s="12" t="s">
        <v>23</v>
      </c>
      <c r="C16" s="13" t="n">
        <v>16.2</v>
      </c>
      <c r="D16" s="13" t="n">
        <v>4.2</v>
      </c>
      <c r="E16" s="14" t="n">
        <v>11.7</v>
      </c>
    </row>
    <row r="17" customFormat="false" ht="13.15" hidden="false" customHeight="false" outlineLevel="0" collapsed="false">
      <c r="B17" s="12" t="s">
        <v>24</v>
      </c>
      <c r="C17" s="13" t="n">
        <v>18</v>
      </c>
      <c r="D17" s="13" t="n">
        <v>5.2</v>
      </c>
      <c r="E17" s="14" t="n">
        <v>10.5</v>
      </c>
    </row>
    <row r="18" customFormat="false" ht="13.15" hidden="false" customHeight="false" outlineLevel="0" collapsed="false">
      <c r="B18" s="12" t="s">
        <v>25</v>
      </c>
      <c r="C18" s="13" t="n">
        <v>22.9</v>
      </c>
      <c r="D18" s="13" t="n">
        <v>9</v>
      </c>
      <c r="E18" s="14" t="n">
        <v>12.2</v>
      </c>
    </row>
    <row r="19" customFormat="false" ht="13.15" hidden="false" customHeight="false" outlineLevel="0" collapsed="false">
      <c r="B19" s="12" t="s">
        <v>26</v>
      </c>
      <c r="C19" s="13" t="n">
        <v>32.9</v>
      </c>
      <c r="D19" s="13" t="n">
        <v>4.8</v>
      </c>
      <c r="E19" s="14" t="n">
        <v>15.6</v>
      </c>
    </row>
    <row r="20" customFormat="false" ht="13.15" hidden="false" customHeight="false" outlineLevel="0" collapsed="false">
      <c r="B20" s="12" t="s">
        <v>27</v>
      </c>
      <c r="C20" s="13" t="n">
        <v>18.7</v>
      </c>
      <c r="D20" s="13" t="n">
        <v>5.8</v>
      </c>
      <c r="E20" s="14" t="n">
        <v>12.7</v>
      </c>
    </row>
  </sheetData>
  <sheetProtection sheet="true"/>
  <mergeCells count="2">
    <mergeCell ref="B1:K1"/>
    <mergeCell ref="B2:C2"/>
  </mergeCells>
  <hyperlinks>
    <hyperlink ref="B2" location="Front!C1" display="Back to frontpag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2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12" ySplit="29" topLeftCell="M30" activePane="bottomRight" state="frozen"/>
      <selection pane="topLeft" activeCell="A1" activeCellId="0" sqref="A1"/>
      <selection pane="topRight" activeCell="M1" activeCellId="0" sqref="M1"/>
      <selection pane="bottomLeft" activeCell="A30" activeCellId="0" sqref="A30"/>
      <selection pane="bottomRight" activeCell="E32" activeCellId="0" sqref="E32"/>
    </sheetView>
  </sheetViews>
  <sheetFormatPr defaultColWidth="9.1328125" defaultRowHeight="13.1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6" width="10.56"/>
    <col collapsed="false" customWidth="true" hidden="false" outlineLevel="0" max="3" min="3" style="16" width="11.13"/>
    <col collapsed="false" customWidth="true" hidden="false" outlineLevel="0" max="4" min="4" style="16" width="4.42"/>
    <col collapsed="false" customWidth="true" hidden="false" outlineLevel="0" max="5" min="5" style="16" width="9.85"/>
    <col collapsed="false" customWidth="false" hidden="false" outlineLevel="0" max="257" min="6" style="16" width="9.13"/>
  </cols>
  <sheetData>
    <row r="1" customFormat="false" ht="18" hidden="false" customHeight="true" outlineLevel="0" collapsed="false">
      <c r="B1" s="17" t="s">
        <v>28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8"/>
    </row>
    <row r="2" customFormat="false" ht="4.5" hidden="false" customHeight="true" outlineLevel="0" collapsed="false">
      <c r="M2" s="19" t="s">
        <v>29</v>
      </c>
      <c r="N2" s="19" t="s">
        <v>12</v>
      </c>
    </row>
    <row r="3" customFormat="false" ht="15" hidden="false" customHeight="true" outlineLevel="0" collapsed="false">
      <c r="B3" s="20" t="s">
        <v>30</v>
      </c>
      <c r="C3" s="21" t="n">
        <v>2</v>
      </c>
      <c r="E3" s="22" t="n">
        <v>1</v>
      </c>
      <c r="G3" s="23" t="str">
        <f aca="false">CONCATENATE(INDEX(M2:M4,C3),", aged ",INDEX(N2:N15,C5))</f>
        <v>females, aged 15-19</v>
      </c>
      <c r="I3" s="9" t="s">
        <v>7</v>
      </c>
      <c r="J3" s="9"/>
      <c r="M3" s="19" t="s">
        <v>31</v>
      </c>
      <c r="N3" s="19" t="s">
        <v>13</v>
      </c>
    </row>
    <row r="4" customFormat="false" ht="6.75" hidden="false" customHeight="true" outlineLevel="0" collapsed="false">
      <c r="B4" s="24"/>
      <c r="E4" s="25"/>
      <c r="G4" s="23"/>
      <c r="M4" s="19" t="s">
        <v>32</v>
      </c>
      <c r="N4" s="19" t="s">
        <v>14</v>
      </c>
    </row>
    <row r="5" customFormat="false" ht="15" hidden="false" customHeight="true" outlineLevel="0" collapsed="false">
      <c r="B5" s="20" t="s">
        <v>33</v>
      </c>
      <c r="C5" s="26" t="n">
        <v>1</v>
      </c>
      <c r="E5" s="22" t="n">
        <v>1</v>
      </c>
      <c r="G5" s="23" t="str">
        <f aca="false">CONCATENATE(INDEX(M2:M4,E3),", aged ",INDEX(N2:N15,E5))</f>
        <v>males, aged 15-19</v>
      </c>
      <c r="M5" s="19"/>
      <c r="N5" s="19" t="s">
        <v>15</v>
      </c>
    </row>
    <row r="6" customFormat="false" ht="13.15" hidden="false" customHeight="false" outlineLevel="0" collapsed="false">
      <c r="M6" s="19"/>
      <c r="N6" s="19" t="s">
        <v>16</v>
      </c>
    </row>
    <row r="7" customFormat="false" ht="13.15" hidden="false" customHeight="false" outlineLevel="0" collapsed="false">
      <c r="C7" s="27" t="str">
        <f aca="false">INDEX(M2:M4,C3)</f>
        <v>females</v>
      </c>
      <c r="D7" s="27"/>
      <c r="E7" s="27" t="str">
        <f aca="false">INDEX(M2:M4,E3)</f>
        <v>males</v>
      </c>
      <c r="M7" s="19"/>
      <c r="N7" s="19" t="s">
        <v>17</v>
      </c>
    </row>
    <row r="8" customFormat="false" ht="13.15" hidden="false" customHeight="false" outlineLevel="0" collapsed="false">
      <c r="A8" s="28" t="n">
        <v>1</v>
      </c>
      <c r="B8" s="29" t="s">
        <v>34</v>
      </c>
      <c r="C8" s="30" t="n">
        <f aca="false">VLOOKUP($C$3*28-28+3+$A8,'S X age sex'!$A$4:$P$83,$C$5+2)</f>
        <v>2.9</v>
      </c>
      <c r="D8" s="31"/>
      <c r="E8" s="30" t="n">
        <f aca="false">VLOOKUP($E$3*28-28+3+$A8,'S X age sex'!$A$4:$P$83,$E$5+2)</f>
        <v>5.3</v>
      </c>
      <c r="M8" s="19"/>
      <c r="N8" s="19" t="s">
        <v>18</v>
      </c>
    </row>
    <row r="9" customFormat="false" ht="13.15" hidden="false" customHeight="false" outlineLevel="0" collapsed="false">
      <c r="A9" s="28" t="n">
        <v>2</v>
      </c>
      <c r="B9" s="29" t="s">
        <v>35</v>
      </c>
      <c r="C9" s="30" t="n">
        <f aca="false">VLOOKUP($C$3*28-28+3+$A9,'S X age sex'!$A$4:$P$83,$C$5+2)</f>
        <v>3.5</v>
      </c>
      <c r="D9" s="31"/>
      <c r="E9" s="30" t="n">
        <f aca="false">VLOOKUP($E$3*28-28+3+$A9,'S X age sex'!$A$4:$P$83,$E$5+2)</f>
        <v>4</v>
      </c>
      <c r="M9" s="19"/>
      <c r="N9" s="19" t="s">
        <v>19</v>
      </c>
    </row>
    <row r="10" customFormat="false" ht="13.15" hidden="false" customHeight="false" outlineLevel="0" collapsed="false">
      <c r="A10" s="28" t="n">
        <v>3</v>
      </c>
      <c r="B10" s="29" t="s">
        <v>36</v>
      </c>
      <c r="C10" s="30" t="n">
        <f aca="false">VLOOKUP($C$3*28-28+3+$A10,'S X age sex'!$A$4:$P$83,$C$5+2)</f>
        <v>3.1</v>
      </c>
      <c r="D10" s="31"/>
      <c r="E10" s="30" t="n">
        <f aca="false">VLOOKUP($E$3*28-28+3+$A10,'S X age sex'!$A$4:$P$83,$E$5+2)</f>
        <v>4.8</v>
      </c>
      <c r="M10" s="19"/>
      <c r="N10" s="19" t="s">
        <v>20</v>
      </c>
    </row>
    <row r="11" customFormat="false" ht="13.15" hidden="false" customHeight="false" outlineLevel="0" collapsed="false">
      <c r="A11" s="28" t="n">
        <v>4</v>
      </c>
      <c r="B11" s="29" t="s">
        <v>37</v>
      </c>
      <c r="C11" s="30" t="n">
        <f aca="false">VLOOKUP($C$3*28-28+3+$A11,'S X age sex'!$A$4:$P$83,$C$5+2)</f>
        <v>2.1</v>
      </c>
      <c r="D11" s="31"/>
      <c r="E11" s="30" t="n">
        <f aca="false">VLOOKUP($E$3*28-28+3+$A11,'S X age sex'!$A$4:$P$83,$E$5+2)</f>
        <v>4.7</v>
      </c>
      <c r="M11" s="19"/>
      <c r="N11" s="19" t="s">
        <v>21</v>
      </c>
    </row>
    <row r="12" customFormat="false" ht="13.15" hidden="false" customHeight="false" outlineLevel="0" collapsed="false">
      <c r="A12" s="28" t="n">
        <v>5</v>
      </c>
      <c r="B12" s="29" t="s">
        <v>38</v>
      </c>
      <c r="C12" s="30" t="n">
        <f aca="false">VLOOKUP($C$3*28-28+3+$A12,'S X age sex'!$A$4:$P$83,$C$5+2)</f>
        <v>1.7</v>
      </c>
      <c r="D12" s="31"/>
      <c r="E12" s="30" t="n">
        <f aca="false">VLOOKUP($E$3*28-28+3+$A12,'S X age sex'!$A$4:$P$83,$E$5+2)</f>
        <v>4.1</v>
      </c>
      <c r="M12" s="19"/>
      <c r="N12" s="19" t="s">
        <v>22</v>
      </c>
    </row>
    <row r="13" customFormat="false" ht="13.15" hidden="false" customHeight="false" outlineLevel="0" collapsed="false">
      <c r="A13" s="28" t="n">
        <v>6</v>
      </c>
      <c r="B13" s="29" t="s">
        <v>39</v>
      </c>
      <c r="C13" s="30" t="n">
        <f aca="false">VLOOKUP($C$3*28-28+3+$A13,'S X age sex'!$A$4:$P$83,$C$5+2)</f>
        <v>1.8</v>
      </c>
      <c r="D13" s="31"/>
      <c r="E13" s="30" t="n">
        <f aca="false">VLOOKUP($E$3*28-28+3+$A13,'S X age sex'!$A$4:$P$83,$E$5+2)</f>
        <v>5.1</v>
      </c>
      <c r="M13" s="19"/>
      <c r="N13" s="19" t="s">
        <v>23</v>
      </c>
    </row>
    <row r="14" customFormat="false" ht="13.15" hidden="false" customHeight="false" outlineLevel="0" collapsed="false">
      <c r="A14" s="28" t="n">
        <v>7</v>
      </c>
      <c r="B14" s="29" t="s">
        <v>40</v>
      </c>
      <c r="C14" s="30" t="n">
        <f aca="false">VLOOKUP($C$3*28-28+3+$A14,'S X age sex'!$A$4:$P$83,$C$5+2)</f>
        <v>1.8</v>
      </c>
      <c r="D14" s="31"/>
      <c r="E14" s="30" t="n">
        <f aca="false">VLOOKUP($E$3*28-28+3+$A14,'S X age sex'!$A$4:$P$83,$E$5+2)</f>
        <v>6.1</v>
      </c>
      <c r="M14" s="19"/>
      <c r="N14" s="19" t="s">
        <v>41</v>
      </c>
    </row>
    <row r="15" customFormat="false" ht="13.15" hidden="false" customHeight="false" outlineLevel="0" collapsed="false">
      <c r="A15" s="28" t="n">
        <v>8</v>
      </c>
      <c r="B15" s="29" t="s">
        <v>42</v>
      </c>
      <c r="C15" s="30" t="n">
        <f aca="false">VLOOKUP($C$3*28-28+3+$A15,'S X age sex'!$A$4:$P$83,$C$5+2)</f>
        <v>1.9</v>
      </c>
      <c r="D15" s="31"/>
      <c r="E15" s="30" t="n">
        <f aca="false">VLOOKUP($E$3*28-28+3+$A15,'S X age sex'!$A$4:$P$83,$E$5+2)</f>
        <v>4.6</v>
      </c>
      <c r="M15" s="19"/>
      <c r="N15" s="19" t="s">
        <v>43</v>
      </c>
    </row>
    <row r="16" customFormat="false" ht="13.15" hidden="false" customHeight="false" outlineLevel="0" collapsed="false">
      <c r="A16" s="28" t="n">
        <v>9</v>
      </c>
      <c r="B16" s="29" t="s">
        <v>44</v>
      </c>
      <c r="C16" s="30" t="n">
        <f aca="false">VLOOKUP($C$3*28-28+3+$A16,'S X age sex'!$A$4:$P$83,$C$5+2)</f>
        <v>2.7</v>
      </c>
      <c r="D16" s="31"/>
      <c r="E16" s="30" t="n">
        <f aca="false">VLOOKUP($E$3*28-28+3+$A16,'S X age sex'!$A$4:$P$83,$E$5+2)</f>
        <v>5.9</v>
      </c>
      <c r="M16" s="18"/>
      <c r="N16" s="18"/>
    </row>
    <row r="17" customFormat="false" ht="13.15" hidden="false" customHeight="false" outlineLevel="0" collapsed="false">
      <c r="A17" s="28" t="n">
        <v>10</v>
      </c>
      <c r="B17" s="29" t="s">
        <v>45</v>
      </c>
      <c r="C17" s="30" t="n">
        <f aca="false">VLOOKUP($C$3*28-28+3+$A17,'S X age sex'!$A$4:$P$83,$C$5+2)</f>
        <v>2.7</v>
      </c>
      <c r="D17" s="31"/>
      <c r="E17" s="30" t="n">
        <f aca="false">VLOOKUP($E$3*28-28+3+$A17,'S X age sex'!$A$4:$P$83,$E$5+2)</f>
        <v>7</v>
      </c>
    </row>
    <row r="18" customFormat="false" ht="13.15" hidden="false" customHeight="false" outlineLevel="0" collapsed="false">
      <c r="A18" s="28" t="n">
        <v>11</v>
      </c>
      <c r="B18" s="29" t="s">
        <v>46</v>
      </c>
      <c r="C18" s="30" t="n">
        <f aca="false">VLOOKUP($C$3*28-28+3+$A18,'S X age sex'!$A$4:$P$83,$C$5+2)</f>
        <v>4.2</v>
      </c>
      <c r="D18" s="31"/>
      <c r="E18" s="30" t="n">
        <f aca="false">VLOOKUP($E$3*28-28+3+$A18,'S X age sex'!$A$4:$P$83,$E$5+2)</f>
        <v>9.8</v>
      </c>
    </row>
    <row r="19" customFormat="false" ht="13.15" hidden="false" customHeight="false" outlineLevel="0" collapsed="false">
      <c r="A19" s="28" t="n">
        <v>12</v>
      </c>
      <c r="B19" s="29" t="s">
        <v>47</v>
      </c>
      <c r="C19" s="30" t="n">
        <f aca="false">VLOOKUP($C$3*28-28+3+$A19,'S X age sex'!$A$4:$P$83,$C$5+2)</f>
        <v>3.1</v>
      </c>
      <c r="D19" s="31"/>
      <c r="E19" s="30" t="n">
        <f aca="false">VLOOKUP($E$3*28-28+3+$A19,'S X age sex'!$A$4:$P$83,$E$5+2)</f>
        <v>10.8</v>
      </c>
    </row>
    <row r="20" customFormat="false" ht="13.15" hidden="false" customHeight="false" outlineLevel="0" collapsed="false">
      <c r="A20" s="28" t="n">
        <v>13</v>
      </c>
      <c r="B20" s="29" t="s">
        <v>48</v>
      </c>
      <c r="C20" s="30" t="n">
        <f aca="false">VLOOKUP($C$3*28-28+3+$A20,'S X age sex'!$A$4:$P$83,$C$5+2)</f>
        <v>2.4</v>
      </c>
      <c r="D20" s="31"/>
      <c r="E20" s="30" t="n">
        <f aca="false">VLOOKUP($E$3*28-28+3+$A20,'S X age sex'!$A$4:$P$83,$E$5+2)</f>
        <v>11.6</v>
      </c>
    </row>
    <row r="21" customFormat="false" ht="13.15" hidden="false" customHeight="false" outlineLevel="0" collapsed="false">
      <c r="A21" s="28" t="n">
        <v>14</v>
      </c>
      <c r="B21" s="29" t="s">
        <v>49</v>
      </c>
      <c r="C21" s="30" t="n">
        <f aca="false">VLOOKUP($C$3*28-28+3+$A21,'S X age sex'!$A$4:$P$83,$C$5+2)</f>
        <v>4</v>
      </c>
      <c r="D21" s="31"/>
      <c r="E21" s="30" t="n">
        <f aca="false">VLOOKUP($E$3*28-28+3+$A21,'S X age sex'!$A$4:$P$83,$E$5+2)</f>
        <v>17.6</v>
      </c>
    </row>
    <row r="22" customFormat="false" ht="13.15" hidden="false" customHeight="false" outlineLevel="0" collapsed="false">
      <c r="A22" s="28" t="n">
        <v>15</v>
      </c>
      <c r="B22" s="29" t="s">
        <v>50</v>
      </c>
      <c r="C22" s="30" t="n">
        <f aca="false">VLOOKUP($C$3*28-28+3+$A22,'S X age sex'!$A$4:$P$83,$C$5+2)</f>
        <v>3.7</v>
      </c>
      <c r="D22" s="31"/>
      <c r="E22" s="30" t="n">
        <f aca="false">VLOOKUP($E$3*28-28+3+$A22,'S X age sex'!$A$4:$P$83,$E$5+2)</f>
        <v>17.6</v>
      </c>
    </row>
    <row r="23" customFormat="false" ht="13.15" hidden="false" customHeight="false" outlineLevel="0" collapsed="false">
      <c r="A23" s="28" t="n">
        <v>16</v>
      </c>
      <c r="B23" s="29" t="s">
        <v>51</v>
      </c>
      <c r="C23" s="30" t="n">
        <f aca="false">VLOOKUP($C$3*28-28+3+$A23,'S X age sex'!$A$4:$P$83,$C$5+2)</f>
        <v>10.78</v>
      </c>
      <c r="D23" s="31"/>
      <c r="E23" s="30" t="n">
        <f aca="false">VLOOKUP($E$3*28-28+3+$A23,'S X age sex'!$A$4:$P$83,$E$5+2)</f>
        <v>16.24</v>
      </c>
    </row>
    <row r="24" customFormat="false" ht="13.15" hidden="false" customHeight="false" outlineLevel="0" collapsed="false">
      <c r="A24" s="28" t="n">
        <v>17</v>
      </c>
      <c r="B24" s="29" t="s">
        <v>52</v>
      </c>
      <c r="C24" s="30" t="n">
        <f aca="false">VLOOKUP($C$3*28-28+3+$A24,'S X age sex'!$A$4:$P$83,$C$5+2)</f>
        <v>7.82</v>
      </c>
      <c r="D24" s="31"/>
      <c r="E24" s="30" t="n">
        <f aca="false">VLOOKUP($E$3*28-28+3+$A24,'S X age sex'!$A$4:$P$83,$E$5+2)</f>
        <v>11.48</v>
      </c>
    </row>
    <row r="25" customFormat="false" ht="13.15" hidden="false" customHeight="false" outlineLevel="0" collapsed="false">
      <c r="A25" s="28" t="n">
        <v>18</v>
      </c>
      <c r="B25" s="29" t="s">
        <v>53</v>
      </c>
      <c r="C25" s="30" t="n">
        <f aca="false">VLOOKUP($C$3*28-28+3+$A25,'S X age sex'!$A$4:$P$83,$C$5+2)</f>
        <v>4.796</v>
      </c>
      <c r="D25" s="31"/>
      <c r="E25" s="30" t="n">
        <f aca="false">VLOOKUP($E$3*28-28+3+$A25,'S X age sex'!$A$4:$P$83,$E$5+2)</f>
        <v>14.768</v>
      </c>
    </row>
    <row r="26" customFormat="false" ht="13.15" hidden="false" customHeight="false" outlineLevel="0" collapsed="false">
      <c r="A26" s="28" t="n">
        <v>19</v>
      </c>
      <c r="B26" s="29" t="s">
        <v>54</v>
      </c>
      <c r="C26" s="30" t="n">
        <f aca="false">VLOOKUP($C$3*28-28+3+$A26,'S X age sex'!$A$4:$P$83,$C$5+2)</f>
        <v>6.42</v>
      </c>
      <c r="D26" s="31"/>
      <c r="E26" s="30" t="n">
        <f aca="false">VLOOKUP($E$3*28-28+3+$A26,'S X age sex'!$A$4:$P$83,$E$5+2)</f>
        <v>11.84</v>
      </c>
    </row>
    <row r="27" customFormat="false" ht="13.15" hidden="false" customHeight="false" outlineLevel="0" collapsed="false">
      <c r="A27" s="15" t="n">
        <v>20</v>
      </c>
      <c r="B27" s="32" t="n">
        <v>2017</v>
      </c>
      <c r="C27" s="30" t="n">
        <f aca="false">VLOOKUP($C$3*28-28+3+$A27,'S X age sex'!$A$4:$P$83,$C$5+2)</f>
        <v>6.9</v>
      </c>
      <c r="D27" s="31"/>
      <c r="E27" s="30" t="n">
        <f aca="false">VLOOKUP($E$3*28-28+3+$A27,'S X age sex'!$A$4:$P$83,$E$5+2)</f>
        <v>13.9</v>
      </c>
    </row>
    <row r="28" customFormat="false" ht="13.15" hidden="false" customHeight="false" outlineLevel="0" collapsed="false">
      <c r="A28" s="15" t="n">
        <v>21</v>
      </c>
      <c r="B28" s="32" t="n">
        <v>2018</v>
      </c>
      <c r="C28" s="30" t="n">
        <f aca="false">VLOOKUP($C$3*28-28+3+$A28,'S X age sex'!$A$4:$P$83,$C$5+2)</f>
        <v>7.2</v>
      </c>
      <c r="D28" s="31"/>
      <c r="E28" s="30" t="n">
        <f aca="false">VLOOKUP($E$3*28-28+3+$A28,'S X age sex'!$A$4:$P$83,$E$5+2)</f>
        <v>17.3</v>
      </c>
    </row>
    <row r="29" customFormat="false" ht="13.15" hidden="false" customHeight="false" outlineLevel="0" collapsed="false">
      <c r="B29" s="33" t="s">
        <v>55</v>
      </c>
      <c r="C29" s="30" t="n">
        <f aca="false">(C28-C19)/C19*100</f>
        <v>132.258064516129</v>
      </c>
      <c r="D29" s="34" t="e">
        <f aca="false">(D25-D17)/D17*100</f>
        <v>#DIV/0!</v>
      </c>
      <c r="E29" s="30" t="n">
        <f aca="false">(E28-E19)/E19*100</f>
        <v>60.1851851851852</v>
      </c>
    </row>
  </sheetData>
  <sheetProtection sheet="true"/>
  <mergeCells count="2">
    <mergeCell ref="B1:L1"/>
    <mergeCell ref="I3:J3"/>
  </mergeCells>
  <hyperlinks>
    <hyperlink ref="I3" location="Front!C1" display="Back to frontpage"/>
  </hyperlinks>
  <printOptions headings="false" gridLines="false" gridLinesSet="true" horizontalCentered="false" verticalCentered="false"/>
  <pageMargins left="0.827083333333333" right="0.39375" top="1.1812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DK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7" activeCellId="0" sqref="N7"/>
    </sheetView>
  </sheetViews>
  <sheetFormatPr defaultColWidth="9.1328125" defaultRowHeight="13.15" zeroHeight="false" outlineLevelRow="0" outlineLevelCol="0"/>
  <cols>
    <col collapsed="false" customWidth="true" hidden="false" outlineLevel="0" max="1" min="1" style="35" width="10.99"/>
    <col collapsed="false" customWidth="true" hidden="false" outlineLevel="0" max="4" min="2" style="36" width="13.56"/>
    <col collapsed="false" customWidth="true" hidden="false" outlineLevel="0" max="5" min="5" style="35" width="16.56"/>
    <col collapsed="false" customWidth="true" hidden="false" outlineLevel="0" max="6" min="6" style="35" width="11.28"/>
    <col collapsed="false" customWidth="true" hidden="false" outlineLevel="0" max="7" min="7" style="35" width="12.99"/>
    <col collapsed="false" customWidth="true" hidden="false" outlineLevel="0" max="8" min="8" style="35" width="12.85"/>
    <col collapsed="false" customWidth="true" hidden="false" outlineLevel="0" max="9" min="9" style="35" width="11.7"/>
    <col collapsed="false" customWidth="true" hidden="false" outlineLevel="0" max="10" min="10" style="35" width="10.99"/>
    <col collapsed="false" customWidth="false" hidden="false" outlineLevel="0" max="257" min="11" style="35" width="9.13"/>
  </cols>
  <sheetData>
    <row r="1" customFormat="false" ht="13.15" hidden="false" customHeight="false" outlineLevel="0" collapsed="false">
      <c r="A1" s="37" t="s">
        <v>56</v>
      </c>
    </row>
    <row r="2" s="40" customFormat="true" ht="30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9" t="s">
        <v>7</v>
      </c>
      <c r="L2" s="39"/>
    </row>
    <row r="4" customFormat="false" ht="18" hidden="false" customHeight="true" outlineLevel="0" collapsed="false">
      <c r="A4" s="41"/>
      <c r="B4" s="42" t="s">
        <v>9</v>
      </c>
      <c r="C4" s="42" t="s">
        <v>8</v>
      </c>
      <c r="D4" s="42" t="s">
        <v>10</v>
      </c>
      <c r="E4" s="43" t="s">
        <v>58</v>
      </c>
      <c r="F4" s="43"/>
      <c r="G4" s="43"/>
      <c r="H4" s="43"/>
      <c r="I4" s="43"/>
      <c r="J4" s="43"/>
      <c r="K4" s="43"/>
    </row>
    <row r="5" customFormat="false" ht="13.15" hidden="false" customHeight="false" outlineLevel="0" collapsed="false">
      <c r="A5" s="44" t="n">
        <v>1881</v>
      </c>
      <c r="B5" s="45" t="n">
        <v>3.5</v>
      </c>
      <c r="C5" s="45" t="n">
        <v>17.5</v>
      </c>
      <c r="D5" s="45" t="n">
        <v>11</v>
      </c>
    </row>
    <row r="6" customFormat="false" ht="13.15" hidden="false" customHeight="false" outlineLevel="0" collapsed="false">
      <c r="A6" s="44" t="n">
        <v>1882</v>
      </c>
      <c r="B6" s="45" t="n">
        <v>3.2</v>
      </c>
      <c r="C6" s="45" t="n">
        <v>13.3</v>
      </c>
      <c r="D6" s="45" t="n">
        <v>8.7</v>
      </c>
    </row>
    <row r="7" customFormat="false" ht="13.15" hidden="false" customHeight="false" outlineLevel="0" collapsed="false">
      <c r="A7" s="44" t="n">
        <v>1883</v>
      </c>
      <c r="B7" s="45" t="n">
        <v>3</v>
      </c>
      <c r="C7" s="45" t="n">
        <v>15.2</v>
      </c>
      <c r="D7" s="45" t="n">
        <v>9.6</v>
      </c>
    </row>
    <row r="8" s="46" customFormat="true" ht="13.15" hidden="false" customHeight="false" outlineLevel="0" collapsed="false">
      <c r="A8" s="44" t="n">
        <v>1884</v>
      </c>
      <c r="B8" s="45" t="n">
        <v>3.3</v>
      </c>
      <c r="C8" s="45" t="n">
        <v>15.5</v>
      </c>
      <c r="D8" s="45" t="n">
        <v>9.9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</row>
    <row r="9" customFormat="false" ht="13.15" hidden="false" customHeight="false" outlineLevel="0" collapsed="false">
      <c r="A9" s="44" t="n">
        <v>1885</v>
      </c>
      <c r="B9" s="45" t="n">
        <v>3.4</v>
      </c>
      <c r="C9" s="45" t="n">
        <v>15.5</v>
      </c>
      <c r="D9" s="45" t="n">
        <v>9.9</v>
      </c>
    </row>
    <row r="10" customFormat="false" ht="13.15" hidden="false" customHeight="false" outlineLevel="0" collapsed="false">
      <c r="A10" s="44" t="n">
        <v>1886</v>
      </c>
      <c r="B10" s="45" t="n">
        <v>2.9</v>
      </c>
      <c r="C10" s="45" t="n">
        <v>16</v>
      </c>
      <c r="D10" s="45" t="n">
        <v>10</v>
      </c>
    </row>
    <row r="11" s="47" customFormat="true" ht="13.15" hidden="false" customHeight="false" outlineLevel="0" collapsed="false">
      <c r="A11" s="44" t="n">
        <v>1887</v>
      </c>
      <c r="B11" s="45" t="s">
        <v>59</v>
      </c>
      <c r="C11" s="45" t="s">
        <v>59</v>
      </c>
      <c r="D11" s="45" t="n">
        <v>12.5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</row>
    <row r="12" customFormat="false" ht="13.15" hidden="false" customHeight="false" outlineLevel="0" collapsed="false">
      <c r="A12" s="44" t="n">
        <v>1888</v>
      </c>
      <c r="B12" s="45" t="s">
        <v>59</v>
      </c>
      <c r="C12" s="45" t="s">
        <v>59</v>
      </c>
      <c r="D12" s="45" t="n">
        <v>12.8</v>
      </c>
    </row>
    <row r="13" customFormat="false" ht="13.15" hidden="false" customHeight="false" outlineLevel="0" collapsed="false">
      <c r="A13" s="44" t="n">
        <v>1889</v>
      </c>
      <c r="B13" s="45" t="s">
        <v>59</v>
      </c>
      <c r="C13" s="45" t="s">
        <v>59</v>
      </c>
      <c r="D13" s="45" t="n">
        <v>11.5</v>
      </c>
    </row>
    <row r="14" customFormat="false" ht="13.15" hidden="false" customHeight="false" outlineLevel="0" collapsed="false">
      <c r="A14" s="44" t="n">
        <v>1890</v>
      </c>
      <c r="B14" s="45" t="s">
        <v>59</v>
      </c>
      <c r="C14" s="45" t="s">
        <v>59</v>
      </c>
      <c r="D14" s="45" t="n">
        <v>10.9</v>
      </c>
    </row>
    <row r="15" customFormat="false" ht="13.15" hidden="false" customHeight="false" outlineLevel="0" collapsed="false">
      <c r="A15" s="44" t="n">
        <v>1891</v>
      </c>
      <c r="B15" s="45" t="s">
        <v>59</v>
      </c>
      <c r="C15" s="45" t="s">
        <v>59</v>
      </c>
      <c r="D15" s="45" t="n">
        <v>11.2</v>
      </c>
    </row>
    <row r="16" customFormat="false" ht="13.15" hidden="false" customHeight="false" outlineLevel="0" collapsed="false">
      <c r="A16" s="44" t="n">
        <v>1892</v>
      </c>
      <c r="B16" s="45" t="s">
        <v>59</v>
      </c>
      <c r="C16" s="45" t="s">
        <v>59</v>
      </c>
      <c r="D16" s="45" t="n">
        <v>11.4</v>
      </c>
    </row>
    <row r="17" customFormat="false" ht="13.15" hidden="false" customHeight="false" outlineLevel="0" collapsed="false">
      <c r="A17" s="44" t="n">
        <v>1893</v>
      </c>
      <c r="B17" s="45" t="s">
        <v>59</v>
      </c>
      <c r="C17" s="45" t="s">
        <v>59</v>
      </c>
      <c r="D17" s="45" t="n">
        <v>12.8</v>
      </c>
    </row>
    <row r="18" s="46" customFormat="true" ht="13.15" hidden="false" customHeight="false" outlineLevel="0" collapsed="false">
      <c r="A18" s="44" t="n">
        <v>1894</v>
      </c>
      <c r="B18" s="45" t="s">
        <v>59</v>
      </c>
      <c r="C18" s="45" t="s">
        <v>59</v>
      </c>
      <c r="D18" s="45" t="n">
        <v>12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</row>
    <row r="19" customFormat="false" ht="13.15" hidden="false" customHeight="false" outlineLevel="0" collapsed="false">
      <c r="A19" s="44" t="n">
        <v>1895</v>
      </c>
      <c r="B19" s="45" t="s">
        <v>59</v>
      </c>
      <c r="C19" s="45" t="s">
        <v>59</v>
      </c>
      <c r="D19" s="45" t="n">
        <v>12.2</v>
      </c>
    </row>
    <row r="20" customFormat="false" ht="13.15" hidden="false" customHeight="false" outlineLevel="0" collapsed="false">
      <c r="A20" s="44" t="n">
        <v>1896</v>
      </c>
      <c r="B20" s="45" t="s">
        <v>59</v>
      </c>
      <c r="C20" s="45" t="s">
        <v>59</v>
      </c>
      <c r="D20" s="45" t="n">
        <v>12.4</v>
      </c>
    </row>
    <row r="21" customFormat="false" ht="13.15" hidden="false" customHeight="false" outlineLevel="0" collapsed="false">
      <c r="A21" s="44" t="n">
        <v>1897</v>
      </c>
      <c r="B21" s="45" t="n">
        <v>5.5</v>
      </c>
      <c r="C21" s="45" t="n">
        <v>20.6</v>
      </c>
      <c r="D21" s="45" t="n">
        <v>13.5</v>
      </c>
    </row>
    <row r="22" customFormat="false" ht="13.15" hidden="false" customHeight="false" outlineLevel="0" collapsed="false">
      <c r="A22" s="44" t="n">
        <v>1898</v>
      </c>
      <c r="B22" s="45" t="n">
        <v>4.9</v>
      </c>
      <c r="C22" s="45" t="n">
        <v>19</v>
      </c>
      <c r="D22" s="45" t="n">
        <v>12.4</v>
      </c>
    </row>
    <row r="23" customFormat="false" ht="13.15" hidden="false" customHeight="false" outlineLevel="0" collapsed="false">
      <c r="A23" s="44" t="n">
        <v>1899</v>
      </c>
      <c r="B23" s="45" t="n">
        <v>4.8</v>
      </c>
      <c r="C23" s="45" t="n">
        <v>19.1</v>
      </c>
      <c r="D23" s="45" t="n">
        <v>12.3</v>
      </c>
    </row>
    <row r="24" customFormat="false" ht="13.15" hidden="false" customHeight="false" outlineLevel="0" collapsed="false">
      <c r="A24" s="44" t="n">
        <v>1900</v>
      </c>
      <c r="B24" s="45" t="n">
        <v>4.4</v>
      </c>
      <c r="C24" s="45" t="n">
        <v>17.4</v>
      </c>
      <c r="D24" s="45" t="n">
        <v>11.3</v>
      </c>
    </row>
    <row r="25" customFormat="false" ht="13.15" hidden="false" customHeight="false" outlineLevel="0" collapsed="false">
      <c r="A25" s="44" t="n">
        <v>1901</v>
      </c>
      <c r="B25" s="45" t="n">
        <v>4.3</v>
      </c>
      <c r="C25" s="45" t="n">
        <v>18.9</v>
      </c>
      <c r="D25" s="45" t="n">
        <v>11.9</v>
      </c>
    </row>
    <row r="26" customFormat="false" ht="13.15" hidden="false" customHeight="false" outlineLevel="0" collapsed="false">
      <c r="A26" s="44" t="n">
        <v>1902</v>
      </c>
      <c r="B26" s="45" t="n">
        <v>3.5</v>
      </c>
      <c r="C26" s="45" t="n">
        <v>19.2</v>
      </c>
      <c r="D26" s="45" t="n">
        <v>11.7</v>
      </c>
    </row>
    <row r="27" s="46" customFormat="true" ht="13.15" hidden="false" customHeight="false" outlineLevel="0" collapsed="false">
      <c r="A27" s="44" t="n">
        <v>1903</v>
      </c>
      <c r="B27" s="45" t="n">
        <v>4.2</v>
      </c>
      <c r="C27" s="45" t="n">
        <v>21.4</v>
      </c>
      <c r="D27" s="45" t="n">
        <v>13.2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</row>
    <row r="28" s="47" customFormat="true" ht="13.15" hidden="false" customHeight="false" outlineLevel="0" collapsed="false">
      <c r="A28" s="44" t="n">
        <v>1904</v>
      </c>
      <c r="B28" s="45" t="n">
        <v>3.8</v>
      </c>
      <c r="C28" s="45" t="n">
        <v>20.7</v>
      </c>
      <c r="D28" s="45" t="n">
        <v>12.6</v>
      </c>
      <c r="E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</row>
    <row r="29" customFormat="false" ht="13.15" hidden="false" customHeight="false" outlineLevel="0" collapsed="false">
      <c r="A29" s="44" t="n">
        <v>1905</v>
      </c>
      <c r="B29" s="45" t="n">
        <v>4.6</v>
      </c>
      <c r="C29" s="45" t="n">
        <v>20.7</v>
      </c>
      <c r="D29" s="45" t="n">
        <v>13</v>
      </c>
    </row>
    <row r="30" customFormat="false" ht="13.15" hidden="false" customHeight="false" outlineLevel="0" collapsed="false">
      <c r="A30" s="44" t="n">
        <v>1906</v>
      </c>
      <c r="B30" s="45" t="n">
        <v>4.9</v>
      </c>
      <c r="C30" s="45" t="n">
        <v>19.1</v>
      </c>
      <c r="D30" s="45" t="n">
        <v>12.3</v>
      </c>
    </row>
    <row r="31" customFormat="false" ht="13.15" hidden="false" customHeight="false" outlineLevel="0" collapsed="false">
      <c r="A31" s="44" t="n">
        <v>1907</v>
      </c>
      <c r="B31" s="45" t="n">
        <v>3.8</v>
      </c>
      <c r="C31" s="45" t="n">
        <v>18</v>
      </c>
      <c r="D31" s="45" t="n">
        <v>11.2</v>
      </c>
      <c r="G31" s="48" t="s">
        <v>9</v>
      </c>
      <c r="H31" s="48" t="s">
        <v>8</v>
      </c>
      <c r="I31" s="48" t="s">
        <v>10</v>
      </c>
    </row>
    <row r="32" s="46" customFormat="true" ht="13.15" hidden="false" customHeight="false" outlineLevel="0" collapsed="false">
      <c r="A32" s="44" t="n">
        <v>1908</v>
      </c>
      <c r="B32" s="45" t="n">
        <v>4.2</v>
      </c>
      <c r="C32" s="45" t="n">
        <v>19</v>
      </c>
      <c r="D32" s="45" t="n">
        <v>11.9</v>
      </c>
      <c r="E32" s="35"/>
      <c r="F32" s="49" t="s">
        <v>34</v>
      </c>
      <c r="G32" s="50" t="n">
        <f aca="false">AVERAGE(B45:B49)</f>
        <v>4</v>
      </c>
      <c r="H32" s="50" t="n">
        <f aca="false">AVERAGE(C45:C49)</f>
        <v>17.56</v>
      </c>
      <c r="I32" s="50" t="n">
        <f aca="false">AVERAGE(D45:D49)</f>
        <v>10.9</v>
      </c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</row>
    <row r="33" customFormat="false" ht="13.15" hidden="false" customHeight="false" outlineLevel="0" collapsed="false">
      <c r="A33" s="44" t="n">
        <v>1909</v>
      </c>
      <c r="B33" s="45" t="n">
        <v>4.7</v>
      </c>
      <c r="C33" s="45" t="n">
        <v>18</v>
      </c>
      <c r="D33" s="45" t="n">
        <v>11.6</v>
      </c>
      <c r="F33" s="49" t="s">
        <v>35</v>
      </c>
      <c r="G33" s="50" t="n">
        <f aca="false">AVERAGE(B50:B54)</f>
        <v>4.58</v>
      </c>
      <c r="H33" s="50" t="n">
        <f aca="false">AVERAGE(C50:C54)</f>
        <v>20.24</v>
      </c>
      <c r="I33" s="50" t="n">
        <f aca="false">AVERAGE(D50:D54)</f>
        <v>12.58</v>
      </c>
    </row>
    <row r="34" customFormat="false" ht="13.15" hidden="false" customHeight="false" outlineLevel="0" collapsed="false">
      <c r="A34" s="44" t="n">
        <v>1910</v>
      </c>
      <c r="B34" s="45" t="n">
        <v>4</v>
      </c>
      <c r="C34" s="45" t="n">
        <v>19.1</v>
      </c>
      <c r="D34" s="45" t="n">
        <v>11.8</v>
      </c>
      <c r="F34" s="49" t="s">
        <v>36</v>
      </c>
      <c r="G34" s="50" t="n">
        <f aca="false">AVERAGE(B55:B59)</f>
        <v>5</v>
      </c>
      <c r="H34" s="50" t="n">
        <f aca="false">AVERAGE(C55:C59)</f>
        <v>18.86</v>
      </c>
      <c r="I34" s="50" t="n">
        <f aca="false">AVERAGE(D55:D59)</f>
        <v>12.06</v>
      </c>
    </row>
    <row r="35" customFormat="false" ht="13.15" hidden="false" customHeight="false" outlineLevel="0" collapsed="false">
      <c r="A35" s="44" t="n">
        <v>1911</v>
      </c>
      <c r="B35" s="45" t="n">
        <v>4.5</v>
      </c>
      <c r="C35" s="45" t="n">
        <v>19.1</v>
      </c>
      <c r="D35" s="45" t="n">
        <v>12.1</v>
      </c>
      <c r="F35" s="49" t="s">
        <v>37</v>
      </c>
      <c r="G35" s="50" t="n">
        <f aca="false">AVERAGE(B60:B64)</f>
        <v>4.98</v>
      </c>
      <c r="H35" s="50" t="n">
        <f aca="false">AVERAGE(C60:C64)</f>
        <v>16.72</v>
      </c>
      <c r="I35" s="50" t="n">
        <f aca="false">AVERAGE(D60:D64)</f>
        <v>10.9</v>
      </c>
    </row>
    <row r="36" customFormat="false" ht="13.15" hidden="false" customHeight="false" outlineLevel="0" collapsed="false">
      <c r="A36" s="44" t="n">
        <v>1912</v>
      </c>
      <c r="B36" s="45" t="n">
        <v>5.3</v>
      </c>
      <c r="C36" s="45" t="n">
        <v>21.2</v>
      </c>
      <c r="D36" s="45" t="n">
        <v>13.6</v>
      </c>
      <c r="F36" s="49" t="s">
        <v>38</v>
      </c>
      <c r="G36" s="50" t="n">
        <f aca="false">AVERAGE(B65:B69)</f>
        <v>4.52</v>
      </c>
      <c r="H36" s="50" t="n">
        <f aca="false">AVERAGE(C65:C69)</f>
        <v>11.14</v>
      </c>
      <c r="I36" s="50" t="n">
        <f aca="false">AVERAGE(D65:D69)</f>
        <v>7.86</v>
      </c>
    </row>
    <row r="37" customFormat="false" ht="13.15" hidden="false" customHeight="false" outlineLevel="0" collapsed="false">
      <c r="A37" s="44" t="n">
        <v>1913</v>
      </c>
      <c r="B37" s="45" t="n">
        <v>5.7</v>
      </c>
      <c r="C37" s="45" t="n">
        <v>20.5</v>
      </c>
      <c r="D37" s="45" t="n">
        <v>13.4</v>
      </c>
      <c r="F37" s="49" t="s">
        <v>39</v>
      </c>
      <c r="G37" s="50" t="n">
        <f aca="false">AVERAGE(B70:B74)</f>
        <v>4.9</v>
      </c>
      <c r="H37" s="50" t="n">
        <f aca="false">AVERAGE(C70:C74)</f>
        <v>14.4</v>
      </c>
      <c r="I37" s="50" t="n">
        <f aca="false">AVERAGE(D70:D74)</f>
        <v>9.66</v>
      </c>
    </row>
    <row r="38" customFormat="false" ht="13.15" hidden="false" customHeight="false" outlineLevel="0" collapsed="false">
      <c r="A38" s="44" t="n">
        <v>1914</v>
      </c>
      <c r="B38" s="45" t="n">
        <v>4.6</v>
      </c>
      <c r="C38" s="45" t="n">
        <v>20.7</v>
      </c>
      <c r="D38" s="45" t="n">
        <v>13</v>
      </c>
      <c r="F38" s="49" t="s">
        <v>40</v>
      </c>
      <c r="G38" s="50" t="n">
        <f aca="false">AVERAGE(B75:B79)</f>
        <v>5.38</v>
      </c>
      <c r="H38" s="50" t="n">
        <f aca="false">AVERAGE(C75:C79)</f>
        <v>15.36</v>
      </c>
      <c r="I38" s="50" t="n">
        <f aca="false">AVERAGE(D75:D79)</f>
        <v>10.44</v>
      </c>
    </row>
    <row r="39" customFormat="false" ht="13.15" hidden="false" customHeight="false" outlineLevel="0" collapsed="false">
      <c r="A39" s="44" t="n">
        <v>1915</v>
      </c>
      <c r="B39" s="45" t="n">
        <v>5</v>
      </c>
      <c r="C39" s="45" t="n">
        <v>20.9</v>
      </c>
      <c r="D39" s="45" t="n">
        <v>13.2</v>
      </c>
      <c r="F39" s="49" t="s">
        <v>42</v>
      </c>
      <c r="G39" s="50" t="n">
        <f aca="false">AVERAGE(B80:B84)</f>
        <v>6.16</v>
      </c>
      <c r="H39" s="50" t="n">
        <f aca="false">AVERAGE(C80:C84)</f>
        <v>16.52</v>
      </c>
      <c r="I39" s="50" t="n">
        <f aca="false">AVERAGE(D80:D84)</f>
        <v>11.38</v>
      </c>
    </row>
    <row r="40" customFormat="false" ht="13.15" hidden="false" customHeight="false" outlineLevel="0" collapsed="false">
      <c r="A40" s="44" t="n">
        <v>1916</v>
      </c>
      <c r="B40" s="45" t="n">
        <v>4.5</v>
      </c>
      <c r="C40" s="45" t="n">
        <v>18.8</v>
      </c>
      <c r="D40" s="45" t="n">
        <v>11.7</v>
      </c>
      <c r="F40" s="49" t="s">
        <v>44</v>
      </c>
      <c r="G40" s="50" t="n">
        <f aca="false">AVERAGE(B85:B89)</f>
        <v>9.38</v>
      </c>
      <c r="H40" s="50" t="n">
        <f aca="false">AVERAGE(C85:C89)</f>
        <v>18.8</v>
      </c>
      <c r="I40" s="50" t="n">
        <f aca="false">AVERAGE(D85:D89)</f>
        <v>14.1</v>
      </c>
    </row>
    <row r="41" s="46" customFormat="true" ht="13.15" hidden="false" customHeight="false" outlineLevel="0" collapsed="false">
      <c r="A41" s="44" t="n">
        <v>1917</v>
      </c>
      <c r="B41" s="45" t="n">
        <v>3.8</v>
      </c>
      <c r="C41" s="45" t="n">
        <v>16.7</v>
      </c>
      <c r="D41" s="45" t="n">
        <v>10.2</v>
      </c>
      <c r="E41" s="35"/>
      <c r="F41" s="49" t="s">
        <v>45</v>
      </c>
      <c r="G41" s="50" t="n">
        <f aca="false">AVERAGE(B90:B94)</f>
        <v>9.1</v>
      </c>
      <c r="H41" s="50" t="n">
        <f aca="false">AVERAGE(C90:C94)</f>
        <v>17.38</v>
      </c>
      <c r="I41" s="50" t="n">
        <f aca="false">AVERAGE(D90:D94)</f>
        <v>13.28</v>
      </c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</row>
    <row r="42" s="47" customFormat="true" ht="13.15" hidden="false" customHeight="false" outlineLevel="0" collapsed="false">
      <c r="A42" s="44" t="n">
        <v>1918</v>
      </c>
      <c r="B42" s="45" t="n">
        <v>3.5</v>
      </c>
      <c r="C42" s="45" t="n">
        <v>16.4</v>
      </c>
      <c r="D42" s="45" t="n">
        <v>9.9</v>
      </c>
      <c r="E42" s="35"/>
      <c r="F42" s="49" t="s">
        <v>46</v>
      </c>
      <c r="G42" s="50" t="n">
        <f aca="false">AVERAGE(B95:B99)</f>
        <v>7.72</v>
      </c>
      <c r="H42" s="50" t="n">
        <f aca="false">AVERAGE(C95:C99)</f>
        <v>15.94</v>
      </c>
      <c r="I42" s="50" t="n">
        <f aca="false">AVERAGE(D95:D99)</f>
        <v>11.84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</row>
    <row r="43" customFormat="false" ht="13.15" hidden="false" customHeight="false" outlineLevel="0" collapsed="false">
      <c r="A43" s="44" t="n">
        <v>1919</v>
      </c>
      <c r="B43" s="45" t="n">
        <v>4.1</v>
      </c>
      <c r="C43" s="45" t="n">
        <v>16.9</v>
      </c>
      <c r="D43" s="45" t="n">
        <v>10.5</v>
      </c>
      <c r="F43" s="49" t="s">
        <v>47</v>
      </c>
      <c r="G43" s="50" t="n">
        <f aca="false">AVERAGE(B100:B104)</f>
        <v>6.12</v>
      </c>
      <c r="H43" s="50" t="n">
        <f aca="false">AVERAGE(C100:C104)</f>
        <v>16</v>
      </c>
      <c r="I43" s="50" t="n">
        <f aca="false">AVERAGE(D100:D104)</f>
        <v>11.06</v>
      </c>
    </row>
    <row r="44" customFormat="false" ht="13.15" hidden="false" customHeight="false" outlineLevel="0" collapsed="false">
      <c r="A44" s="44" t="n">
        <v>1920</v>
      </c>
      <c r="B44" s="45" t="n">
        <v>4.6</v>
      </c>
      <c r="C44" s="45" t="n">
        <v>18.9</v>
      </c>
      <c r="D44" s="45" t="n">
        <v>11.9</v>
      </c>
      <c r="F44" s="49" t="s">
        <v>48</v>
      </c>
      <c r="G44" s="50" t="n">
        <f aca="false">AVERAGE(B105:B109)</f>
        <v>5.44</v>
      </c>
      <c r="H44" s="50" t="n">
        <f aca="false">AVERAGE(C105:C109)</f>
        <v>17.24</v>
      </c>
      <c r="I44" s="50" t="n">
        <f aca="false">AVERAGE(D105:D109)</f>
        <v>11.34</v>
      </c>
    </row>
    <row r="45" customFormat="false" ht="13.15" hidden="false" customHeight="false" outlineLevel="0" collapsed="false">
      <c r="A45" s="44" t="n">
        <v>1921</v>
      </c>
      <c r="B45" s="45" t="n">
        <v>4.1</v>
      </c>
      <c r="C45" s="45" t="n">
        <v>18.4</v>
      </c>
      <c r="D45" s="45" t="n">
        <v>11.4</v>
      </c>
      <c r="F45" s="49" t="s">
        <v>49</v>
      </c>
      <c r="G45" s="50" t="n">
        <f aca="false">AVERAGE(B110:B114)</f>
        <v>5.42</v>
      </c>
      <c r="H45" s="50" t="n">
        <f aca="false">AVERAGE(C110:C114)</f>
        <v>20.42</v>
      </c>
      <c r="I45" s="50" t="n">
        <f aca="false">AVERAGE(D110:D114)</f>
        <v>12.94</v>
      </c>
    </row>
    <row r="46" customFormat="false" ht="13.15" hidden="false" customHeight="false" outlineLevel="0" collapsed="false">
      <c r="A46" s="44" t="n">
        <v>1922</v>
      </c>
      <c r="B46" s="45" t="n">
        <v>3.4</v>
      </c>
      <c r="C46" s="45" t="n">
        <v>15.6</v>
      </c>
      <c r="D46" s="45" t="n">
        <v>9.6</v>
      </c>
      <c r="F46" s="49" t="s">
        <v>50</v>
      </c>
      <c r="G46" s="50" t="n">
        <f aca="false">AVERAGE(B115:B119)</f>
        <v>5.16</v>
      </c>
      <c r="H46" s="50" t="n">
        <f aca="false">AVERAGE(C115:C119)</f>
        <v>20.62</v>
      </c>
      <c r="I46" s="50" t="n">
        <f aca="false">AVERAGE(D115:D119)</f>
        <v>12.82</v>
      </c>
    </row>
    <row r="47" customFormat="false" ht="13.15" hidden="false" customHeight="false" outlineLevel="0" collapsed="false">
      <c r="A47" s="44" t="n">
        <v>1923</v>
      </c>
      <c r="B47" s="45" t="n">
        <v>3.8</v>
      </c>
      <c r="C47" s="45" t="n">
        <v>17</v>
      </c>
      <c r="D47" s="45" t="n">
        <v>10.5</v>
      </c>
      <c r="F47" s="49" t="s">
        <v>60</v>
      </c>
      <c r="G47" s="50" t="n">
        <f aca="false">AVERAGE(B120:B124)</f>
        <v>5.44</v>
      </c>
      <c r="H47" s="50" t="n">
        <f aca="false">AVERAGE(C120:C124)</f>
        <v>21.7</v>
      </c>
      <c r="I47" s="50" t="n">
        <f aca="false">AVERAGE(D120:D124)</f>
        <v>13.52</v>
      </c>
    </row>
    <row r="48" customFormat="false" ht="13.15" hidden="false" customHeight="false" outlineLevel="0" collapsed="false">
      <c r="A48" s="44" t="n">
        <v>1924</v>
      </c>
      <c r="B48" s="45" t="n">
        <v>4.2</v>
      </c>
      <c r="C48" s="45" t="n">
        <v>18</v>
      </c>
      <c r="D48" s="45" t="n">
        <v>11.2</v>
      </c>
      <c r="F48" s="49" t="s">
        <v>52</v>
      </c>
      <c r="G48" s="50" t="n">
        <f aca="false">AVERAGE(B125:B129)</f>
        <v>4.76080427014004</v>
      </c>
      <c r="H48" s="50" t="n">
        <f aca="false">AVERAGE(C125:C129)</f>
        <v>17.86317703273</v>
      </c>
      <c r="I48" s="50" t="n">
        <f aca="false">AVERAGE(D125:D129)</f>
        <v>11.2640835356419</v>
      </c>
    </row>
    <row r="49" customFormat="false" ht="13.15" hidden="false" customHeight="false" outlineLevel="0" collapsed="false">
      <c r="A49" s="44" t="n">
        <v>1925</v>
      </c>
      <c r="B49" s="45" t="n">
        <v>4.5</v>
      </c>
      <c r="C49" s="45" t="n">
        <v>18.8</v>
      </c>
      <c r="D49" s="45" t="n">
        <v>11.8</v>
      </c>
      <c r="F49" s="49" t="s">
        <v>53</v>
      </c>
      <c r="G49" s="50" t="n">
        <f aca="false">AVERAGE(B130:B134)</f>
        <v>4.83132913972016</v>
      </c>
      <c r="H49" s="50" t="n">
        <f aca="false">AVERAGE(C130:C134)</f>
        <v>16.2967092625321</v>
      </c>
      <c r="I49" s="50" t="n">
        <f aca="false">AVERAGE(D130:D134)</f>
        <v>10.5349036163303</v>
      </c>
    </row>
    <row r="50" s="46" customFormat="true" ht="13.15" hidden="false" customHeight="false" outlineLevel="0" collapsed="false">
      <c r="A50" s="44" t="n">
        <v>1926</v>
      </c>
      <c r="B50" s="45" t="n">
        <v>4.3</v>
      </c>
      <c r="C50" s="45" t="n">
        <v>18.9</v>
      </c>
      <c r="D50" s="45" t="n">
        <v>11.7</v>
      </c>
      <c r="E50" s="35"/>
      <c r="F50" s="49" t="s">
        <v>61</v>
      </c>
      <c r="G50" s="50" t="n">
        <f aca="false">AVERAGE(B135:B138)</f>
        <v>5.525</v>
      </c>
      <c r="H50" s="50" t="n">
        <f aca="false">AVERAGE(C135:C138)</f>
        <v>16.95</v>
      </c>
      <c r="I50" s="50" t="n">
        <f aca="false">AVERAGE(D135:D138)</f>
        <v>11</v>
      </c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</row>
    <row r="51" customFormat="false" ht="13.15" hidden="false" customHeight="false" outlineLevel="0" collapsed="false">
      <c r="A51" s="44" t="n">
        <v>1927</v>
      </c>
      <c r="B51" s="45" t="n">
        <v>4.7</v>
      </c>
      <c r="C51" s="45" t="n">
        <v>18.9</v>
      </c>
      <c r="D51" s="45" t="n">
        <v>12</v>
      </c>
      <c r="G51" s="1"/>
      <c r="H51" s="1"/>
      <c r="I51" s="1"/>
    </row>
    <row r="52" customFormat="false" ht="13.15" hidden="false" customHeight="false" outlineLevel="0" collapsed="false">
      <c r="A52" s="44" t="n">
        <v>1928</v>
      </c>
      <c r="B52" s="45" t="n">
        <v>4.6</v>
      </c>
      <c r="C52" s="45" t="n">
        <v>19.7</v>
      </c>
      <c r="D52" s="45" t="n">
        <v>12.3</v>
      </c>
    </row>
    <row r="53" customFormat="false" ht="13.15" hidden="false" customHeight="false" outlineLevel="0" collapsed="false">
      <c r="A53" s="44" t="n">
        <v>1929</v>
      </c>
      <c r="B53" s="45" t="n">
        <v>4.5</v>
      </c>
      <c r="C53" s="45" t="n">
        <v>19.7</v>
      </c>
      <c r="D53" s="45" t="n">
        <v>12.3</v>
      </c>
    </row>
    <row r="54" customFormat="false" ht="13.15" hidden="false" customHeight="false" outlineLevel="0" collapsed="false">
      <c r="A54" s="44" t="n">
        <v>1930</v>
      </c>
      <c r="B54" s="45" t="n">
        <v>4.8</v>
      </c>
      <c r="C54" s="45" t="n">
        <v>24</v>
      </c>
      <c r="D54" s="45" t="n">
        <v>14.6</v>
      </c>
    </row>
    <row r="55" customFormat="false" ht="13.15" hidden="false" customHeight="false" outlineLevel="0" collapsed="false">
      <c r="A55" s="44" t="n">
        <v>1931</v>
      </c>
      <c r="B55" s="45" t="n">
        <v>4.3</v>
      </c>
      <c r="C55" s="45" t="n">
        <v>20.7</v>
      </c>
      <c r="D55" s="45" t="n">
        <v>12.7</v>
      </c>
    </row>
    <row r="56" s="47" customFormat="true" ht="13.15" hidden="false" customHeight="false" outlineLevel="0" collapsed="false">
      <c r="A56" s="44" t="n">
        <v>1932</v>
      </c>
      <c r="B56" s="45" t="n">
        <v>4.8</v>
      </c>
      <c r="C56" s="45" t="n">
        <v>17.9</v>
      </c>
      <c r="D56" s="45" t="n">
        <v>11.5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</row>
    <row r="57" s="51" customFormat="true" ht="13.15" hidden="false" customHeight="false" outlineLevel="0" collapsed="false">
      <c r="A57" s="44" t="n">
        <v>1933</v>
      </c>
      <c r="B57" s="45" t="n">
        <v>4.8</v>
      </c>
      <c r="C57" s="45" t="n">
        <v>18.8</v>
      </c>
      <c r="D57" s="45" t="n">
        <v>11.9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</row>
    <row r="58" customFormat="false" ht="13.15" hidden="false" customHeight="false" outlineLevel="0" collapsed="false">
      <c r="A58" s="44" t="n">
        <v>1934</v>
      </c>
      <c r="B58" s="45" t="n">
        <v>5.6</v>
      </c>
      <c r="C58" s="45" t="n">
        <v>19</v>
      </c>
      <c r="D58" s="45" t="n">
        <v>12.4</v>
      </c>
    </row>
    <row r="59" s="46" customFormat="true" ht="13.15" hidden="false" customHeight="false" outlineLevel="0" collapsed="false">
      <c r="A59" s="44" t="n">
        <v>1935</v>
      </c>
      <c r="B59" s="45" t="n">
        <v>5.5</v>
      </c>
      <c r="C59" s="45" t="n">
        <v>17.9</v>
      </c>
      <c r="D59" s="45" t="n">
        <v>11.8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</row>
    <row r="60" customFormat="false" ht="13.15" hidden="false" customHeight="false" outlineLevel="0" collapsed="false">
      <c r="A60" s="44" t="n">
        <v>1936</v>
      </c>
      <c r="B60" s="45" t="n">
        <v>5.3</v>
      </c>
      <c r="C60" s="45" t="n">
        <v>17.8</v>
      </c>
      <c r="D60" s="45" t="n">
        <v>11.6</v>
      </c>
    </row>
    <row r="61" customFormat="false" ht="13.15" hidden="false" customHeight="false" outlineLevel="0" collapsed="false">
      <c r="A61" s="44" t="n">
        <v>1937</v>
      </c>
      <c r="B61" s="45" t="n">
        <v>4.4</v>
      </c>
      <c r="C61" s="45" t="n">
        <v>16.6</v>
      </c>
      <c r="D61" s="45" t="n">
        <v>10.5</v>
      </c>
    </row>
    <row r="62" customFormat="false" ht="13.15" hidden="false" customHeight="false" outlineLevel="0" collapsed="false">
      <c r="A62" s="44" t="n">
        <v>1938</v>
      </c>
      <c r="B62" s="45" t="n">
        <v>5</v>
      </c>
      <c r="C62" s="45" t="n">
        <v>16.4</v>
      </c>
      <c r="D62" s="45" t="n">
        <v>10.8</v>
      </c>
    </row>
    <row r="63" customFormat="false" ht="13.15" hidden="false" customHeight="false" outlineLevel="0" collapsed="false">
      <c r="A63" s="44" t="n">
        <v>1939</v>
      </c>
      <c r="B63" s="45" t="n">
        <v>5.2</v>
      </c>
      <c r="C63" s="45" t="n">
        <v>17.1</v>
      </c>
      <c r="D63" s="45" t="n">
        <v>11.2</v>
      </c>
    </row>
    <row r="64" customFormat="false" ht="13.15" hidden="false" customHeight="false" outlineLevel="0" collapsed="false">
      <c r="A64" s="44" t="n">
        <v>1940</v>
      </c>
      <c r="B64" s="45" t="n">
        <v>5</v>
      </c>
      <c r="C64" s="45" t="n">
        <v>15.7</v>
      </c>
      <c r="D64" s="45" t="n">
        <v>10.4</v>
      </c>
    </row>
    <row r="65" customFormat="false" ht="13.15" hidden="false" customHeight="false" outlineLevel="0" collapsed="false">
      <c r="A65" s="44" t="n">
        <v>1941</v>
      </c>
      <c r="B65" s="45" t="n">
        <v>4.6</v>
      </c>
      <c r="C65" s="45" t="n">
        <v>12.9</v>
      </c>
      <c r="D65" s="45" t="n">
        <v>8.8</v>
      </c>
    </row>
    <row r="66" customFormat="false" ht="13.15" hidden="false" customHeight="false" outlineLevel="0" collapsed="false">
      <c r="A66" s="44" t="n">
        <v>1942</v>
      </c>
      <c r="B66" s="45" t="n">
        <v>4.5</v>
      </c>
      <c r="C66" s="45" t="n">
        <v>12</v>
      </c>
      <c r="D66" s="45" t="n">
        <v>8.3</v>
      </c>
    </row>
    <row r="67" customFormat="false" ht="13.15" hidden="false" customHeight="false" outlineLevel="0" collapsed="false">
      <c r="A67" s="44" t="n">
        <v>1943</v>
      </c>
      <c r="B67" s="45" t="n">
        <v>3.9</v>
      </c>
      <c r="C67" s="45" t="n">
        <v>10.3</v>
      </c>
      <c r="D67" s="45" t="n">
        <v>7.1</v>
      </c>
    </row>
    <row r="68" s="46" customFormat="true" ht="13.15" hidden="false" customHeight="false" outlineLevel="0" collapsed="false">
      <c r="A68" s="44" t="n">
        <v>1944</v>
      </c>
      <c r="B68" s="45" t="n">
        <v>4.9</v>
      </c>
      <c r="C68" s="45" t="n">
        <v>9.9</v>
      </c>
      <c r="D68" s="45" t="n">
        <v>7.4</v>
      </c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</row>
    <row r="69" customFormat="false" ht="13.15" hidden="false" customHeight="false" outlineLevel="0" collapsed="false">
      <c r="A69" s="44" t="n">
        <v>1945</v>
      </c>
      <c r="B69" s="45" t="n">
        <v>4.7</v>
      </c>
      <c r="C69" s="45" t="n">
        <v>10.6</v>
      </c>
      <c r="D69" s="45" t="n">
        <v>7.7</v>
      </c>
    </row>
    <row r="70" s="47" customFormat="true" ht="13.15" hidden="false" customHeight="false" outlineLevel="0" collapsed="false">
      <c r="A70" s="44" t="n">
        <v>1946</v>
      </c>
      <c r="B70" s="45" t="n">
        <v>5.9</v>
      </c>
      <c r="C70" s="45" t="n">
        <v>13.7</v>
      </c>
      <c r="D70" s="45" t="n">
        <v>9.8</v>
      </c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</row>
    <row r="71" customFormat="false" ht="13.15" hidden="false" customHeight="false" outlineLevel="0" collapsed="false">
      <c r="A71" s="44" t="n">
        <v>1947</v>
      </c>
      <c r="B71" s="45" t="n">
        <v>5.3</v>
      </c>
      <c r="C71" s="45" t="n">
        <v>14.4</v>
      </c>
      <c r="D71" s="45" t="n">
        <v>9.8</v>
      </c>
    </row>
    <row r="72" customFormat="false" ht="13.15" hidden="false" customHeight="false" outlineLevel="0" collapsed="false">
      <c r="A72" s="44" t="n">
        <v>1948</v>
      </c>
      <c r="B72" s="45" t="n">
        <v>4.1</v>
      </c>
      <c r="C72" s="45" t="n">
        <v>15</v>
      </c>
      <c r="D72" s="45" t="n">
        <v>9.6</v>
      </c>
    </row>
    <row r="73" customFormat="false" ht="13.15" hidden="false" customHeight="false" outlineLevel="0" collapsed="false">
      <c r="A73" s="44" t="n">
        <v>1949</v>
      </c>
      <c r="B73" s="45" t="n">
        <v>4.4</v>
      </c>
      <c r="C73" s="45" t="n">
        <v>15.1</v>
      </c>
      <c r="D73" s="45" t="n">
        <v>9.8</v>
      </c>
    </row>
    <row r="74" customFormat="false" ht="13.15" hidden="false" customHeight="false" outlineLevel="0" collapsed="false">
      <c r="A74" s="44" t="n">
        <v>1950</v>
      </c>
      <c r="B74" s="45" t="n">
        <v>4.8</v>
      </c>
      <c r="C74" s="45" t="n">
        <v>13.8</v>
      </c>
      <c r="D74" s="45" t="n">
        <v>9.3</v>
      </c>
    </row>
    <row r="75" customFormat="false" ht="13.15" hidden="false" customHeight="false" outlineLevel="0" collapsed="false">
      <c r="A75" s="44" t="n">
        <v>1951</v>
      </c>
      <c r="B75" s="45" t="n">
        <v>4.7</v>
      </c>
      <c r="C75" s="45" t="n">
        <v>14.3</v>
      </c>
      <c r="D75" s="45" t="n">
        <v>9.6</v>
      </c>
    </row>
    <row r="76" customFormat="false" ht="13.15" hidden="false" customHeight="false" outlineLevel="0" collapsed="false">
      <c r="A76" s="44" t="n">
        <v>1952</v>
      </c>
      <c r="B76" s="45" t="n">
        <v>5.3</v>
      </c>
      <c r="C76" s="45" t="n">
        <v>15.9</v>
      </c>
      <c r="D76" s="45" t="n">
        <v>10.6</v>
      </c>
    </row>
    <row r="77" s="46" customFormat="true" ht="13.15" hidden="false" customHeight="false" outlineLevel="0" collapsed="false">
      <c r="A77" s="44" t="n">
        <v>1953</v>
      </c>
      <c r="B77" s="45" t="n">
        <v>6</v>
      </c>
      <c r="C77" s="45" t="n">
        <v>15.6</v>
      </c>
      <c r="D77" s="45" t="n">
        <v>10.9</v>
      </c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</row>
    <row r="78" customFormat="false" ht="13.15" hidden="false" customHeight="false" outlineLevel="0" collapsed="false">
      <c r="A78" s="44" t="n">
        <v>1954</v>
      </c>
      <c r="B78" s="45" t="n">
        <v>5.5</v>
      </c>
      <c r="C78" s="45" t="n">
        <v>15.9</v>
      </c>
      <c r="D78" s="45" t="n">
        <v>10.8</v>
      </c>
    </row>
    <row r="79" customFormat="false" ht="13.15" hidden="false" customHeight="false" outlineLevel="0" collapsed="false">
      <c r="A79" s="44" t="n">
        <v>1955</v>
      </c>
      <c r="B79" s="45" t="n">
        <v>5.4</v>
      </c>
      <c r="C79" s="45" t="n">
        <v>15.1</v>
      </c>
      <c r="D79" s="45" t="n">
        <v>10.3</v>
      </c>
    </row>
    <row r="80" customFormat="false" ht="13.15" hidden="false" customHeight="false" outlineLevel="0" collapsed="false">
      <c r="A80" s="44" t="n">
        <v>1956</v>
      </c>
      <c r="B80" s="45" t="n">
        <v>5.8</v>
      </c>
      <c r="C80" s="45" t="n">
        <v>15.7</v>
      </c>
      <c r="D80" s="45" t="n">
        <v>10.8</v>
      </c>
    </row>
    <row r="81" customFormat="false" ht="13.15" hidden="false" customHeight="false" outlineLevel="0" collapsed="false">
      <c r="A81" s="44" t="n">
        <v>1957</v>
      </c>
      <c r="B81" s="45" t="n">
        <v>6.9</v>
      </c>
      <c r="C81" s="45" t="n">
        <v>17.3</v>
      </c>
      <c r="D81" s="45" t="n">
        <v>12.1</v>
      </c>
    </row>
    <row r="82" customFormat="false" ht="13.15" hidden="false" customHeight="false" outlineLevel="0" collapsed="false">
      <c r="A82" s="44" t="n">
        <v>1958</v>
      </c>
      <c r="B82" s="45" t="n">
        <v>6.1</v>
      </c>
      <c r="C82" s="45" t="n">
        <v>18.3</v>
      </c>
      <c r="D82" s="45" t="n">
        <v>12.3</v>
      </c>
    </row>
    <row r="83" customFormat="false" ht="13.15" hidden="false" customHeight="false" outlineLevel="0" collapsed="false">
      <c r="A83" s="44" t="n">
        <v>1959</v>
      </c>
      <c r="B83" s="45" t="n">
        <v>5.8</v>
      </c>
      <c r="C83" s="45" t="n">
        <v>16.3</v>
      </c>
      <c r="D83" s="45" t="n">
        <v>11.1</v>
      </c>
    </row>
    <row r="84" customFormat="false" ht="13.15" hidden="false" customHeight="false" outlineLevel="0" collapsed="false">
      <c r="A84" s="44" t="n">
        <v>1960</v>
      </c>
      <c r="B84" s="45" t="n">
        <v>6.2</v>
      </c>
      <c r="C84" s="45" t="n">
        <v>15</v>
      </c>
      <c r="D84" s="45" t="n">
        <v>10.6</v>
      </c>
    </row>
    <row r="85" customFormat="false" ht="13.15" hidden="false" customHeight="false" outlineLevel="0" collapsed="false">
      <c r="A85" s="44" t="n">
        <v>1961</v>
      </c>
      <c r="B85" s="45" t="n">
        <v>6.7</v>
      </c>
      <c r="C85" s="45" t="n">
        <v>16.9</v>
      </c>
      <c r="D85" s="45" t="n">
        <v>11.8</v>
      </c>
    </row>
    <row r="86" s="46" customFormat="true" ht="13.15" hidden="false" customHeight="false" outlineLevel="0" collapsed="false">
      <c r="A86" s="44" t="n">
        <v>1962</v>
      </c>
      <c r="B86" s="45" t="n">
        <v>8.9</v>
      </c>
      <c r="C86" s="45" t="n">
        <v>18.7</v>
      </c>
      <c r="D86" s="45" t="n">
        <v>13.7</v>
      </c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</row>
    <row r="87" customFormat="false" ht="13.15" hidden="false" customHeight="false" outlineLevel="0" collapsed="false">
      <c r="A87" s="44" t="n">
        <v>1963</v>
      </c>
      <c r="B87" s="45" t="n">
        <v>10.6</v>
      </c>
      <c r="C87" s="45" t="n">
        <v>20.7</v>
      </c>
      <c r="D87" s="45" t="n">
        <v>15.7</v>
      </c>
    </row>
    <row r="88" customFormat="false" ht="13.15" hidden="false" customHeight="false" outlineLevel="0" collapsed="false">
      <c r="A88" s="44" t="n">
        <v>1964</v>
      </c>
      <c r="B88" s="45" t="n">
        <v>9.9</v>
      </c>
      <c r="C88" s="45" t="n">
        <v>19</v>
      </c>
      <c r="D88" s="45" t="n">
        <v>14.5</v>
      </c>
    </row>
    <row r="89" customFormat="false" ht="13.15" hidden="false" customHeight="false" outlineLevel="0" collapsed="false">
      <c r="A89" s="44" t="n">
        <v>1965</v>
      </c>
      <c r="B89" s="45" t="n">
        <v>10.8</v>
      </c>
      <c r="C89" s="45" t="n">
        <v>18.7</v>
      </c>
      <c r="D89" s="45" t="n">
        <v>14.8</v>
      </c>
    </row>
    <row r="90" customFormat="false" ht="13.15" hidden="false" customHeight="false" outlineLevel="0" collapsed="false">
      <c r="A90" s="44" t="n">
        <v>1966</v>
      </c>
      <c r="B90" s="45" t="n">
        <v>10.5</v>
      </c>
      <c r="C90" s="45" t="n">
        <v>17.4</v>
      </c>
      <c r="D90" s="45" t="n">
        <v>14</v>
      </c>
    </row>
    <row r="91" customFormat="false" ht="13.15" hidden="false" customHeight="false" outlineLevel="0" collapsed="false">
      <c r="A91" s="44" t="n">
        <v>1967</v>
      </c>
      <c r="B91" s="45" t="n">
        <v>11.1</v>
      </c>
      <c r="C91" s="45" t="n">
        <v>18.9</v>
      </c>
      <c r="D91" s="45" t="n">
        <v>15.1</v>
      </c>
    </row>
    <row r="92" customFormat="false" ht="13.15" hidden="false" customHeight="false" outlineLevel="0" collapsed="false">
      <c r="A92" s="44" t="n">
        <v>1968</v>
      </c>
      <c r="B92" s="45" t="n">
        <v>8.5</v>
      </c>
      <c r="C92" s="45" t="n">
        <v>16.9</v>
      </c>
      <c r="D92" s="45" t="n">
        <v>12.7</v>
      </c>
    </row>
    <row r="93" customFormat="false" ht="13.15" hidden="false" customHeight="false" outlineLevel="0" collapsed="false">
      <c r="A93" s="44" t="n">
        <v>1969</v>
      </c>
      <c r="B93" s="45" t="n">
        <v>7.8</v>
      </c>
      <c r="C93" s="45" t="n">
        <v>16.6</v>
      </c>
      <c r="D93" s="45" t="n">
        <v>12.2</v>
      </c>
    </row>
    <row r="94" customFormat="false" ht="13.15" hidden="false" customHeight="false" outlineLevel="0" collapsed="false">
      <c r="A94" s="44" t="n">
        <v>1970</v>
      </c>
      <c r="B94" s="45" t="n">
        <v>7.6</v>
      </c>
      <c r="C94" s="45" t="n">
        <v>17.1</v>
      </c>
      <c r="D94" s="45" t="n">
        <v>12.4</v>
      </c>
    </row>
    <row r="95" s="46" customFormat="true" ht="13.15" hidden="false" customHeight="false" outlineLevel="0" collapsed="false">
      <c r="A95" s="44" t="n">
        <v>1971</v>
      </c>
      <c r="B95" s="45" t="n">
        <v>9</v>
      </c>
      <c r="C95" s="45" t="n">
        <v>17.5</v>
      </c>
      <c r="D95" s="45" t="n">
        <v>13.3</v>
      </c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</row>
    <row r="96" customFormat="false" ht="13.15" hidden="false" customHeight="false" outlineLevel="0" collapsed="false">
      <c r="A96" s="44" t="n">
        <v>1972</v>
      </c>
      <c r="B96" s="45" t="n">
        <v>8.2</v>
      </c>
      <c r="C96" s="45" t="n">
        <v>16.2</v>
      </c>
      <c r="D96" s="45" t="n">
        <v>12.2</v>
      </c>
    </row>
    <row r="97" customFormat="false" ht="13.15" hidden="false" customHeight="false" outlineLevel="0" collapsed="false">
      <c r="A97" s="44" t="n">
        <v>1973</v>
      </c>
      <c r="B97" s="45" t="n">
        <v>7.3</v>
      </c>
      <c r="C97" s="45" t="n">
        <v>15.3</v>
      </c>
      <c r="D97" s="45" t="n">
        <v>11.3</v>
      </c>
    </row>
    <row r="98" customFormat="false" ht="13.15" hidden="false" customHeight="false" outlineLevel="0" collapsed="false">
      <c r="A98" s="44" t="n">
        <v>1974</v>
      </c>
      <c r="B98" s="45" t="n">
        <v>7.2</v>
      </c>
      <c r="C98" s="45" t="n">
        <v>15.6</v>
      </c>
      <c r="D98" s="45" t="n">
        <v>11.4</v>
      </c>
    </row>
    <row r="99" customFormat="false" ht="13.15" hidden="false" customHeight="false" outlineLevel="0" collapsed="false">
      <c r="A99" s="44" t="n">
        <v>1975</v>
      </c>
      <c r="B99" s="45" t="n">
        <v>6.9</v>
      </c>
      <c r="C99" s="45" t="n">
        <v>15.1</v>
      </c>
      <c r="D99" s="45" t="n">
        <v>11</v>
      </c>
    </row>
    <row r="100" customFormat="false" ht="13.15" hidden="false" customHeight="false" outlineLevel="0" collapsed="false">
      <c r="A100" s="44" t="n">
        <v>1976</v>
      </c>
      <c r="B100" s="45" t="n">
        <v>5.8</v>
      </c>
      <c r="C100" s="45" t="n">
        <v>15.6</v>
      </c>
      <c r="D100" s="45" t="n">
        <v>10.7</v>
      </c>
    </row>
    <row r="101" customFormat="false" ht="13.15" hidden="false" customHeight="false" outlineLevel="0" collapsed="false">
      <c r="A101" s="44" t="n">
        <v>1977</v>
      </c>
      <c r="B101" s="45" t="n">
        <v>6.2</v>
      </c>
      <c r="C101" s="45" t="n">
        <v>15.9</v>
      </c>
      <c r="D101" s="45" t="n">
        <v>11</v>
      </c>
    </row>
    <row r="102" customFormat="false" ht="13.15" hidden="false" customHeight="false" outlineLevel="0" collapsed="false">
      <c r="A102" s="44" t="n">
        <v>1978</v>
      </c>
      <c r="B102" s="45" t="n">
        <v>6.5</v>
      </c>
      <c r="C102" s="45" t="n">
        <v>15.7</v>
      </c>
      <c r="D102" s="45" t="n">
        <v>11.1</v>
      </c>
    </row>
    <row r="103" s="46" customFormat="true" ht="13.15" hidden="false" customHeight="false" outlineLevel="0" collapsed="false">
      <c r="A103" s="44" t="n">
        <v>1979</v>
      </c>
      <c r="B103" s="45" t="n">
        <v>6.6</v>
      </c>
      <c r="C103" s="45" t="n">
        <v>16.5</v>
      </c>
      <c r="D103" s="45" t="n">
        <v>11.6</v>
      </c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</row>
    <row r="104" customFormat="false" ht="13.15" hidden="false" customHeight="false" outlineLevel="0" collapsed="false">
      <c r="A104" s="44" t="n">
        <v>1980</v>
      </c>
      <c r="B104" s="45" t="n">
        <v>5.5</v>
      </c>
      <c r="C104" s="45" t="n">
        <v>16.3</v>
      </c>
      <c r="D104" s="45" t="n">
        <v>10.9</v>
      </c>
    </row>
    <row r="105" customFormat="false" ht="13.15" hidden="false" customHeight="false" outlineLevel="0" collapsed="false">
      <c r="A105" s="44" t="n">
        <v>1981</v>
      </c>
      <c r="B105" s="45" t="n">
        <v>5.5</v>
      </c>
      <c r="C105" s="45" t="n">
        <v>16.9</v>
      </c>
      <c r="D105" s="45" t="n">
        <v>11.2</v>
      </c>
    </row>
    <row r="106" customFormat="false" ht="13.15" hidden="false" customHeight="false" outlineLevel="0" collapsed="false">
      <c r="A106" s="44" t="n">
        <v>1982</v>
      </c>
      <c r="B106" s="45" t="n">
        <v>6</v>
      </c>
      <c r="C106" s="45" t="n">
        <v>17.4</v>
      </c>
      <c r="D106" s="45" t="n">
        <v>11.7</v>
      </c>
    </row>
    <row r="107" customFormat="false" ht="13.15" hidden="false" customHeight="false" outlineLevel="0" collapsed="false">
      <c r="A107" s="44" t="n">
        <v>1983</v>
      </c>
      <c r="B107" s="45" t="n">
        <v>5.4</v>
      </c>
      <c r="C107" s="45" t="n">
        <v>17</v>
      </c>
      <c r="D107" s="45" t="n">
        <v>11.2</v>
      </c>
    </row>
    <row r="108" customFormat="false" ht="13.15" hidden="false" customHeight="false" outlineLevel="0" collapsed="false">
      <c r="A108" s="44" t="n">
        <v>1984</v>
      </c>
      <c r="B108" s="45" t="n">
        <v>5.2</v>
      </c>
      <c r="C108" s="45" t="n">
        <v>16.8</v>
      </c>
      <c r="D108" s="45" t="n">
        <v>11</v>
      </c>
    </row>
    <row r="109" customFormat="false" ht="13.15" hidden="false" customHeight="false" outlineLevel="0" collapsed="false">
      <c r="A109" s="44" t="n">
        <v>1985</v>
      </c>
      <c r="B109" s="45" t="n">
        <v>5.1</v>
      </c>
      <c r="C109" s="45" t="n">
        <v>18.1</v>
      </c>
      <c r="D109" s="45" t="n">
        <v>11.6</v>
      </c>
    </row>
    <row r="110" customFormat="false" ht="13.15" hidden="false" customHeight="false" outlineLevel="0" collapsed="false">
      <c r="A110" s="44" t="n">
        <v>1986</v>
      </c>
      <c r="B110" s="45" t="n">
        <v>5.6</v>
      </c>
      <c r="C110" s="45" t="n">
        <v>19.1</v>
      </c>
      <c r="D110" s="45" t="n">
        <v>12.4</v>
      </c>
    </row>
    <row r="111" customFormat="false" ht="13.15" hidden="false" customHeight="false" outlineLevel="0" collapsed="false">
      <c r="A111" s="44" t="n">
        <v>1987</v>
      </c>
      <c r="B111" s="45" t="n">
        <v>5.7</v>
      </c>
      <c r="C111" s="45" t="n">
        <v>21.8</v>
      </c>
      <c r="D111" s="45" t="n">
        <v>13.8</v>
      </c>
    </row>
    <row r="112" customFormat="false" ht="13.15" hidden="false" customHeight="false" outlineLevel="0" collapsed="false">
      <c r="A112" s="44" t="n">
        <v>1988</v>
      </c>
      <c r="B112" s="45" t="n">
        <v>5.6</v>
      </c>
      <c r="C112" s="45" t="n">
        <v>21</v>
      </c>
      <c r="D112" s="45" t="n">
        <v>13.3</v>
      </c>
    </row>
    <row r="113" customFormat="false" ht="13.15" hidden="false" customHeight="false" outlineLevel="0" collapsed="false">
      <c r="A113" s="44" t="n">
        <v>1989</v>
      </c>
      <c r="B113" s="45" t="n">
        <v>5.2</v>
      </c>
      <c r="C113" s="45" t="n">
        <v>19.8</v>
      </c>
      <c r="D113" s="45" t="n">
        <v>12.5</v>
      </c>
    </row>
    <row r="114" customFormat="false" ht="13.15" hidden="false" customHeight="false" outlineLevel="0" collapsed="false">
      <c r="A114" s="44" t="n">
        <v>1990</v>
      </c>
      <c r="B114" s="45" t="n">
        <v>5</v>
      </c>
      <c r="C114" s="45" t="n">
        <v>20.4</v>
      </c>
      <c r="D114" s="45" t="n">
        <v>12.7</v>
      </c>
    </row>
    <row r="115" customFormat="false" ht="13.15" hidden="false" customHeight="false" outlineLevel="0" collapsed="false">
      <c r="A115" s="44" t="n">
        <v>1991</v>
      </c>
      <c r="B115" s="45" t="n">
        <v>5.9</v>
      </c>
      <c r="C115" s="45" t="n">
        <v>21.4</v>
      </c>
      <c r="D115" s="45" t="n">
        <v>13.7</v>
      </c>
    </row>
    <row r="116" customFormat="false" ht="13.15" hidden="false" customHeight="false" outlineLevel="0" collapsed="false">
      <c r="A116" s="44" t="n">
        <v>1992</v>
      </c>
      <c r="B116" s="45" t="n">
        <v>5.4</v>
      </c>
      <c r="C116" s="45" t="n">
        <v>20.9</v>
      </c>
      <c r="D116" s="45" t="n">
        <v>13.1</v>
      </c>
    </row>
    <row r="117" customFormat="false" ht="13.15" hidden="false" customHeight="false" outlineLevel="0" collapsed="false">
      <c r="A117" s="44" t="n">
        <v>1993</v>
      </c>
      <c r="B117" s="45" t="n">
        <v>4</v>
      </c>
      <c r="C117" s="45" t="n">
        <v>19</v>
      </c>
      <c r="D117" s="45" t="n">
        <v>11.5</v>
      </c>
    </row>
    <row r="118" customFormat="false" ht="13.15" hidden="false" customHeight="false" outlineLevel="0" collapsed="false">
      <c r="A118" s="44" t="n">
        <v>1994</v>
      </c>
      <c r="B118" s="45" t="n">
        <v>5</v>
      </c>
      <c r="C118" s="45" t="n">
        <v>21</v>
      </c>
      <c r="D118" s="45" t="n">
        <v>12.7</v>
      </c>
    </row>
    <row r="119" customFormat="false" ht="13.15" hidden="false" customHeight="false" outlineLevel="0" collapsed="false">
      <c r="A119" s="44" t="n">
        <v>1995</v>
      </c>
      <c r="B119" s="45" t="n">
        <v>5.5</v>
      </c>
      <c r="C119" s="45" t="n">
        <v>20.8</v>
      </c>
      <c r="D119" s="45" t="n">
        <v>13.1</v>
      </c>
    </row>
    <row r="120" customFormat="false" ht="13.15" hidden="false" customHeight="false" outlineLevel="0" collapsed="false">
      <c r="A120" s="44" t="n">
        <v>1996</v>
      </c>
      <c r="B120" s="45" t="n">
        <v>5</v>
      </c>
      <c r="C120" s="45" t="n">
        <v>21.2</v>
      </c>
      <c r="D120" s="45" t="n">
        <v>13.1</v>
      </c>
    </row>
    <row r="121" customFormat="false" ht="13.15" hidden="false" customHeight="false" outlineLevel="0" collapsed="false">
      <c r="A121" s="44" t="n">
        <v>1997</v>
      </c>
      <c r="B121" s="45" t="n">
        <v>6.2</v>
      </c>
      <c r="C121" s="45" t="n">
        <v>23.3</v>
      </c>
      <c r="D121" s="45" t="n">
        <v>14.7</v>
      </c>
    </row>
    <row r="122" customFormat="false" ht="13.15" hidden="false" customHeight="false" outlineLevel="0" collapsed="false">
      <c r="A122" s="44" t="n">
        <v>1998</v>
      </c>
      <c r="B122" s="45" t="n">
        <v>5.7</v>
      </c>
      <c r="C122" s="45" t="n">
        <v>23.1</v>
      </c>
      <c r="D122" s="45" t="n">
        <v>14.3</v>
      </c>
    </row>
    <row r="123" customFormat="false" ht="13.15" hidden="false" customHeight="false" outlineLevel="0" collapsed="false">
      <c r="A123" s="44" t="n">
        <v>1999</v>
      </c>
      <c r="B123" s="45" t="n">
        <v>5.1</v>
      </c>
      <c r="C123" s="45" t="n">
        <v>21.3</v>
      </c>
      <c r="D123" s="45" t="n">
        <v>13.2</v>
      </c>
    </row>
    <row r="124" customFormat="false" ht="13.15" hidden="false" customHeight="false" outlineLevel="0" collapsed="false">
      <c r="A124" s="44" t="n">
        <v>2000</v>
      </c>
      <c r="B124" s="45" t="n">
        <v>5.2</v>
      </c>
      <c r="C124" s="45" t="n">
        <v>19.6</v>
      </c>
      <c r="D124" s="45" t="n">
        <v>12.3</v>
      </c>
    </row>
    <row r="125" customFormat="false" ht="13.15" hidden="false" customHeight="false" outlineLevel="0" collapsed="false">
      <c r="A125" s="44" t="n">
        <v>2001</v>
      </c>
      <c r="B125" s="50" t="n">
        <v>5.32578904478038</v>
      </c>
      <c r="C125" s="50" t="n">
        <v>20.1024811196584</v>
      </c>
      <c r="D125" s="50" t="n">
        <v>12.6563108476483</v>
      </c>
    </row>
    <row r="126" customFormat="false" ht="13.15" hidden="false" customHeight="false" outlineLevel="0" collapsed="false">
      <c r="A126" s="44" t="n">
        <v>2002</v>
      </c>
      <c r="B126" s="50" t="n">
        <v>5.08164321550623</v>
      </c>
      <c r="C126" s="50" t="n">
        <v>18.630040915343</v>
      </c>
      <c r="D126" s="50" t="n">
        <v>11.8057518233526</v>
      </c>
    </row>
    <row r="127" customFormat="false" ht="13.15" hidden="false" customHeight="false" outlineLevel="0" collapsed="false">
      <c r="A127" s="44" t="n">
        <v>2003</v>
      </c>
      <c r="B127" s="50" t="n">
        <v>4.75999306657614</v>
      </c>
      <c r="C127" s="50" t="n">
        <v>17.5909208568571</v>
      </c>
      <c r="D127" s="50" t="n">
        <v>11.1281809118524</v>
      </c>
    </row>
    <row r="128" customFormat="false" ht="13.15" hidden="false" customHeight="false" outlineLevel="0" collapsed="false">
      <c r="A128" s="44" t="n">
        <v>2004</v>
      </c>
      <c r="B128" s="50" t="n">
        <v>4.31194611350088</v>
      </c>
      <c r="C128" s="50" t="n">
        <v>16.6220875820897</v>
      </c>
      <c r="D128" s="50" t="n">
        <v>10.423620819081</v>
      </c>
    </row>
    <row r="129" customFormat="false" ht="13.15" hidden="false" customHeight="false" outlineLevel="0" collapsed="false">
      <c r="A129" s="44" t="n">
        <v>2005</v>
      </c>
      <c r="B129" s="50" t="n">
        <v>4.32464991033657</v>
      </c>
      <c r="C129" s="50" t="n">
        <v>16.3703546897018</v>
      </c>
      <c r="D129" s="50" t="n">
        <v>10.3065532762753</v>
      </c>
    </row>
    <row r="130" customFormat="false" ht="13.15" hidden="false" customHeight="false" outlineLevel="0" collapsed="false">
      <c r="A130" s="44" t="n">
        <v>2006</v>
      </c>
      <c r="B130" s="50" t="n">
        <v>4.74295534315522</v>
      </c>
      <c r="C130" s="50" t="n">
        <v>15.7939273710804</v>
      </c>
      <c r="D130" s="50" t="n">
        <v>10.2329320684051</v>
      </c>
    </row>
    <row r="131" customFormat="false" ht="13.15" hidden="false" customHeight="false" outlineLevel="0" collapsed="false">
      <c r="A131" s="44" t="n">
        <v>2007</v>
      </c>
      <c r="B131" s="50" t="n">
        <v>5.00145089259384</v>
      </c>
      <c r="C131" s="50" t="n">
        <v>16.2187544359343</v>
      </c>
      <c r="D131" s="50" t="n">
        <v>10.5777913267996</v>
      </c>
    </row>
    <row r="132" customFormat="false" ht="13.15" hidden="false" customHeight="false" outlineLevel="0" collapsed="false">
      <c r="A132" s="44" t="n">
        <v>2008</v>
      </c>
      <c r="B132" s="50" t="n">
        <v>4.7026512677672</v>
      </c>
      <c r="C132" s="50" t="n">
        <v>17.1370504995128</v>
      </c>
      <c r="D132" s="50" t="n">
        <v>10.8891115396673</v>
      </c>
    </row>
    <row r="133" customFormat="false" ht="13.15" hidden="false" customHeight="false" outlineLevel="0" collapsed="false">
      <c r="A133" s="44" t="n">
        <v>2009</v>
      </c>
      <c r="B133" s="50" t="n">
        <v>4.85138705236433</v>
      </c>
      <c r="C133" s="50" t="n">
        <v>16.0091238291557</v>
      </c>
      <c r="D133" s="50" t="n">
        <v>10.4073304391607</v>
      </c>
    </row>
    <row r="134" customFormat="false" ht="13.15" hidden="false" customHeight="false" outlineLevel="0" collapsed="false">
      <c r="A134" s="44" t="n">
        <v>2010</v>
      </c>
      <c r="B134" s="50" t="n">
        <v>4.85820114272022</v>
      </c>
      <c r="C134" s="50" t="n">
        <v>16.3246901769773</v>
      </c>
      <c r="D134" s="50" t="n">
        <v>10.5673527076189</v>
      </c>
    </row>
    <row r="135" customFormat="false" ht="13.15" hidden="false" customHeight="false" outlineLevel="0" collapsed="false">
      <c r="A135" s="44" t="n">
        <v>2011</v>
      </c>
      <c r="B135" s="50" t="n">
        <v>5.1</v>
      </c>
      <c r="C135" s="50" t="n">
        <v>16.2</v>
      </c>
      <c r="D135" s="50" t="n">
        <v>10.7</v>
      </c>
    </row>
    <row r="136" customFormat="false" ht="13.15" hidden="false" customHeight="false" outlineLevel="0" collapsed="false">
      <c r="A136" s="44" t="n">
        <v>2012</v>
      </c>
      <c r="B136" s="50" t="n">
        <v>5.6</v>
      </c>
      <c r="C136" s="50" t="n">
        <v>16.8</v>
      </c>
      <c r="D136" s="50" t="n">
        <v>11.2</v>
      </c>
    </row>
    <row r="137" customFormat="false" ht="13.15" hidden="false" customHeight="false" outlineLevel="0" collapsed="false">
      <c r="A137" s="44" t="n">
        <v>2013</v>
      </c>
      <c r="B137" s="50" t="n">
        <v>5.4</v>
      </c>
      <c r="C137" s="50" t="n">
        <v>16.3</v>
      </c>
      <c r="D137" s="50" t="n">
        <v>10.7</v>
      </c>
    </row>
    <row r="138" customFormat="false" ht="13.15" hidden="false" customHeight="false" outlineLevel="0" collapsed="false">
      <c r="A138" s="44" t="n">
        <v>2014</v>
      </c>
      <c r="B138" s="50" t="n">
        <v>6</v>
      </c>
      <c r="C138" s="50" t="n">
        <v>18.5</v>
      </c>
      <c r="D138" s="50" t="n">
        <v>11.4</v>
      </c>
    </row>
    <row r="139" customFormat="false" ht="13.15" hidden="false" customHeight="false" outlineLevel="0" collapsed="false">
      <c r="A139" s="44" t="n">
        <v>2015</v>
      </c>
      <c r="B139" s="50" t="n">
        <v>6.2</v>
      </c>
      <c r="C139" s="50" t="n">
        <v>19.4</v>
      </c>
      <c r="D139" s="50" t="n">
        <v>12.7</v>
      </c>
    </row>
    <row r="140" customFormat="false" ht="13.15" hidden="false" customHeight="false" outlineLevel="0" collapsed="false">
      <c r="A140" s="44" t="n">
        <v>2016</v>
      </c>
      <c r="B140" s="50" t="n">
        <v>5.9</v>
      </c>
      <c r="C140" s="50" t="n">
        <v>17.9</v>
      </c>
      <c r="D140" s="50" t="n">
        <v>11.8</v>
      </c>
    </row>
    <row r="141" customFormat="false" ht="13.15" hidden="false" customHeight="false" outlineLevel="0" collapsed="false">
      <c r="A141" s="44" t="n">
        <v>2017</v>
      </c>
      <c r="B141" s="50" t="n">
        <v>6.3</v>
      </c>
      <c r="C141" s="50" t="n">
        <v>19.2</v>
      </c>
      <c r="D141" s="50" t="n">
        <v>12.7</v>
      </c>
    </row>
    <row r="142" customFormat="false" ht="13.15" hidden="false" customHeight="false" outlineLevel="0" collapsed="false">
      <c r="A142" s="44" t="n">
        <v>2018</v>
      </c>
      <c r="B142" s="50" t="n">
        <v>5.7</v>
      </c>
      <c r="C142" s="50" t="n">
        <v>18.6</v>
      </c>
      <c r="D142" s="50"/>
    </row>
  </sheetData>
  <sheetProtection sheet="true"/>
  <mergeCells count="3">
    <mergeCell ref="A2:J2"/>
    <mergeCell ref="K2:L2"/>
    <mergeCell ref="E4:K4"/>
  </mergeCells>
  <hyperlinks>
    <hyperlink ref="K2" location="Front!C1" display="Back to frontpage"/>
  </hyperlink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E127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H2" activeCellId="0" sqref="AH2"/>
    </sheetView>
  </sheetViews>
  <sheetFormatPr defaultColWidth="9.1328125" defaultRowHeight="13.1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52" width="7.85"/>
    <col collapsed="false" customWidth="true" hidden="false" outlineLevel="0" max="16" min="3" style="52" width="10.28"/>
    <col collapsed="false" customWidth="true" hidden="false" outlineLevel="0" max="17" min="17" style="52" width="4.85"/>
    <col collapsed="false" customWidth="false" hidden="false" outlineLevel="0" max="257" min="18" style="52" width="9.13"/>
  </cols>
  <sheetData>
    <row r="1" customFormat="false" ht="30" hidden="false" customHeight="true" outlineLevel="0" collapsed="false">
      <c r="B1" s="53" t="s">
        <v>62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57" customFormat="true" ht="14.25" hidden="false" customHeight="false" outlineLevel="0" collapsed="false">
      <c r="A2" s="52"/>
      <c r="B2" s="55" t="s">
        <v>63</v>
      </c>
      <c r="C2" s="56"/>
      <c r="D2" s="56"/>
      <c r="E2" s="56"/>
      <c r="F2" s="56"/>
      <c r="G2" s="56"/>
      <c r="H2" s="56"/>
      <c r="I2" s="56"/>
      <c r="N2" s="58" t="s">
        <v>7</v>
      </c>
      <c r="O2" s="58"/>
    </row>
    <row r="3" customFormat="false" ht="13.15" hidden="false" customHeight="false" outlineLevel="0" collapsed="false">
      <c r="A3" s="59"/>
      <c r="B3" s="60" t="s">
        <v>6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s="63" customFormat="true" ht="17.25" hidden="false" customHeight="false" outlineLevel="0" collapsed="false">
      <c r="A4" s="61" t="n">
        <v>1</v>
      </c>
      <c r="B4" s="62" t="s">
        <v>8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customFormat="false" ht="13.15" hidden="false" customHeight="false" outlineLevel="0" collapsed="false">
      <c r="A5" s="61" t="n">
        <v>2</v>
      </c>
      <c r="B5" s="64" t="s">
        <v>6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13.15" hidden="false" customHeight="false" outlineLevel="0" collapsed="false">
      <c r="A6" s="61" t="n">
        <v>3</v>
      </c>
      <c r="B6" s="66" t="s">
        <v>65</v>
      </c>
      <c r="C6" s="67" t="s">
        <v>12</v>
      </c>
      <c r="D6" s="67" t="s">
        <v>13</v>
      </c>
      <c r="E6" s="67" t="s">
        <v>14</v>
      </c>
      <c r="F6" s="67" t="s">
        <v>15</v>
      </c>
      <c r="G6" s="67" t="s">
        <v>16</v>
      </c>
      <c r="H6" s="67" t="s">
        <v>17</v>
      </c>
      <c r="I6" s="67" t="s">
        <v>18</v>
      </c>
      <c r="J6" s="67" t="s">
        <v>19</v>
      </c>
      <c r="K6" s="67" t="s">
        <v>20</v>
      </c>
      <c r="L6" s="67" t="s">
        <v>21</v>
      </c>
      <c r="M6" s="67" t="s">
        <v>22</v>
      </c>
      <c r="N6" s="67" t="s">
        <v>23</v>
      </c>
      <c r="O6" s="67" t="s">
        <v>41</v>
      </c>
      <c r="P6" s="67" t="s">
        <v>43</v>
      </c>
    </row>
    <row r="7" customFormat="false" ht="36" hidden="false" customHeight="false" outlineLevel="0" collapsed="false">
      <c r="A7" s="61" t="n">
        <v>4</v>
      </c>
      <c r="B7" s="68" t="s">
        <v>34</v>
      </c>
      <c r="C7" s="69" t="n">
        <v>5.3</v>
      </c>
      <c r="D7" s="69" t="n">
        <v>12.3</v>
      </c>
      <c r="E7" s="69" t="n">
        <v>18.5</v>
      </c>
      <c r="F7" s="69" t="n">
        <v>21.2</v>
      </c>
      <c r="G7" s="69" t="n">
        <v>24.9</v>
      </c>
      <c r="H7" s="69" t="n">
        <v>32.4</v>
      </c>
      <c r="I7" s="69" t="n">
        <v>34.3</v>
      </c>
      <c r="J7" s="69" t="n">
        <v>36.2</v>
      </c>
      <c r="K7" s="69" t="n">
        <v>38.2</v>
      </c>
      <c r="L7" s="69" t="n">
        <v>44.6</v>
      </c>
      <c r="M7" s="69" t="n">
        <v>46.9</v>
      </c>
      <c r="N7" s="69" t="n">
        <v>50.7</v>
      </c>
      <c r="O7" s="69" t="n">
        <v>47.8</v>
      </c>
      <c r="P7" s="69" t="n">
        <v>17.56</v>
      </c>
      <c r="R7" s="70" t="s">
        <v>66</v>
      </c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</row>
    <row r="8" customFormat="false" ht="13.15" hidden="false" customHeight="false" outlineLevel="0" collapsed="false">
      <c r="A8" s="61" t="n">
        <v>5</v>
      </c>
      <c r="B8" s="64" t="s">
        <v>35</v>
      </c>
      <c r="C8" s="69" t="n">
        <v>4</v>
      </c>
      <c r="D8" s="69" t="n">
        <v>13.2</v>
      </c>
      <c r="E8" s="69" t="n">
        <v>19.4</v>
      </c>
      <c r="F8" s="69" t="n">
        <v>24</v>
      </c>
      <c r="G8" s="69" t="n">
        <v>28.8</v>
      </c>
      <c r="H8" s="69" t="n">
        <v>33.7</v>
      </c>
      <c r="I8" s="69" t="n">
        <v>42.7</v>
      </c>
      <c r="J8" s="69" t="n">
        <v>50.5</v>
      </c>
      <c r="K8" s="69" t="n">
        <v>52.2</v>
      </c>
      <c r="L8" s="69" t="n">
        <v>51.4</v>
      </c>
      <c r="M8" s="69" t="n">
        <v>47.5</v>
      </c>
      <c r="N8" s="69" t="n">
        <v>38.6</v>
      </c>
      <c r="O8" s="69" t="n">
        <v>44.8</v>
      </c>
      <c r="P8" s="69" t="n">
        <v>20.24</v>
      </c>
    </row>
    <row r="9" customFormat="false" ht="13.15" hidden="false" customHeight="false" outlineLevel="0" collapsed="false">
      <c r="A9" s="61" t="n">
        <v>6</v>
      </c>
      <c r="B9" s="64" t="s">
        <v>36</v>
      </c>
      <c r="C9" s="69" t="n">
        <v>4.8</v>
      </c>
      <c r="D9" s="69" t="n">
        <v>12</v>
      </c>
      <c r="E9" s="69" t="n">
        <v>17.6</v>
      </c>
      <c r="F9" s="69" t="n">
        <v>19.6</v>
      </c>
      <c r="G9" s="69" t="n">
        <v>26.9</v>
      </c>
      <c r="H9" s="69" t="n">
        <v>25</v>
      </c>
      <c r="I9" s="69" t="n">
        <v>35.7</v>
      </c>
      <c r="J9" s="69" t="n">
        <v>47.3</v>
      </c>
      <c r="K9" s="69" t="n">
        <v>49.6</v>
      </c>
      <c r="L9" s="69" t="n">
        <v>46.8</v>
      </c>
      <c r="M9" s="69" t="n">
        <v>40.3</v>
      </c>
      <c r="N9" s="69" t="n">
        <v>41.2</v>
      </c>
      <c r="O9" s="69" t="n">
        <v>45.6</v>
      </c>
      <c r="P9" s="69" t="n">
        <v>18.86</v>
      </c>
    </row>
    <row r="10" customFormat="false" ht="13.15" hidden="false" customHeight="false" outlineLevel="0" collapsed="false">
      <c r="A10" s="61" t="n">
        <v>7</v>
      </c>
      <c r="B10" s="64" t="s">
        <v>37</v>
      </c>
      <c r="C10" s="69" t="n">
        <v>4.7</v>
      </c>
      <c r="D10" s="69" t="n">
        <v>11.4</v>
      </c>
      <c r="E10" s="69" t="n">
        <v>15.4</v>
      </c>
      <c r="F10" s="69" t="n">
        <v>17.5</v>
      </c>
      <c r="G10" s="69" t="n">
        <v>20.6</v>
      </c>
      <c r="H10" s="69" t="n">
        <v>25.7</v>
      </c>
      <c r="I10" s="69" t="n">
        <v>31</v>
      </c>
      <c r="J10" s="69" t="n">
        <v>31.4</v>
      </c>
      <c r="K10" s="69" t="n">
        <v>36.7</v>
      </c>
      <c r="L10" s="69" t="n">
        <v>41.4</v>
      </c>
      <c r="M10" s="69" t="n">
        <v>35.3</v>
      </c>
      <c r="N10" s="69" t="n">
        <v>37</v>
      </c>
      <c r="O10" s="69" t="n">
        <v>41.9</v>
      </c>
      <c r="P10" s="69" t="n">
        <v>16.72</v>
      </c>
    </row>
    <row r="11" customFormat="false" ht="13.15" hidden="false" customHeight="false" outlineLevel="0" collapsed="false">
      <c r="A11" s="61" t="n">
        <v>8</v>
      </c>
      <c r="B11" s="64" t="s">
        <v>38</v>
      </c>
      <c r="C11" s="69" t="n">
        <v>4.1</v>
      </c>
      <c r="D11" s="69" t="n">
        <v>5.3</v>
      </c>
      <c r="E11" s="69" t="n">
        <v>6</v>
      </c>
      <c r="F11" s="69" t="n">
        <v>8.1</v>
      </c>
      <c r="G11" s="69" t="n">
        <v>12.2</v>
      </c>
      <c r="H11" s="69" t="n">
        <v>14</v>
      </c>
      <c r="I11" s="69" t="n">
        <v>19.4</v>
      </c>
      <c r="J11" s="69" t="n">
        <v>20.5</v>
      </c>
      <c r="K11" s="69" t="n">
        <v>27.6</v>
      </c>
      <c r="L11" s="69" t="n">
        <v>29.8</v>
      </c>
      <c r="M11" s="69" t="n">
        <v>30.7</v>
      </c>
      <c r="N11" s="69" t="n">
        <v>34.8</v>
      </c>
      <c r="O11" s="69" t="n">
        <v>35.5</v>
      </c>
      <c r="P11" s="69" t="n">
        <v>11.14</v>
      </c>
    </row>
    <row r="12" customFormat="false" ht="13.15" hidden="false" customHeight="false" outlineLevel="0" collapsed="false">
      <c r="A12" s="61" t="n">
        <v>9</v>
      </c>
      <c r="B12" s="64" t="s">
        <v>39</v>
      </c>
      <c r="C12" s="69" t="n">
        <v>5.1</v>
      </c>
      <c r="D12" s="69" t="n">
        <v>8.7</v>
      </c>
      <c r="E12" s="69" t="n">
        <v>11.2</v>
      </c>
      <c r="F12" s="69" t="n">
        <v>12.8</v>
      </c>
      <c r="G12" s="69" t="n">
        <v>14.8</v>
      </c>
      <c r="H12" s="69" t="n">
        <v>19.8</v>
      </c>
      <c r="I12" s="69" t="n">
        <v>23</v>
      </c>
      <c r="J12" s="69" t="n">
        <v>26.8</v>
      </c>
      <c r="K12" s="69" t="n">
        <v>31.4</v>
      </c>
      <c r="L12" s="69" t="n">
        <v>31.4</v>
      </c>
      <c r="M12" s="69" t="n">
        <v>36.6</v>
      </c>
      <c r="N12" s="69" t="n">
        <v>41.9</v>
      </c>
      <c r="O12" s="69" t="n">
        <v>47.5</v>
      </c>
      <c r="P12" s="69" t="n">
        <v>14.4</v>
      </c>
    </row>
    <row r="13" customFormat="false" ht="13.15" hidden="false" customHeight="false" outlineLevel="0" collapsed="false">
      <c r="A13" s="61" t="n">
        <v>10</v>
      </c>
      <c r="B13" s="64" t="s">
        <v>40</v>
      </c>
      <c r="C13" s="69" t="n">
        <v>6.1</v>
      </c>
      <c r="D13" s="69" t="n">
        <v>12.1</v>
      </c>
      <c r="E13" s="69" t="n">
        <v>14.2</v>
      </c>
      <c r="F13" s="69" t="n">
        <v>15.2</v>
      </c>
      <c r="G13" s="69" t="n">
        <v>17.6</v>
      </c>
      <c r="H13" s="69" t="n">
        <v>21.1</v>
      </c>
      <c r="I13" s="69" t="n">
        <v>26</v>
      </c>
      <c r="J13" s="69" t="n">
        <v>24.7</v>
      </c>
      <c r="K13" s="69" t="n">
        <v>29.9</v>
      </c>
      <c r="L13" s="69" t="n">
        <v>41.1</v>
      </c>
      <c r="M13" s="69" t="n">
        <v>41.9</v>
      </c>
      <c r="N13" s="69" t="n">
        <v>42.3</v>
      </c>
      <c r="O13" s="69" t="n">
        <v>37.9</v>
      </c>
      <c r="P13" s="69" t="n">
        <v>15.36</v>
      </c>
    </row>
    <row r="14" customFormat="false" ht="13.15" hidden="false" customHeight="false" outlineLevel="0" collapsed="false">
      <c r="A14" s="61" t="n">
        <v>11</v>
      </c>
      <c r="B14" s="64" t="s">
        <v>42</v>
      </c>
      <c r="C14" s="69" t="n">
        <v>4.6</v>
      </c>
      <c r="D14" s="69" t="n">
        <v>11.5</v>
      </c>
      <c r="E14" s="69" t="n">
        <v>17.8</v>
      </c>
      <c r="F14" s="69" t="n">
        <v>21.1</v>
      </c>
      <c r="G14" s="69" t="n">
        <v>22.6</v>
      </c>
      <c r="H14" s="69" t="n">
        <v>23.2</v>
      </c>
      <c r="I14" s="69" t="n">
        <v>30</v>
      </c>
      <c r="J14" s="69" t="n">
        <v>31.3</v>
      </c>
      <c r="K14" s="69" t="n">
        <v>33.5</v>
      </c>
      <c r="L14" s="69" t="n">
        <v>36.2</v>
      </c>
      <c r="M14" s="69" t="n">
        <v>41.8</v>
      </c>
      <c r="N14" s="69" t="n">
        <v>35.8</v>
      </c>
      <c r="O14" s="69" t="n">
        <v>38.3</v>
      </c>
      <c r="P14" s="69" t="n">
        <v>16.52</v>
      </c>
    </row>
    <row r="15" customFormat="false" ht="13.15" hidden="false" customHeight="false" outlineLevel="0" collapsed="false">
      <c r="A15" s="61" t="n">
        <v>12</v>
      </c>
      <c r="B15" s="64" t="s">
        <v>44</v>
      </c>
      <c r="C15" s="69" t="n">
        <v>5.9</v>
      </c>
      <c r="D15" s="69" t="n">
        <v>15.8</v>
      </c>
      <c r="E15" s="69" t="n">
        <v>21.4</v>
      </c>
      <c r="F15" s="69" t="n">
        <v>24.8</v>
      </c>
      <c r="G15" s="69" t="n">
        <v>26.7</v>
      </c>
      <c r="H15" s="69" t="n">
        <v>32.1</v>
      </c>
      <c r="I15" s="69" t="n">
        <v>34.9</v>
      </c>
      <c r="J15" s="69" t="n">
        <v>39.4</v>
      </c>
      <c r="K15" s="69" t="n">
        <v>37.8</v>
      </c>
      <c r="L15" s="69" t="n">
        <v>37.8</v>
      </c>
      <c r="M15" s="69" t="n">
        <v>41.3</v>
      </c>
      <c r="N15" s="69" t="n">
        <v>36</v>
      </c>
      <c r="O15" s="69" t="n">
        <v>35.5</v>
      </c>
      <c r="P15" s="69" t="n">
        <v>18.8</v>
      </c>
    </row>
    <row r="16" customFormat="false" ht="13.15" hidden="false" customHeight="false" outlineLevel="0" collapsed="false">
      <c r="A16" s="61" t="n">
        <v>13</v>
      </c>
      <c r="B16" s="64" t="s">
        <v>45</v>
      </c>
      <c r="C16" s="69" t="n">
        <v>7</v>
      </c>
      <c r="D16" s="69" t="n">
        <v>15</v>
      </c>
      <c r="E16" s="69" t="n">
        <v>20.1</v>
      </c>
      <c r="F16" s="69" t="n">
        <v>21.8</v>
      </c>
      <c r="G16" s="69" t="n">
        <v>25.9</v>
      </c>
      <c r="H16" s="69" t="n">
        <v>30.6</v>
      </c>
      <c r="I16" s="69" t="n">
        <v>29.3</v>
      </c>
      <c r="J16" s="69" t="n">
        <v>33.3</v>
      </c>
      <c r="K16" s="69" t="n">
        <v>34.5</v>
      </c>
      <c r="L16" s="69" t="n">
        <v>31.5</v>
      </c>
      <c r="M16" s="69" t="n">
        <v>36.8</v>
      </c>
      <c r="N16" s="69" t="n">
        <v>36</v>
      </c>
      <c r="O16" s="69" t="n">
        <v>40.1</v>
      </c>
      <c r="P16" s="69" t="n">
        <v>17.38</v>
      </c>
    </row>
    <row r="17" customFormat="false" ht="13.15" hidden="false" customHeight="false" outlineLevel="0" collapsed="false">
      <c r="A17" s="61" t="n">
        <v>14</v>
      </c>
      <c r="B17" s="64" t="s">
        <v>46</v>
      </c>
      <c r="C17" s="69" t="n">
        <v>9.8</v>
      </c>
      <c r="D17" s="69" t="n">
        <v>19.8</v>
      </c>
      <c r="E17" s="69" t="n">
        <v>17.5</v>
      </c>
      <c r="F17" s="69" t="n">
        <v>18.5</v>
      </c>
      <c r="G17" s="69" t="n">
        <v>22.6</v>
      </c>
      <c r="H17" s="69" t="n">
        <v>25.4</v>
      </c>
      <c r="I17" s="69" t="n">
        <v>29.6</v>
      </c>
      <c r="J17" s="69" t="n">
        <v>27.8</v>
      </c>
      <c r="K17" s="69" t="n">
        <v>26.4</v>
      </c>
      <c r="L17" s="69" t="n">
        <v>24.8</v>
      </c>
      <c r="M17" s="69" t="n">
        <v>30.3</v>
      </c>
      <c r="N17" s="69" t="n">
        <v>31.2</v>
      </c>
      <c r="O17" s="69" t="n">
        <v>34.4</v>
      </c>
      <c r="P17" s="69" t="n">
        <v>15.94</v>
      </c>
    </row>
    <row r="18" customFormat="false" ht="13.15" hidden="false" customHeight="false" outlineLevel="0" collapsed="false">
      <c r="A18" s="61" t="n">
        <v>15</v>
      </c>
      <c r="B18" s="64" t="s">
        <v>47</v>
      </c>
      <c r="C18" s="69" t="n">
        <v>10.8</v>
      </c>
      <c r="D18" s="69" t="n">
        <v>22.9</v>
      </c>
      <c r="E18" s="69" t="n">
        <v>22</v>
      </c>
      <c r="F18" s="69" t="n">
        <v>20.8</v>
      </c>
      <c r="G18" s="69" t="n">
        <v>21.9</v>
      </c>
      <c r="H18" s="69" t="n">
        <v>24.6</v>
      </c>
      <c r="I18" s="69" t="n">
        <v>26.4</v>
      </c>
      <c r="J18" s="69" t="n">
        <v>24.8</v>
      </c>
      <c r="K18" s="69" t="n">
        <v>23</v>
      </c>
      <c r="L18" s="69" t="n">
        <v>22</v>
      </c>
      <c r="M18" s="69" t="n">
        <v>23.8</v>
      </c>
      <c r="N18" s="69" t="n">
        <v>27.7</v>
      </c>
      <c r="O18" s="69" t="n">
        <v>26.1</v>
      </c>
      <c r="P18" s="69" t="n">
        <v>16</v>
      </c>
    </row>
    <row r="19" customFormat="false" ht="13.15" hidden="false" customHeight="false" outlineLevel="0" collapsed="false">
      <c r="A19" s="61" t="n">
        <v>16</v>
      </c>
      <c r="B19" s="64" t="s">
        <v>48</v>
      </c>
      <c r="C19" s="69" t="n">
        <v>11.6</v>
      </c>
      <c r="D19" s="69" t="n">
        <v>27.8</v>
      </c>
      <c r="E19" s="69" t="n">
        <v>26.2</v>
      </c>
      <c r="F19" s="69" t="n">
        <v>22.3</v>
      </c>
      <c r="G19" s="69" t="n">
        <v>19.6</v>
      </c>
      <c r="H19" s="69" t="n">
        <v>22.8</v>
      </c>
      <c r="I19" s="69" t="n">
        <v>21.7</v>
      </c>
      <c r="J19" s="69" t="n">
        <v>22.9</v>
      </c>
      <c r="K19" s="69" t="n">
        <v>23.8</v>
      </c>
      <c r="L19" s="69" t="n">
        <v>23.9</v>
      </c>
      <c r="M19" s="69" t="n">
        <v>26.4</v>
      </c>
      <c r="N19" s="69" t="n">
        <v>26.9</v>
      </c>
      <c r="O19" s="69" t="n">
        <v>33.7</v>
      </c>
      <c r="P19" s="69" t="n">
        <v>17.24</v>
      </c>
    </row>
    <row r="20" customFormat="false" ht="13.15" hidden="false" customHeight="false" outlineLevel="0" collapsed="false">
      <c r="A20" s="61" t="n">
        <v>17</v>
      </c>
      <c r="B20" s="64" t="s">
        <v>49</v>
      </c>
      <c r="C20" s="69" t="n">
        <v>17.6</v>
      </c>
      <c r="D20" s="69" t="n">
        <v>32.5</v>
      </c>
      <c r="E20" s="69" t="n">
        <v>30.9</v>
      </c>
      <c r="F20" s="69" t="n">
        <v>26.8</v>
      </c>
      <c r="G20" s="69" t="n">
        <v>24.6</v>
      </c>
      <c r="H20" s="69" t="n">
        <v>25.5</v>
      </c>
      <c r="I20" s="69" t="n">
        <v>23.5</v>
      </c>
      <c r="J20" s="69" t="n">
        <v>24.7</v>
      </c>
      <c r="K20" s="69" t="n">
        <v>27</v>
      </c>
      <c r="L20" s="69" t="n">
        <v>23.2</v>
      </c>
      <c r="M20" s="69" t="n">
        <v>23.9</v>
      </c>
      <c r="N20" s="69" t="n">
        <v>32</v>
      </c>
      <c r="O20" s="69" t="n">
        <v>37.7</v>
      </c>
      <c r="P20" s="69" t="n">
        <v>20.42</v>
      </c>
    </row>
    <row r="21" customFormat="false" ht="13.15" hidden="false" customHeight="false" outlineLevel="0" collapsed="false">
      <c r="A21" s="61" t="n">
        <v>18</v>
      </c>
      <c r="B21" s="64" t="s">
        <v>50</v>
      </c>
      <c r="C21" s="69" t="n">
        <v>17.6</v>
      </c>
      <c r="D21" s="69" t="n">
        <v>34.1</v>
      </c>
      <c r="E21" s="69" t="n">
        <v>31.1</v>
      </c>
      <c r="F21" s="69" t="n">
        <v>29.6</v>
      </c>
      <c r="G21" s="69" t="n">
        <v>27.8</v>
      </c>
      <c r="H21" s="69" t="n">
        <v>24.3</v>
      </c>
      <c r="I21" s="69" t="n">
        <v>25.4</v>
      </c>
      <c r="J21" s="69" t="n">
        <v>23.9</v>
      </c>
      <c r="K21" s="69" t="n">
        <v>23.2</v>
      </c>
      <c r="L21" s="69" t="n">
        <v>22.2</v>
      </c>
      <c r="M21" s="69" t="n">
        <v>22.2</v>
      </c>
      <c r="N21" s="69" t="n">
        <v>24.7</v>
      </c>
      <c r="O21" s="69" t="n">
        <v>32</v>
      </c>
      <c r="P21" s="69" t="n">
        <v>20.62</v>
      </c>
    </row>
    <row r="22" customFormat="false" ht="13.15" hidden="false" customHeight="false" outlineLevel="0" collapsed="false">
      <c r="A22" s="61" t="n">
        <v>19</v>
      </c>
      <c r="B22" s="64" t="s">
        <v>60</v>
      </c>
      <c r="C22" s="69" t="n">
        <v>16.24</v>
      </c>
      <c r="D22" s="69" t="n">
        <v>34.36</v>
      </c>
      <c r="E22" s="69" t="n">
        <v>34.64</v>
      </c>
      <c r="F22" s="69" t="n">
        <v>34.64</v>
      </c>
      <c r="G22" s="69" t="n">
        <v>31.82</v>
      </c>
      <c r="H22" s="69" t="n">
        <v>29.14</v>
      </c>
      <c r="I22" s="69" t="n">
        <v>23.96</v>
      </c>
      <c r="J22" s="69" t="n">
        <v>23.62</v>
      </c>
      <c r="K22" s="69" t="n">
        <v>20.42</v>
      </c>
      <c r="L22" s="69" t="n">
        <v>20.58</v>
      </c>
      <c r="M22" s="69" t="n">
        <v>20.94</v>
      </c>
      <c r="N22" s="69" t="n">
        <v>22.72</v>
      </c>
      <c r="O22" s="69" t="n">
        <v>30.32</v>
      </c>
      <c r="P22" s="69" t="n">
        <v>21.7</v>
      </c>
    </row>
    <row r="23" customFormat="false" ht="13.15" hidden="false" customHeight="false" outlineLevel="0" collapsed="false">
      <c r="A23" s="61" t="n">
        <v>20</v>
      </c>
      <c r="B23" s="64" t="s">
        <v>52</v>
      </c>
      <c r="C23" s="69" t="n">
        <v>11.48</v>
      </c>
      <c r="D23" s="69" t="n">
        <v>23.52</v>
      </c>
      <c r="E23" s="69" t="n">
        <v>30.68</v>
      </c>
      <c r="F23" s="69" t="n">
        <v>30.68</v>
      </c>
      <c r="G23" s="69" t="n">
        <v>26.98</v>
      </c>
      <c r="H23" s="69" t="n">
        <v>27.04</v>
      </c>
      <c r="I23" s="69" t="n">
        <v>23.62</v>
      </c>
      <c r="J23" s="69" t="n">
        <v>20.1</v>
      </c>
      <c r="K23" s="69" t="n">
        <v>15.94</v>
      </c>
      <c r="L23" s="69" t="n">
        <v>16.3</v>
      </c>
      <c r="M23" s="69" t="n">
        <v>17.34</v>
      </c>
      <c r="N23" s="69" t="n">
        <v>19.38</v>
      </c>
      <c r="O23" s="69" t="n">
        <v>23.26</v>
      </c>
      <c r="P23" s="69" t="n">
        <v>17.86</v>
      </c>
    </row>
    <row r="24" customFormat="false" ht="13.15" hidden="false" customHeight="false" outlineLevel="0" collapsed="false">
      <c r="A24" s="61" t="n">
        <v>21</v>
      </c>
      <c r="B24" s="64" t="s">
        <v>53</v>
      </c>
      <c r="C24" s="69" t="n">
        <f aca="false">AVERAGE(C18:C22)</f>
        <v>14.768</v>
      </c>
      <c r="D24" s="69" t="n">
        <f aca="false">AVERAGE(D18:D22)</f>
        <v>30.332</v>
      </c>
      <c r="E24" s="69" t="n">
        <f aca="false">AVERAGE(E18:E22)</f>
        <v>28.968</v>
      </c>
      <c r="F24" s="69" t="n">
        <f aca="false">AVERAGE(F18:F22)</f>
        <v>26.828</v>
      </c>
      <c r="G24" s="69" t="n">
        <f aca="false">AVERAGE(G18:G22)</f>
        <v>25.144</v>
      </c>
      <c r="H24" s="69" t="n">
        <f aca="false">AVERAGE(H18:H22)</f>
        <v>25.268</v>
      </c>
      <c r="I24" s="69" t="n">
        <f aca="false">AVERAGE(I18:I22)</f>
        <v>24.192</v>
      </c>
      <c r="J24" s="69" t="n">
        <f aca="false">AVERAGE(J18:J22)</f>
        <v>23.984</v>
      </c>
      <c r="K24" s="69" t="n">
        <f aca="false">AVERAGE(K18:K22)</f>
        <v>23.484</v>
      </c>
      <c r="L24" s="69" t="n">
        <f aca="false">AVERAGE(L18:L22)</f>
        <v>22.376</v>
      </c>
      <c r="M24" s="69" t="n">
        <f aca="false">AVERAGE(M18:M22)</f>
        <v>23.448</v>
      </c>
      <c r="N24" s="69" t="n">
        <f aca="false">AVERAGE(N18:N22)</f>
        <v>26.804</v>
      </c>
      <c r="O24" s="69" t="n">
        <f aca="false">AVERAGE(O18:Q22)</f>
        <v>25.58</v>
      </c>
      <c r="P24" s="69" t="n">
        <v>16.3</v>
      </c>
    </row>
    <row r="25" customFormat="false" ht="13.15" hidden="false" customHeight="false" outlineLevel="0" collapsed="false">
      <c r="A25" s="61" t="n">
        <v>22</v>
      </c>
      <c r="B25" s="64" t="s">
        <v>54</v>
      </c>
      <c r="C25" s="69" t="n">
        <v>11.84</v>
      </c>
      <c r="D25" s="69" t="n">
        <v>19.66</v>
      </c>
      <c r="E25" s="69" t="n">
        <v>20.4</v>
      </c>
      <c r="F25" s="69" t="n">
        <v>23.1</v>
      </c>
      <c r="G25" s="69" t="n">
        <v>24.28</v>
      </c>
      <c r="H25" s="69" t="n">
        <v>27.1</v>
      </c>
      <c r="I25" s="69" t="n">
        <v>26.72</v>
      </c>
      <c r="J25" s="69" t="n">
        <v>25.76</v>
      </c>
      <c r="K25" s="69" t="n">
        <v>21.8</v>
      </c>
      <c r="L25" s="69" t="n">
        <v>18.5</v>
      </c>
      <c r="M25" s="69" t="n">
        <v>16.82</v>
      </c>
      <c r="N25" s="69" t="n">
        <v>17.06</v>
      </c>
      <c r="O25" s="69"/>
      <c r="P25" s="69" t="n">
        <v>17.15</v>
      </c>
      <c r="Q25" s="59"/>
    </row>
    <row r="26" customFormat="false" ht="13.15" hidden="false" customHeight="false" outlineLevel="0" collapsed="false">
      <c r="A26" s="61" t="n">
        <v>23</v>
      </c>
      <c r="B26" s="71" t="n">
        <v>2017</v>
      </c>
      <c r="C26" s="69" t="n">
        <v>13.9</v>
      </c>
      <c r="D26" s="69" t="n">
        <v>22.2</v>
      </c>
      <c r="E26" s="69" t="n">
        <v>24</v>
      </c>
      <c r="F26" s="69" t="n">
        <v>26.5</v>
      </c>
      <c r="G26" s="69" t="n">
        <v>25.7</v>
      </c>
      <c r="H26" s="69" t="n">
        <v>30.5</v>
      </c>
      <c r="I26" s="69" t="n">
        <v>32.1</v>
      </c>
      <c r="J26" s="69" t="n">
        <v>21.9</v>
      </c>
      <c r="K26" s="69" t="n">
        <v>26.4</v>
      </c>
      <c r="L26" s="69" t="n">
        <v>20.8</v>
      </c>
      <c r="M26" s="69" t="n">
        <v>21.2</v>
      </c>
      <c r="N26" s="69" t="n">
        <v>17.4</v>
      </c>
      <c r="O26" s="69"/>
      <c r="P26" s="69" t="n">
        <v>19.1</v>
      </c>
      <c r="Q26" s="59"/>
    </row>
    <row r="27" customFormat="false" ht="13.15" hidden="false" customHeight="false" outlineLevel="0" collapsed="false">
      <c r="A27" s="61" t="n">
        <v>24</v>
      </c>
      <c r="B27" s="72" t="n">
        <v>2018</v>
      </c>
      <c r="C27" s="73" t="n">
        <v>17.3</v>
      </c>
      <c r="D27" s="73" t="n">
        <v>22.8</v>
      </c>
      <c r="E27" s="73" t="n">
        <v>22.2</v>
      </c>
      <c r="F27" s="73" t="n">
        <v>23.2</v>
      </c>
      <c r="G27" s="73" t="n">
        <v>25.9</v>
      </c>
      <c r="H27" s="73" t="n">
        <v>25.2</v>
      </c>
      <c r="I27" s="73" t="n">
        <v>28.1</v>
      </c>
      <c r="J27" s="73" t="n">
        <v>26.8</v>
      </c>
      <c r="K27" s="73" t="n">
        <v>27.6</v>
      </c>
      <c r="L27" s="73" t="n">
        <v>21.9</v>
      </c>
      <c r="M27" s="73" t="n">
        <v>15.4</v>
      </c>
      <c r="N27" s="73" t="n">
        <v>16.2</v>
      </c>
      <c r="O27" s="73"/>
      <c r="P27" s="73"/>
      <c r="Q27" s="59"/>
    </row>
    <row r="28" customFormat="false" ht="13.15" hidden="false" customHeight="false" outlineLevel="0" collapsed="false">
      <c r="A28" s="61" t="n">
        <v>25</v>
      </c>
      <c r="B28" s="72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69"/>
      <c r="Q28" s="59"/>
    </row>
    <row r="29" customFormat="false" ht="13.15" hidden="false" customHeight="false" outlineLevel="0" collapsed="false">
      <c r="A29" s="61" t="n">
        <v>26</v>
      </c>
      <c r="B29" s="72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69"/>
      <c r="Q29" s="59"/>
    </row>
    <row r="30" customFormat="false" ht="13.15" hidden="false" customHeight="false" outlineLevel="0" collapsed="false">
      <c r="A30" s="61" t="n">
        <v>27</v>
      </c>
      <c r="B30" s="72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69"/>
      <c r="Q30" s="59"/>
    </row>
    <row r="31" customFormat="false" ht="13.15" hidden="false" customHeight="false" outlineLevel="0" collapsed="false">
      <c r="A31" s="61" t="n">
        <v>28</v>
      </c>
      <c r="B31" s="60" t="s">
        <v>6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</row>
    <row r="32" s="63" customFormat="true" ht="17.25" hidden="false" customHeight="false" outlineLevel="0" collapsed="false">
      <c r="A32" s="61" t="n">
        <v>29</v>
      </c>
      <c r="B32" s="62" t="s">
        <v>9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</row>
    <row r="33" customFormat="false" ht="13.15" hidden="false" customHeight="false" outlineLevel="0" collapsed="false">
      <c r="A33" s="61" t="n">
        <v>30</v>
      </c>
      <c r="B33" s="75"/>
      <c r="C33" s="75"/>
      <c r="D33" s="75"/>
      <c r="E33" s="75"/>
      <c r="F33" s="75"/>
      <c r="G33" s="75"/>
      <c r="H33" s="65"/>
      <c r="I33" s="65"/>
      <c r="J33" s="75"/>
      <c r="K33" s="75"/>
      <c r="L33" s="75"/>
      <c r="M33" s="75"/>
      <c r="N33" s="75"/>
      <c r="O33" s="75"/>
      <c r="P33" s="65"/>
    </row>
    <row r="34" customFormat="false" ht="13.15" hidden="false" customHeight="false" outlineLevel="0" collapsed="false">
      <c r="A34" s="61" t="n">
        <v>31</v>
      </c>
      <c r="B34" s="66" t="s">
        <v>65</v>
      </c>
      <c r="C34" s="67" t="s">
        <v>12</v>
      </c>
      <c r="D34" s="67" t="s">
        <v>13</v>
      </c>
      <c r="E34" s="67" t="s">
        <v>14</v>
      </c>
      <c r="F34" s="67" t="s">
        <v>15</v>
      </c>
      <c r="G34" s="67" t="s">
        <v>16</v>
      </c>
      <c r="H34" s="67" t="s">
        <v>17</v>
      </c>
      <c r="I34" s="67" t="s">
        <v>18</v>
      </c>
      <c r="J34" s="67" t="s">
        <v>19</v>
      </c>
      <c r="K34" s="67" t="s">
        <v>20</v>
      </c>
      <c r="L34" s="67" t="s">
        <v>21</v>
      </c>
      <c r="M34" s="67" t="s">
        <v>22</v>
      </c>
      <c r="N34" s="67" t="s">
        <v>23</v>
      </c>
      <c r="O34" s="67" t="s">
        <v>41</v>
      </c>
      <c r="P34" s="67" t="s">
        <v>43</v>
      </c>
    </row>
    <row r="35" customFormat="false" ht="13.15" hidden="false" customHeight="false" outlineLevel="0" collapsed="false">
      <c r="A35" s="61" t="n">
        <v>32</v>
      </c>
      <c r="B35" s="76" t="s">
        <v>34</v>
      </c>
      <c r="C35" s="77" t="n">
        <v>2.9</v>
      </c>
      <c r="D35" s="77" t="n">
        <v>3.1</v>
      </c>
      <c r="E35" s="77" t="n">
        <v>5.5</v>
      </c>
      <c r="F35" s="77" t="n">
        <v>7</v>
      </c>
      <c r="G35" s="77" t="n">
        <v>7.7</v>
      </c>
      <c r="H35" s="77" t="n">
        <v>6.4</v>
      </c>
      <c r="I35" s="77" t="n">
        <v>7.1</v>
      </c>
      <c r="J35" s="77" t="n">
        <v>7.4</v>
      </c>
      <c r="K35" s="77" t="n">
        <v>9</v>
      </c>
      <c r="L35" s="77" t="n">
        <v>5.8</v>
      </c>
      <c r="M35" s="77" t="n">
        <v>6.7</v>
      </c>
      <c r="N35" s="77" t="n">
        <v>6.9</v>
      </c>
      <c r="O35" s="77" t="n">
        <v>2.1</v>
      </c>
      <c r="P35" s="77" t="n">
        <v>4</v>
      </c>
    </row>
    <row r="36" customFormat="false" ht="13.15" hidden="false" customHeight="false" outlineLevel="0" collapsed="false">
      <c r="A36" s="61" t="n">
        <v>33</v>
      </c>
      <c r="B36" s="78" t="s">
        <v>35</v>
      </c>
      <c r="C36" s="69" t="n">
        <v>3.5</v>
      </c>
      <c r="D36" s="69" t="n">
        <v>4.9</v>
      </c>
      <c r="E36" s="69" t="n">
        <v>6.2</v>
      </c>
      <c r="F36" s="69" t="n">
        <v>5.4</v>
      </c>
      <c r="G36" s="69" t="n">
        <v>7.5</v>
      </c>
      <c r="H36" s="69" t="n">
        <v>8.1</v>
      </c>
      <c r="I36" s="69" t="n">
        <v>9.8</v>
      </c>
      <c r="J36" s="69" t="n">
        <v>8.9</v>
      </c>
      <c r="K36" s="69" t="n">
        <v>7.1</v>
      </c>
      <c r="L36" s="69" t="n">
        <v>8.6</v>
      </c>
      <c r="M36" s="69" t="n">
        <v>7.3</v>
      </c>
      <c r="N36" s="69" t="n">
        <v>4.4</v>
      </c>
      <c r="O36" s="69" t="n">
        <v>5.8</v>
      </c>
      <c r="P36" s="69" t="n">
        <v>4.58</v>
      </c>
    </row>
    <row r="37" customFormat="false" ht="13.15" hidden="false" customHeight="false" outlineLevel="0" collapsed="false">
      <c r="A37" s="61" t="n">
        <v>34</v>
      </c>
      <c r="B37" s="78" t="s">
        <v>36</v>
      </c>
      <c r="C37" s="69" t="n">
        <v>3.1</v>
      </c>
      <c r="D37" s="69" t="n">
        <v>5.3</v>
      </c>
      <c r="E37" s="69" t="n">
        <v>7.1</v>
      </c>
      <c r="F37" s="69" t="n">
        <v>6.6</v>
      </c>
      <c r="G37" s="69" t="n">
        <v>9.2</v>
      </c>
      <c r="H37" s="69" t="n">
        <v>8.3</v>
      </c>
      <c r="I37" s="69" t="n">
        <v>9.8</v>
      </c>
      <c r="J37" s="69" t="n">
        <v>8.5</v>
      </c>
      <c r="K37" s="69" t="n">
        <v>10.7</v>
      </c>
      <c r="L37" s="69" t="n">
        <v>5</v>
      </c>
      <c r="M37" s="69" t="n">
        <v>4.5</v>
      </c>
      <c r="N37" s="69" t="n">
        <v>8.4</v>
      </c>
      <c r="O37" s="69" t="n">
        <v>3.3</v>
      </c>
      <c r="P37" s="69" t="n">
        <v>5</v>
      </c>
    </row>
    <row r="38" customFormat="false" ht="13.15" hidden="false" customHeight="false" outlineLevel="0" collapsed="false">
      <c r="A38" s="61" t="n">
        <v>35</v>
      </c>
      <c r="B38" s="78" t="s">
        <v>37</v>
      </c>
      <c r="C38" s="69" t="n">
        <v>2.1</v>
      </c>
      <c r="D38" s="69" t="n">
        <v>4.6</v>
      </c>
      <c r="E38" s="69" t="n">
        <v>4.6</v>
      </c>
      <c r="F38" s="69" t="n">
        <v>6.6</v>
      </c>
      <c r="G38" s="69" t="n">
        <v>6.6</v>
      </c>
      <c r="H38" s="69" t="n">
        <v>8.9</v>
      </c>
      <c r="I38" s="69" t="n">
        <v>9.7</v>
      </c>
      <c r="J38" s="69" t="n">
        <v>10.5</v>
      </c>
      <c r="K38" s="69" t="n">
        <v>9.3</v>
      </c>
      <c r="L38" s="69" t="n">
        <v>9.3</v>
      </c>
      <c r="M38" s="69" t="n">
        <v>8</v>
      </c>
      <c r="N38" s="69" t="n">
        <v>6.1</v>
      </c>
      <c r="O38" s="69" t="n">
        <v>4.8</v>
      </c>
      <c r="P38" s="69" t="n">
        <v>4.98</v>
      </c>
    </row>
    <row r="39" customFormat="false" ht="13.15" hidden="false" customHeight="false" outlineLevel="0" collapsed="false">
      <c r="A39" s="61" t="n">
        <v>36</v>
      </c>
      <c r="B39" s="78" t="s">
        <v>38</v>
      </c>
      <c r="C39" s="69" t="n">
        <v>1.7</v>
      </c>
      <c r="D39" s="69" t="n">
        <v>3.2</v>
      </c>
      <c r="E39" s="69" t="n">
        <v>4.3</v>
      </c>
      <c r="F39" s="69" t="n">
        <v>6</v>
      </c>
      <c r="G39" s="69" t="n">
        <v>5.5</v>
      </c>
      <c r="H39" s="69" t="n">
        <v>6.7</v>
      </c>
      <c r="I39" s="69" t="n">
        <v>8.8</v>
      </c>
      <c r="J39" s="69" t="n">
        <v>10.1</v>
      </c>
      <c r="K39" s="69" t="n">
        <v>8.7</v>
      </c>
      <c r="L39" s="69" t="n">
        <v>9.5</v>
      </c>
      <c r="M39" s="69" t="n">
        <v>6.7</v>
      </c>
      <c r="N39" s="69" t="n">
        <v>6.5</v>
      </c>
      <c r="O39" s="69" t="n">
        <v>3.7</v>
      </c>
      <c r="P39" s="69" t="n">
        <v>4.52</v>
      </c>
    </row>
    <row r="40" customFormat="false" ht="13.15" hidden="false" customHeight="false" outlineLevel="0" collapsed="false">
      <c r="A40" s="61" t="n">
        <v>37</v>
      </c>
      <c r="B40" s="78" t="s">
        <v>39</v>
      </c>
      <c r="C40" s="69" t="n">
        <v>1.8</v>
      </c>
      <c r="D40" s="69" t="n">
        <v>2.5</v>
      </c>
      <c r="E40" s="69" t="n">
        <v>4.7</v>
      </c>
      <c r="F40" s="69" t="n">
        <v>4.9</v>
      </c>
      <c r="G40" s="69" t="n">
        <v>7.8</v>
      </c>
      <c r="H40" s="69" t="n">
        <v>7.1</v>
      </c>
      <c r="I40" s="69" t="n">
        <v>8.3</v>
      </c>
      <c r="J40" s="69" t="n">
        <v>9.8</v>
      </c>
      <c r="K40" s="69" t="n">
        <v>9.4</v>
      </c>
      <c r="L40" s="69" t="n">
        <v>11</v>
      </c>
      <c r="M40" s="69" t="n">
        <v>10.6</v>
      </c>
      <c r="N40" s="69" t="n">
        <v>8.2</v>
      </c>
      <c r="O40" s="69" t="n">
        <v>5.6</v>
      </c>
      <c r="P40" s="69" t="n">
        <v>4.9</v>
      </c>
    </row>
    <row r="41" customFormat="false" ht="13.15" hidden="false" customHeight="false" outlineLevel="0" collapsed="false">
      <c r="A41" s="61" t="n">
        <v>38</v>
      </c>
      <c r="B41" s="78" t="s">
        <v>40</v>
      </c>
      <c r="C41" s="69" t="n">
        <v>1.8</v>
      </c>
      <c r="D41" s="69" t="n">
        <v>2.2</v>
      </c>
      <c r="E41" s="69" t="n">
        <v>4.6</v>
      </c>
      <c r="F41" s="69" t="n">
        <v>5.4</v>
      </c>
      <c r="G41" s="69" t="n">
        <v>8.6</v>
      </c>
      <c r="H41" s="69" t="n">
        <v>8.2</v>
      </c>
      <c r="I41" s="69" t="n">
        <v>11.3</v>
      </c>
      <c r="J41" s="69" t="n">
        <v>13.2</v>
      </c>
      <c r="K41" s="69" t="n">
        <v>11.3</v>
      </c>
      <c r="L41" s="69" t="n">
        <v>11.5</v>
      </c>
      <c r="M41" s="69" t="n">
        <v>9</v>
      </c>
      <c r="N41" s="69" t="n">
        <v>9.8</v>
      </c>
      <c r="O41" s="69" t="n">
        <v>6.2</v>
      </c>
      <c r="P41" s="69" t="n">
        <v>5.38</v>
      </c>
    </row>
    <row r="42" customFormat="false" ht="13.15" hidden="false" customHeight="false" outlineLevel="0" collapsed="false">
      <c r="A42" s="61" t="n">
        <v>39</v>
      </c>
      <c r="B42" s="78" t="s">
        <v>42</v>
      </c>
      <c r="C42" s="69" t="n">
        <v>1.9</v>
      </c>
      <c r="D42" s="69" t="n">
        <v>3.4</v>
      </c>
      <c r="E42" s="69" t="n">
        <v>4.6</v>
      </c>
      <c r="F42" s="69" t="n">
        <v>6.8</v>
      </c>
      <c r="G42" s="69" t="n">
        <v>8.6</v>
      </c>
      <c r="H42" s="69" t="n">
        <v>9.1</v>
      </c>
      <c r="I42" s="69" t="n">
        <v>13.9</v>
      </c>
      <c r="J42" s="69" t="n">
        <v>14.2</v>
      </c>
      <c r="K42" s="69" t="n">
        <v>13.8</v>
      </c>
      <c r="L42" s="69" t="n">
        <v>13.1</v>
      </c>
      <c r="M42" s="69" t="n">
        <v>13.5</v>
      </c>
      <c r="N42" s="69" t="n">
        <v>10.8</v>
      </c>
      <c r="O42" s="69" t="n">
        <v>7.4</v>
      </c>
      <c r="P42" s="69" t="n">
        <v>6.16</v>
      </c>
    </row>
    <row r="43" customFormat="false" ht="13.15" hidden="false" customHeight="false" outlineLevel="0" collapsed="false">
      <c r="A43" s="61" t="n">
        <v>40</v>
      </c>
      <c r="B43" s="78" t="s">
        <v>44</v>
      </c>
      <c r="C43" s="69" t="n">
        <v>2.7</v>
      </c>
      <c r="D43" s="69" t="n">
        <v>6.6</v>
      </c>
      <c r="E43" s="69" t="n">
        <v>9.8</v>
      </c>
      <c r="F43" s="69" t="n">
        <v>11.7</v>
      </c>
      <c r="G43" s="69" t="n">
        <v>14.2</v>
      </c>
      <c r="H43" s="69" t="n">
        <v>15.7</v>
      </c>
      <c r="I43" s="69" t="n">
        <v>18.4</v>
      </c>
      <c r="J43" s="69" t="n">
        <v>21.4</v>
      </c>
      <c r="K43" s="69" t="n">
        <v>21.5</v>
      </c>
      <c r="L43" s="69" t="n">
        <v>19.6</v>
      </c>
      <c r="M43" s="69" t="n">
        <v>18.2</v>
      </c>
      <c r="N43" s="69" t="n">
        <v>15.1</v>
      </c>
      <c r="O43" s="69" t="n">
        <v>8.7</v>
      </c>
      <c r="P43" s="69" t="n">
        <v>9.38</v>
      </c>
    </row>
    <row r="44" customFormat="false" ht="13.15" hidden="false" customHeight="false" outlineLevel="0" collapsed="false">
      <c r="A44" s="61" t="n">
        <v>41</v>
      </c>
      <c r="B44" s="78" t="s">
        <v>45</v>
      </c>
      <c r="C44" s="69" t="n">
        <v>2.7</v>
      </c>
      <c r="D44" s="69" t="n">
        <v>7</v>
      </c>
      <c r="E44" s="69" t="n">
        <v>10.3</v>
      </c>
      <c r="F44" s="69" t="n">
        <v>11</v>
      </c>
      <c r="G44" s="69" t="n">
        <v>14.2</v>
      </c>
      <c r="H44" s="69" t="n">
        <v>15.3</v>
      </c>
      <c r="I44" s="69" t="n">
        <v>20</v>
      </c>
      <c r="J44" s="69" t="n">
        <v>18.8</v>
      </c>
      <c r="K44" s="69" t="n">
        <v>17.4</v>
      </c>
      <c r="L44" s="69" t="n">
        <v>19.8</v>
      </c>
      <c r="M44" s="69" t="n">
        <v>17.2</v>
      </c>
      <c r="N44" s="69" t="n">
        <v>14</v>
      </c>
      <c r="O44" s="69" t="n">
        <v>9.9</v>
      </c>
      <c r="P44" s="69" t="n">
        <v>9.1</v>
      </c>
    </row>
    <row r="45" customFormat="false" ht="13.15" hidden="false" customHeight="false" outlineLevel="0" collapsed="false">
      <c r="A45" s="61" t="n">
        <v>42</v>
      </c>
      <c r="B45" s="78" t="s">
        <v>46</v>
      </c>
      <c r="C45" s="69" t="n">
        <v>4.2</v>
      </c>
      <c r="D45" s="69" t="n">
        <v>6.3</v>
      </c>
      <c r="E45" s="69" t="n">
        <v>8.5</v>
      </c>
      <c r="F45" s="69" t="n">
        <v>9.2</v>
      </c>
      <c r="G45" s="69" t="n">
        <v>11.8</v>
      </c>
      <c r="H45" s="69" t="n">
        <v>14.4</v>
      </c>
      <c r="I45" s="69" t="n">
        <v>15.9</v>
      </c>
      <c r="J45" s="69" t="n">
        <v>16.4</v>
      </c>
      <c r="K45" s="69" t="n">
        <v>15.7</v>
      </c>
      <c r="L45" s="69" t="n">
        <v>13.1</v>
      </c>
      <c r="M45" s="69" t="n">
        <v>11.2</v>
      </c>
      <c r="N45" s="69" t="n">
        <v>12.8</v>
      </c>
      <c r="O45" s="69" t="n">
        <v>7.3</v>
      </c>
      <c r="P45" s="69" t="n">
        <v>7.72</v>
      </c>
    </row>
    <row r="46" customFormat="false" ht="13.15" hidden="false" customHeight="false" outlineLevel="0" collapsed="false">
      <c r="A46" s="61" t="n">
        <v>43</v>
      </c>
      <c r="B46" s="78" t="s">
        <v>47</v>
      </c>
      <c r="C46" s="69" t="n">
        <v>3.1</v>
      </c>
      <c r="D46" s="69" t="n">
        <v>6.4</v>
      </c>
      <c r="E46" s="69" t="n">
        <v>6.7</v>
      </c>
      <c r="F46" s="69" t="n">
        <v>6.9</v>
      </c>
      <c r="G46" s="69" t="n">
        <v>8.7</v>
      </c>
      <c r="H46" s="69" t="n">
        <v>10</v>
      </c>
      <c r="I46" s="69" t="n">
        <v>12.8</v>
      </c>
      <c r="J46" s="69" t="n">
        <v>11.8</v>
      </c>
      <c r="K46" s="69" t="n">
        <v>11.8</v>
      </c>
      <c r="L46" s="69" t="n">
        <v>10.8</v>
      </c>
      <c r="M46" s="69" t="n">
        <v>9.1</v>
      </c>
      <c r="N46" s="69" t="n">
        <v>8.5</v>
      </c>
      <c r="O46" s="69" t="n">
        <v>6.8</v>
      </c>
      <c r="P46" s="69" t="n">
        <v>6.12</v>
      </c>
    </row>
    <row r="47" customFormat="false" ht="13.15" hidden="false" customHeight="false" outlineLevel="0" collapsed="false">
      <c r="A47" s="61" t="n">
        <v>44</v>
      </c>
      <c r="B47" s="78" t="s">
        <v>48</v>
      </c>
      <c r="C47" s="69" t="n">
        <v>2.4</v>
      </c>
      <c r="D47" s="69" t="n">
        <v>5.7</v>
      </c>
      <c r="E47" s="69" t="n">
        <v>6.8</v>
      </c>
      <c r="F47" s="69" t="n">
        <v>5.4</v>
      </c>
      <c r="G47" s="69" t="n">
        <v>7.5</v>
      </c>
      <c r="H47" s="69" t="n">
        <v>7</v>
      </c>
      <c r="I47" s="69" t="n">
        <v>10.7</v>
      </c>
      <c r="J47" s="69" t="n">
        <v>10.4</v>
      </c>
      <c r="K47" s="69" t="n">
        <v>9.8</v>
      </c>
      <c r="L47" s="69" t="n">
        <v>9</v>
      </c>
      <c r="M47" s="69" t="n">
        <v>8.1</v>
      </c>
      <c r="N47" s="69" t="n">
        <v>8.4</v>
      </c>
      <c r="O47" s="69" t="n">
        <v>7.5</v>
      </c>
      <c r="P47" s="69" t="n">
        <v>5.44</v>
      </c>
    </row>
    <row r="48" customFormat="false" ht="13.15" hidden="false" customHeight="false" outlineLevel="0" collapsed="false">
      <c r="A48" s="61" t="n">
        <v>45</v>
      </c>
      <c r="B48" s="78" t="s">
        <v>49</v>
      </c>
      <c r="C48" s="69" t="n">
        <v>4</v>
      </c>
      <c r="D48" s="69" t="n">
        <v>5.5</v>
      </c>
      <c r="E48" s="69" t="n">
        <v>6.4</v>
      </c>
      <c r="F48" s="69" t="n">
        <v>6.9</v>
      </c>
      <c r="G48" s="69" t="n">
        <v>6.7</v>
      </c>
      <c r="H48" s="69" t="n">
        <v>7.3</v>
      </c>
      <c r="I48" s="69" t="n">
        <v>8.2</v>
      </c>
      <c r="J48" s="69" t="n">
        <v>8.3</v>
      </c>
      <c r="K48" s="69" t="n">
        <v>8.2</v>
      </c>
      <c r="L48" s="69" t="n">
        <v>8</v>
      </c>
      <c r="M48" s="69" t="n">
        <v>8.5</v>
      </c>
      <c r="N48" s="69" t="n">
        <v>8.2</v>
      </c>
      <c r="O48" s="69" t="n">
        <v>7.9</v>
      </c>
      <c r="P48" s="69" t="n">
        <v>5.42</v>
      </c>
    </row>
    <row r="49" customFormat="false" ht="13.15" hidden="false" customHeight="false" outlineLevel="0" collapsed="false">
      <c r="A49" s="61" t="n">
        <v>46</v>
      </c>
      <c r="B49" s="78" t="s">
        <v>50</v>
      </c>
      <c r="C49" s="69" t="n">
        <v>3.7</v>
      </c>
      <c r="D49" s="69" t="n">
        <v>6.9</v>
      </c>
      <c r="E49" s="69" t="n">
        <v>6.6</v>
      </c>
      <c r="F49" s="69" t="n">
        <v>6.6</v>
      </c>
      <c r="G49" s="69" t="n">
        <v>7.2</v>
      </c>
      <c r="H49" s="69" t="n">
        <v>6.9</v>
      </c>
      <c r="I49" s="69" t="n">
        <v>7.1</v>
      </c>
      <c r="J49" s="69" t="n">
        <v>7.2</v>
      </c>
      <c r="K49" s="69" t="n">
        <v>7.5</v>
      </c>
      <c r="L49" s="69" t="n">
        <v>6.5</v>
      </c>
      <c r="M49" s="69" t="n">
        <v>5.7</v>
      </c>
      <c r="N49" s="69" t="n">
        <v>6.2</v>
      </c>
      <c r="O49" s="69" t="n">
        <v>7.1</v>
      </c>
      <c r="P49" s="69" t="n">
        <v>5.16</v>
      </c>
    </row>
    <row r="50" customFormat="false" ht="14.25" hidden="false" customHeight="true" outlineLevel="0" collapsed="false">
      <c r="A50" s="61" t="n">
        <v>47</v>
      </c>
      <c r="B50" s="78" t="s">
        <v>60</v>
      </c>
      <c r="C50" s="69" t="n">
        <v>10.78</v>
      </c>
      <c r="D50" s="69" t="n">
        <v>6.56</v>
      </c>
      <c r="E50" s="69" t="n">
        <v>7.58</v>
      </c>
      <c r="F50" s="69" t="n">
        <v>7.44</v>
      </c>
      <c r="G50" s="69" t="n">
        <v>8.58</v>
      </c>
      <c r="H50" s="69" t="n">
        <v>8</v>
      </c>
      <c r="I50" s="69" t="n">
        <v>6.68</v>
      </c>
      <c r="J50" s="69" t="n">
        <v>7.18</v>
      </c>
      <c r="K50" s="69" t="n">
        <v>6.04</v>
      </c>
      <c r="L50" s="69" t="n">
        <v>5.86</v>
      </c>
      <c r="M50" s="69" t="n">
        <v>5.54</v>
      </c>
      <c r="N50" s="69" t="n">
        <v>5.98</v>
      </c>
      <c r="O50" s="69" t="n">
        <v>5.3</v>
      </c>
      <c r="P50" s="69" t="n">
        <v>5.44</v>
      </c>
    </row>
    <row r="51" s="79" customFormat="true" ht="13.15" hidden="false" customHeight="false" outlineLevel="0" collapsed="false">
      <c r="A51" s="61" t="n">
        <v>48</v>
      </c>
      <c r="B51" s="78" t="s">
        <v>52</v>
      </c>
      <c r="C51" s="69" t="n">
        <v>7.82</v>
      </c>
      <c r="D51" s="69" t="n">
        <v>4.86</v>
      </c>
      <c r="E51" s="69" t="n">
        <v>6.3</v>
      </c>
      <c r="F51" s="69" t="n">
        <v>6.94</v>
      </c>
      <c r="G51" s="69" t="n">
        <v>7.1</v>
      </c>
      <c r="H51" s="69" t="n">
        <v>6.94</v>
      </c>
      <c r="I51" s="69" t="n">
        <v>7.22</v>
      </c>
      <c r="J51" s="69" t="n">
        <v>6.48</v>
      </c>
      <c r="K51" s="69" t="n">
        <v>5.32</v>
      </c>
      <c r="L51" s="69" t="n">
        <v>4.82</v>
      </c>
      <c r="M51" s="69" t="n">
        <v>4.6</v>
      </c>
      <c r="N51" s="69" t="n">
        <v>4.72</v>
      </c>
      <c r="O51" s="69" t="n">
        <v>4.94</v>
      </c>
      <c r="P51" s="69" t="n">
        <v>4.76</v>
      </c>
    </row>
    <row r="52" customFormat="false" ht="13.15" hidden="false" customHeight="false" outlineLevel="0" collapsed="false">
      <c r="A52" s="61" t="n">
        <v>49</v>
      </c>
      <c r="B52" s="64" t="s">
        <v>53</v>
      </c>
      <c r="C52" s="69" t="n">
        <f aca="false">AVERAGE(C46:C50)</f>
        <v>4.796</v>
      </c>
      <c r="D52" s="69" t="n">
        <f aca="false">AVERAGE(D46:D50)</f>
        <v>6.212</v>
      </c>
      <c r="E52" s="69" t="n">
        <f aca="false">AVERAGE(E46:E50)</f>
        <v>6.816</v>
      </c>
      <c r="F52" s="69" t="n">
        <f aca="false">AVERAGE(F46:F50)</f>
        <v>6.648</v>
      </c>
      <c r="G52" s="69" t="n">
        <f aca="false">AVERAGE(G46:G50)</f>
        <v>7.736</v>
      </c>
      <c r="H52" s="69" t="n">
        <f aca="false">AVERAGE(H46:H50)</f>
        <v>7.84</v>
      </c>
      <c r="I52" s="69" t="n">
        <f aca="false">AVERAGE(I46:I50)</f>
        <v>9.096</v>
      </c>
      <c r="J52" s="69" t="n">
        <f aca="false">AVERAGE(J46:J50)</f>
        <v>8.976</v>
      </c>
      <c r="K52" s="69" t="n">
        <f aca="false">AVERAGE(K46:K50)</f>
        <v>8.668</v>
      </c>
      <c r="L52" s="69" t="n">
        <f aca="false">AVERAGE(L46:L50)</f>
        <v>8.032</v>
      </c>
      <c r="M52" s="69" t="n">
        <f aca="false">AVERAGE(M46:M50)</f>
        <v>7.388</v>
      </c>
      <c r="N52" s="69" t="n">
        <f aca="false">AVERAGE(N46:N50)</f>
        <v>7.456</v>
      </c>
      <c r="O52" s="69" t="n">
        <f aca="false">AVERAGE(O46:Q50)</f>
        <v>6.218</v>
      </c>
      <c r="P52" s="69" t="n">
        <v>4.8</v>
      </c>
    </row>
    <row r="53" customFormat="false" ht="13.15" hidden="false" customHeight="false" outlineLevel="0" collapsed="false">
      <c r="A53" s="61" t="n">
        <v>50</v>
      </c>
      <c r="B53" s="64" t="s">
        <v>54</v>
      </c>
      <c r="C53" s="74" t="n">
        <v>6.42</v>
      </c>
      <c r="D53" s="74" t="n">
        <v>6.8</v>
      </c>
      <c r="E53" s="74" t="n">
        <v>5.8</v>
      </c>
      <c r="F53" s="74" t="n">
        <v>6.48</v>
      </c>
      <c r="G53" s="74" t="n">
        <v>8.26</v>
      </c>
      <c r="H53" s="74" t="n">
        <v>8.54</v>
      </c>
      <c r="I53" s="74" t="n">
        <v>8.14</v>
      </c>
      <c r="J53" s="74" t="n">
        <v>8.42</v>
      </c>
      <c r="K53" s="74" t="n">
        <v>7.48</v>
      </c>
      <c r="L53" s="74" t="n">
        <v>5.84</v>
      </c>
      <c r="M53" s="74" t="n">
        <v>4.66</v>
      </c>
      <c r="N53" s="74" t="n">
        <v>5.84</v>
      </c>
      <c r="O53" s="74"/>
      <c r="P53" s="69" t="n">
        <v>5.6</v>
      </c>
    </row>
    <row r="54" customFormat="false" ht="13.15" hidden="false" customHeight="false" outlineLevel="0" collapsed="false">
      <c r="A54" s="61" t="n">
        <v>51</v>
      </c>
      <c r="B54" s="71" t="n">
        <v>2017</v>
      </c>
      <c r="C54" s="74" t="n">
        <v>6.9</v>
      </c>
      <c r="D54" s="74" t="n">
        <v>6.3</v>
      </c>
      <c r="E54" s="74" t="n">
        <v>7.1</v>
      </c>
      <c r="F54" s="74" t="n">
        <v>7.2</v>
      </c>
      <c r="G54" s="74" t="n">
        <v>6.6</v>
      </c>
      <c r="H54" s="74" t="n">
        <v>8.8</v>
      </c>
      <c r="I54" s="74" t="n">
        <v>11.2</v>
      </c>
      <c r="J54" s="74" t="n">
        <v>10.4</v>
      </c>
      <c r="K54" s="74" t="n">
        <v>8.9</v>
      </c>
      <c r="L54" s="74" t="n">
        <v>7.5</v>
      </c>
      <c r="M54" s="74" t="n">
        <v>5.4</v>
      </c>
      <c r="N54" s="74" t="n">
        <v>6.1</v>
      </c>
      <c r="O54" s="74"/>
      <c r="P54" s="69" t="n">
        <v>6.2</v>
      </c>
    </row>
    <row r="55" customFormat="false" ht="13.15" hidden="false" customHeight="false" outlineLevel="0" collapsed="false">
      <c r="A55" s="61" t="n">
        <v>52</v>
      </c>
      <c r="B55" s="80" t="n">
        <v>2018</v>
      </c>
      <c r="C55" s="74" t="n">
        <v>7.2</v>
      </c>
      <c r="D55" s="74" t="n">
        <v>5.8</v>
      </c>
      <c r="E55" s="74" t="n">
        <v>6.4</v>
      </c>
      <c r="F55" s="74" t="n">
        <v>6.2</v>
      </c>
      <c r="G55" s="74" t="n">
        <v>7.2</v>
      </c>
      <c r="H55" s="74" t="n">
        <v>9.4</v>
      </c>
      <c r="I55" s="74" t="n">
        <v>8.1</v>
      </c>
      <c r="J55" s="74" t="n">
        <v>9</v>
      </c>
      <c r="K55" s="74" t="n">
        <v>7.8</v>
      </c>
      <c r="L55" s="74" t="n">
        <v>6.4</v>
      </c>
      <c r="M55" s="74" t="n">
        <v>5.7</v>
      </c>
      <c r="N55" s="74" t="n">
        <v>4.2</v>
      </c>
      <c r="O55" s="74"/>
      <c r="P55" s="69"/>
    </row>
    <row r="56" customFormat="false" ht="13.15" hidden="false" customHeight="false" outlineLevel="0" collapsed="false">
      <c r="A56" s="61" t="n">
        <v>53</v>
      </c>
      <c r="B56" s="81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69"/>
    </row>
    <row r="57" customFormat="false" ht="13.15" hidden="false" customHeight="false" outlineLevel="0" collapsed="false">
      <c r="A57" s="61" t="n">
        <v>54</v>
      </c>
      <c r="B57" s="81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69"/>
    </row>
    <row r="58" customFormat="false" ht="13.15" hidden="false" customHeight="false" outlineLevel="0" collapsed="false">
      <c r="A58" s="61" t="n">
        <v>55</v>
      </c>
      <c r="B58" s="81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69"/>
    </row>
    <row r="59" customFormat="false" ht="13.15" hidden="false" customHeight="false" outlineLevel="0" collapsed="false">
      <c r="A59" s="61" t="n">
        <v>56</v>
      </c>
      <c r="B59" s="81" t="s">
        <v>64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</row>
    <row r="60" s="63" customFormat="true" ht="17.25" hidden="false" customHeight="false" outlineLevel="0" collapsed="false">
      <c r="A60" s="61" t="n">
        <v>57</v>
      </c>
      <c r="B60" s="62" t="s">
        <v>10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</row>
    <row r="61" customFormat="false" ht="13.15" hidden="false" customHeight="false" outlineLevel="0" collapsed="false">
      <c r="A61" s="61" t="n">
        <v>58</v>
      </c>
      <c r="B61" s="75"/>
      <c r="C61" s="75"/>
      <c r="D61" s="75"/>
      <c r="E61" s="75"/>
      <c r="F61" s="75"/>
      <c r="G61" s="75"/>
      <c r="H61" s="65"/>
      <c r="I61" s="65"/>
      <c r="J61" s="75"/>
      <c r="K61" s="75"/>
      <c r="L61" s="75"/>
      <c r="M61" s="75"/>
      <c r="N61" s="75"/>
      <c r="O61" s="75"/>
      <c r="P61" s="65"/>
    </row>
    <row r="62" customFormat="false" ht="13.15" hidden="false" customHeight="false" outlineLevel="0" collapsed="false">
      <c r="A62" s="61" t="n">
        <v>59</v>
      </c>
      <c r="B62" s="66" t="s">
        <v>65</v>
      </c>
      <c r="C62" s="67" t="s">
        <v>12</v>
      </c>
      <c r="D62" s="67" t="s">
        <v>13</v>
      </c>
      <c r="E62" s="67" t="s">
        <v>14</v>
      </c>
      <c r="F62" s="67" t="s">
        <v>15</v>
      </c>
      <c r="G62" s="67" t="s">
        <v>16</v>
      </c>
      <c r="H62" s="67" t="s">
        <v>17</v>
      </c>
      <c r="I62" s="67" t="s">
        <v>18</v>
      </c>
      <c r="J62" s="67" t="s">
        <v>19</v>
      </c>
      <c r="K62" s="67" t="s">
        <v>20</v>
      </c>
      <c r="L62" s="67" t="s">
        <v>21</v>
      </c>
      <c r="M62" s="67" t="s">
        <v>22</v>
      </c>
      <c r="N62" s="67" t="s">
        <v>23</v>
      </c>
      <c r="O62" s="67" t="s">
        <v>41</v>
      </c>
      <c r="P62" s="82" t="s">
        <v>43</v>
      </c>
    </row>
    <row r="63" customFormat="false" ht="13.15" hidden="false" customHeight="false" outlineLevel="0" collapsed="false">
      <c r="A63" s="61" t="n">
        <v>60</v>
      </c>
      <c r="B63" s="76" t="s">
        <v>34</v>
      </c>
      <c r="C63" s="83" t="n">
        <v>4.1</v>
      </c>
      <c r="D63" s="83" t="n">
        <v>7.7</v>
      </c>
      <c r="E63" s="83" t="n">
        <v>11.8</v>
      </c>
      <c r="F63" s="83" t="n">
        <v>14.1</v>
      </c>
      <c r="G63" s="83" t="n">
        <v>16.5</v>
      </c>
      <c r="H63" s="83" t="n">
        <v>19.7</v>
      </c>
      <c r="I63" s="83" t="n">
        <v>21.1</v>
      </c>
      <c r="J63" s="83" t="n">
        <v>22.5</v>
      </c>
      <c r="K63" s="83" t="n">
        <v>24.6</v>
      </c>
      <c r="L63" s="83" t="n">
        <v>26.6</v>
      </c>
      <c r="M63" s="83" t="n">
        <v>28.1</v>
      </c>
      <c r="N63" s="83" t="n">
        <v>29.6</v>
      </c>
      <c r="O63" s="83" t="n">
        <v>24</v>
      </c>
      <c r="P63" s="83" t="n">
        <v>10.9</v>
      </c>
    </row>
    <row r="64" customFormat="false" ht="13.15" hidden="false" customHeight="false" outlineLevel="0" collapsed="false">
      <c r="A64" s="61" t="n">
        <v>61</v>
      </c>
      <c r="B64" s="78" t="s">
        <v>35</v>
      </c>
      <c r="C64" s="69" t="n">
        <v>3.7</v>
      </c>
      <c r="D64" s="69" t="n">
        <v>9.2</v>
      </c>
      <c r="E64" s="69" t="n">
        <v>12.9</v>
      </c>
      <c r="F64" s="69" t="n">
        <v>14.6</v>
      </c>
      <c r="G64" s="69" t="n">
        <v>18.2</v>
      </c>
      <c r="H64" s="69" t="n">
        <v>21.2</v>
      </c>
      <c r="I64" s="69" t="n">
        <v>26.7</v>
      </c>
      <c r="J64" s="69" t="n">
        <v>30.2</v>
      </c>
      <c r="K64" s="69" t="n">
        <v>30.4</v>
      </c>
      <c r="L64" s="69" t="n">
        <v>31</v>
      </c>
      <c r="M64" s="69" t="n">
        <v>28.4</v>
      </c>
      <c r="N64" s="69" t="n">
        <v>22.1</v>
      </c>
      <c r="O64" s="69" t="n">
        <v>24.6</v>
      </c>
      <c r="P64" s="69" t="n">
        <v>12.58</v>
      </c>
    </row>
    <row r="65" customFormat="false" ht="13.15" hidden="false" customHeight="false" outlineLevel="0" collapsed="false">
      <c r="A65" s="61" t="n">
        <v>62</v>
      </c>
      <c r="B65" s="78" t="s">
        <v>36</v>
      </c>
      <c r="C65" s="69" t="n">
        <v>4</v>
      </c>
      <c r="D65" s="69" t="n">
        <v>8.7</v>
      </c>
      <c r="E65" s="69" t="n">
        <v>12.5</v>
      </c>
      <c r="F65" s="69" t="n">
        <v>13.3</v>
      </c>
      <c r="G65" s="69" t="n">
        <v>18</v>
      </c>
      <c r="H65" s="69" t="n">
        <v>16.7</v>
      </c>
      <c r="I65" s="69" t="n">
        <v>22.9</v>
      </c>
      <c r="J65" s="69" t="n">
        <v>28.4</v>
      </c>
      <c r="K65" s="69" t="n">
        <v>30.4</v>
      </c>
      <c r="L65" s="69" t="n">
        <v>28.1</v>
      </c>
      <c r="M65" s="69" t="n">
        <v>22.7</v>
      </c>
      <c r="N65" s="69" t="n">
        <v>25.1</v>
      </c>
      <c r="O65" s="69" t="n">
        <v>23.5</v>
      </c>
      <c r="P65" s="69" t="n">
        <v>12.06</v>
      </c>
    </row>
    <row r="66" customFormat="false" ht="13.15" hidden="false" customHeight="false" outlineLevel="0" collapsed="false">
      <c r="A66" s="61" t="n">
        <v>63</v>
      </c>
      <c r="B66" s="78" t="s">
        <v>37</v>
      </c>
      <c r="C66" s="69" t="n">
        <v>3.4</v>
      </c>
      <c r="D66" s="69" t="n">
        <v>8</v>
      </c>
      <c r="E66" s="69" t="n">
        <v>10.1</v>
      </c>
      <c r="F66" s="69" t="n">
        <v>12.3</v>
      </c>
      <c r="G66" s="69" t="n">
        <v>13.8</v>
      </c>
      <c r="H66" s="69" t="n">
        <v>17.2</v>
      </c>
      <c r="I66" s="69" t="n">
        <v>20.4</v>
      </c>
      <c r="J66" s="69" t="n">
        <v>21.1</v>
      </c>
      <c r="K66" s="69" t="n">
        <v>23.2</v>
      </c>
      <c r="L66" s="69" t="n">
        <v>25.2</v>
      </c>
      <c r="M66" s="69" t="n">
        <v>21.4</v>
      </c>
      <c r="N66" s="69" t="n">
        <v>21.7</v>
      </c>
      <c r="O66" s="69" t="n">
        <v>22.3</v>
      </c>
      <c r="P66" s="69" t="n">
        <v>10.9</v>
      </c>
    </row>
    <row r="67" customFormat="false" ht="13.15" hidden="false" customHeight="false" outlineLevel="0" collapsed="false">
      <c r="A67" s="61" t="n">
        <v>64</v>
      </c>
      <c r="B67" s="78" t="s">
        <v>38</v>
      </c>
      <c r="C67" s="69" t="n">
        <v>2.9</v>
      </c>
      <c r="D67" s="69" t="n">
        <v>4.3</v>
      </c>
      <c r="E67" s="69" t="n">
        <v>5.1</v>
      </c>
      <c r="F67" s="69" t="n">
        <v>7</v>
      </c>
      <c r="G67" s="69" t="n">
        <v>9</v>
      </c>
      <c r="H67" s="69" t="n">
        <v>10.4</v>
      </c>
      <c r="I67" s="69" t="n">
        <v>14.1</v>
      </c>
      <c r="J67" s="69" t="n">
        <v>15.3</v>
      </c>
      <c r="K67" s="69" t="n">
        <v>18.2</v>
      </c>
      <c r="L67" s="69" t="n">
        <v>19.6</v>
      </c>
      <c r="M67" s="69" t="n">
        <v>18.2</v>
      </c>
      <c r="N67" s="69" t="n">
        <v>19.9</v>
      </c>
      <c r="O67" s="69" t="n">
        <v>18.2</v>
      </c>
      <c r="P67" s="69" t="n">
        <v>7.86</v>
      </c>
    </row>
    <row r="68" customFormat="false" ht="13.15" hidden="false" customHeight="false" outlineLevel="0" collapsed="false">
      <c r="A68" s="61" t="n">
        <v>65</v>
      </c>
      <c r="B68" s="78" t="s">
        <v>39</v>
      </c>
      <c r="C68" s="69" t="n">
        <v>3.5</v>
      </c>
      <c r="D68" s="69" t="n">
        <v>5.7</v>
      </c>
      <c r="E68" s="69" t="n">
        <v>7.9</v>
      </c>
      <c r="F68" s="69" t="n">
        <v>8.9</v>
      </c>
      <c r="G68" s="69" t="n">
        <v>11.4</v>
      </c>
      <c r="H68" s="69" t="n">
        <v>13.7</v>
      </c>
      <c r="I68" s="69" t="n">
        <v>15.8</v>
      </c>
      <c r="J68" s="69" t="n">
        <v>18.2</v>
      </c>
      <c r="K68" s="69" t="n">
        <v>20.2</v>
      </c>
      <c r="L68" s="69" t="n">
        <v>21</v>
      </c>
      <c r="M68" s="69" t="n">
        <v>23</v>
      </c>
      <c r="N68" s="69" t="n">
        <v>23.8</v>
      </c>
      <c r="O68" s="69" t="n">
        <v>24</v>
      </c>
      <c r="P68" s="69" t="n">
        <v>9.66</v>
      </c>
    </row>
    <row r="69" customFormat="false" ht="13.15" hidden="false" customHeight="false" outlineLevel="0" collapsed="false">
      <c r="A69" s="61" t="n">
        <v>66</v>
      </c>
      <c r="B69" s="78" t="s">
        <v>40</v>
      </c>
      <c r="C69" s="69" t="n">
        <v>4</v>
      </c>
      <c r="D69" s="69" t="n">
        <v>7.3</v>
      </c>
      <c r="E69" s="69" t="n">
        <v>9.6</v>
      </c>
      <c r="F69" s="69" t="n">
        <v>10.5</v>
      </c>
      <c r="G69" s="69" t="n">
        <v>13.2</v>
      </c>
      <c r="H69" s="69" t="n">
        <v>14.9</v>
      </c>
      <c r="I69" s="69" t="n">
        <v>19</v>
      </c>
      <c r="J69" s="69" t="n">
        <v>19.1</v>
      </c>
      <c r="K69" s="69" t="n">
        <v>20.3</v>
      </c>
      <c r="L69" s="69" t="n">
        <v>25.7</v>
      </c>
      <c r="M69" s="69" t="n">
        <v>24.5</v>
      </c>
      <c r="N69" s="69" t="n">
        <v>24.5</v>
      </c>
      <c r="O69" s="69" t="n">
        <v>19.8</v>
      </c>
      <c r="P69" s="69" t="n">
        <v>10.44</v>
      </c>
    </row>
    <row r="70" customFormat="false" ht="13.15" hidden="false" customHeight="false" outlineLevel="0" collapsed="false">
      <c r="A70" s="61" t="n">
        <v>67</v>
      </c>
      <c r="B70" s="78" t="s">
        <v>42</v>
      </c>
      <c r="C70" s="69" t="n">
        <v>3.3</v>
      </c>
      <c r="D70" s="69" t="n">
        <v>7.6</v>
      </c>
      <c r="E70" s="69" t="n">
        <v>11.5</v>
      </c>
      <c r="F70" s="69" t="n">
        <v>14.2</v>
      </c>
      <c r="G70" s="69" t="n">
        <v>15.8</v>
      </c>
      <c r="H70" s="69" t="n">
        <v>16.2</v>
      </c>
      <c r="I70" s="69" t="n">
        <v>22.2</v>
      </c>
      <c r="J70" s="69" t="n">
        <v>23.1</v>
      </c>
      <c r="K70" s="69" t="n">
        <v>23.5</v>
      </c>
      <c r="L70" s="69" t="n">
        <v>23.9</v>
      </c>
      <c r="M70" s="69" t="n">
        <v>26.5</v>
      </c>
      <c r="N70" s="69" t="n">
        <v>22</v>
      </c>
      <c r="O70" s="69" t="n">
        <v>19.9</v>
      </c>
      <c r="P70" s="69" t="n">
        <v>11.38</v>
      </c>
    </row>
    <row r="71" customFormat="false" ht="13.15" hidden="false" customHeight="false" outlineLevel="0" collapsed="false">
      <c r="A71" s="61" t="n">
        <v>68</v>
      </c>
      <c r="B71" s="78" t="s">
        <v>44</v>
      </c>
      <c r="C71" s="69" t="n">
        <v>4.4</v>
      </c>
      <c r="D71" s="69" t="n">
        <v>11.3</v>
      </c>
      <c r="E71" s="69" t="n">
        <v>15.8</v>
      </c>
      <c r="F71" s="69" t="n">
        <v>18.5</v>
      </c>
      <c r="G71" s="69" t="n">
        <v>20.7</v>
      </c>
      <c r="H71" s="69" t="n">
        <v>24</v>
      </c>
      <c r="I71" s="69" t="n">
        <v>26.7</v>
      </c>
      <c r="J71" s="69" t="n">
        <v>30.7</v>
      </c>
      <c r="K71" s="69" t="n">
        <v>29.9</v>
      </c>
      <c r="L71" s="69" t="n">
        <v>28.4</v>
      </c>
      <c r="M71" s="69" t="n">
        <v>28.5</v>
      </c>
      <c r="N71" s="69" t="n">
        <v>24.1</v>
      </c>
      <c r="O71" s="69" t="n">
        <v>19.2</v>
      </c>
      <c r="P71" s="69" t="n">
        <v>14.1</v>
      </c>
    </row>
    <row r="72" customFormat="false" ht="13.15" hidden="false" customHeight="false" outlineLevel="0" collapsed="false">
      <c r="A72" s="61" t="n">
        <v>69</v>
      </c>
      <c r="B72" s="78" t="s">
        <v>45</v>
      </c>
      <c r="C72" s="69" t="n">
        <v>4.9</v>
      </c>
      <c r="D72" s="69" t="n">
        <v>11.1</v>
      </c>
      <c r="E72" s="69" t="n">
        <v>15.4</v>
      </c>
      <c r="F72" s="69" t="n">
        <v>16.5</v>
      </c>
      <c r="G72" s="69" t="n">
        <v>20.3</v>
      </c>
      <c r="H72" s="69" t="n">
        <v>23.2</v>
      </c>
      <c r="I72" s="69" t="n">
        <v>24.7</v>
      </c>
      <c r="J72" s="69" t="n">
        <v>26</v>
      </c>
      <c r="K72" s="69" t="n">
        <v>26</v>
      </c>
      <c r="L72" s="69" t="n">
        <v>25.6</v>
      </c>
      <c r="M72" s="69" t="n">
        <v>26.3</v>
      </c>
      <c r="N72" s="69" t="n">
        <v>23.2</v>
      </c>
      <c r="O72" s="69" t="n">
        <v>21.2</v>
      </c>
      <c r="P72" s="69" t="n">
        <v>13.28</v>
      </c>
    </row>
    <row r="73" customFormat="false" ht="13.15" hidden="false" customHeight="false" outlineLevel="0" collapsed="false">
      <c r="A73" s="61" t="n">
        <v>70</v>
      </c>
      <c r="B73" s="78" t="s">
        <v>46</v>
      </c>
      <c r="C73" s="69" t="n">
        <v>7.1</v>
      </c>
      <c r="D73" s="69" t="n">
        <v>13.1</v>
      </c>
      <c r="E73" s="69" t="n">
        <v>13.2</v>
      </c>
      <c r="F73" s="69" t="n">
        <v>14</v>
      </c>
      <c r="G73" s="69" t="n">
        <v>17.4</v>
      </c>
      <c r="H73" s="69" t="n">
        <v>20</v>
      </c>
      <c r="I73" s="69" t="n">
        <v>22.9</v>
      </c>
      <c r="J73" s="69" t="n">
        <v>22.2</v>
      </c>
      <c r="K73" s="69" t="n">
        <v>21</v>
      </c>
      <c r="L73" s="69" t="n">
        <v>18.7</v>
      </c>
      <c r="M73" s="69" t="n">
        <v>20.2</v>
      </c>
      <c r="N73" s="69" t="n">
        <v>20.7</v>
      </c>
      <c r="O73" s="69" t="n">
        <v>17</v>
      </c>
      <c r="P73" s="69" t="n">
        <v>11.84</v>
      </c>
    </row>
    <row r="74" customFormat="false" ht="13.15" hidden="false" customHeight="false" outlineLevel="0" collapsed="false">
      <c r="A74" s="61" t="n">
        <v>71</v>
      </c>
      <c r="B74" s="78" t="s">
        <v>47</v>
      </c>
      <c r="C74" s="69" t="n">
        <v>7</v>
      </c>
      <c r="D74" s="69" t="n">
        <v>14.8</v>
      </c>
      <c r="E74" s="69" t="n">
        <v>14.4</v>
      </c>
      <c r="F74" s="69" t="n">
        <v>14</v>
      </c>
      <c r="G74" s="69" t="n">
        <v>15.5</v>
      </c>
      <c r="H74" s="69" t="n">
        <v>17.5</v>
      </c>
      <c r="I74" s="69" t="n">
        <v>19.8</v>
      </c>
      <c r="J74" s="69" t="n">
        <v>18.4</v>
      </c>
      <c r="K74" s="69" t="n">
        <v>17.4</v>
      </c>
      <c r="L74" s="69" t="n">
        <v>16.2</v>
      </c>
      <c r="M74" s="69" t="n">
        <v>15.9</v>
      </c>
      <c r="N74" s="69" t="n">
        <v>17</v>
      </c>
      <c r="O74" s="69" t="n">
        <v>13.6</v>
      </c>
      <c r="P74" s="69" t="n">
        <v>11.06</v>
      </c>
    </row>
    <row r="75" customFormat="false" ht="13.15" hidden="false" customHeight="false" outlineLevel="0" collapsed="false">
      <c r="A75" s="61" t="n">
        <v>72</v>
      </c>
      <c r="B75" s="78" t="s">
        <v>48</v>
      </c>
      <c r="C75" s="69" t="n">
        <v>7.1</v>
      </c>
      <c r="D75" s="69" t="n">
        <v>16.9</v>
      </c>
      <c r="E75" s="69" t="n">
        <v>16.6</v>
      </c>
      <c r="F75" s="69" t="n">
        <v>13.9</v>
      </c>
      <c r="G75" s="69" t="n">
        <v>13.7</v>
      </c>
      <c r="H75" s="69" t="n">
        <v>15.1</v>
      </c>
      <c r="I75" s="69" t="n">
        <v>16.4</v>
      </c>
      <c r="J75" s="69" t="n">
        <v>16.8</v>
      </c>
      <c r="K75" s="69" t="n">
        <v>16.9</v>
      </c>
      <c r="L75" s="69" t="n">
        <v>16.2</v>
      </c>
      <c r="M75" s="69" t="n">
        <v>16.6</v>
      </c>
      <c r="N75" s="69" t="n">
        <v>16.6</v>
      </c>
      <c r="O75" s="69" t="n">
        <v>17</v>
      </c>
      <c r="P75" s="69" t="n">
        <v>11.34</v>
      </c>
    </row>
    <row r="76" customFormat="false" ht="13.15" hidden="false" customHeight="false" outlineLevel="0" collapsed="false">
      <c r="A76" s="61" t="n">
        <v>73</v>
      </c>
      <c r="B76" s="78" t="s">
        <v>49</v>
      </c>
      <c r="C76" s="69" t="n">
        <v>10.9</v>
      </c>
      <c r="D76" s="69" t="n">
        <v>19.2</v>
      </c>
      <c r="E76" s="69" t="n">
        <v>18.8</v>
      </c>
      <c r="F76" s="69" t="n">
        <v>16.9</v>
      </c>
      <c r="G76" s="69" t="n">
        <v>15.7</v>
      </c>
      <c r="H76" s="69" t="n">
        <v>16.6</v>
      </c>
      <c r="I76" s="69" t="n">
        <v>16.1</v>
      </c>
      <c r="J76" s="69" t="n">
        <v>16.7</v>
      </c>
      <c r="K76" s="69" t="n">
        <v>17.7</v>
      </c>
      <c r="L76" s="69" t="n">
        <v>15.5</v>
      </c>
      <c r="M76" s="69" t="n">
        <v>15.7</v>
      </c>
      <c r="N76" s="69" t="n">
        <v>18.7</v>
      </c>
      <c r="O76" s="69" t="n">
        <v>18.9</v>
      </c>
      <c r="P76" s="69" t="n">
        <v>12.94</v>
      </c>
    </row>
    <row r="77" customFormat="false" ht="13.15" hidden="false" customHeight="false" outlineLevel="0" collapsed="false">
      <c r="A77" s="61" t="n">
        <v>74</v>
      </c>
      <c r="B77" s="78" t="s">
        <v>50</v>
      </c>
      <c r="C77" s="69" t="n">
        <v>10.8</v>
      </c>
      <c r="D77" s="69" t="n">
        <v>20.7</v>
      </c>
      <c r="E77" s="69" t="n">
        <v>18.9</v>
      </c>
      <c r="F77" s="69" t="n">
        <v>18.1</v>
      </c>
      <c r="G77" s="69" t="n">
        <v>17.5</v>
      </c>
      <c r="H77" s="69" t="n">
        <v>15.7</v>
      </c>
      <c r="I77" s="69" t="n">
        <v>16.5</v>
      </c>
      <c r="J77" s="69" t="n">
        <v>15.8</v>
      </c>
      <c r="K77" s="69" t="n">
        <v>15.4</v>
      </c>
      <c r="L77" s="69" t="n">
        <v>14.3</v>
      </c>
      <c r="M77" s="69" t="n">
        <v>13.6</v>
      </c>
      <c r="N77" s="69" t="n">
        <v>14.5</v>
      </c>
      <c r="O77" s="69" t="n">
        <v>16.5</v>
      </c>
      <c r="P77" s="69" t="n">
        <v>12.82</v>
      </c>
    </row>
    <row r="78" customFormat="false" ht="13.15" hidden="false" customHeight="false" outlineLevel="0" collapsed="false">
      <c r="A78" s="61" t="n">
        <v>75</v>
      </c>
      <c r="B78" s="78" t="s">
        <v>60</v>
      </c>
      <c r="C78" s="69" t="n">
        <v>5.12</v>
      </c>
      <c r="D78" s="69" t="n">
        <v>20.66</v>
      </c>
      <c r="E78" s="69" t="n">
        <v>22.44</v>
      </c>
      <c r="F78" s="69" t="n">
        <v>21</v>
      </c>
      <c r="G78" s="69" t="n">
        <v>20.14</v>
      </c>
      <c r="H78" s="69" t="n">
        <v>18.5</v>
      </c>
      <c r="I78" s="69" t="n">
        <v>15.34</v>
      </c>
      <c r="J78" s="69" t="n">
        <v>15.54</v>
      </c>
      <c r="K78" s="69" t="n">
        <v>13.36</v>
      </c>
      <c r="L78" s="69" t="n">
        <v>13.22</v>
      </c>
      <c r="M78" s="69" t="n">
        <v>13.08</v>
      </c>
      <c r="N78" s="69" t="n">
        <v>13.78</v>
      </c>
      <c r="O78" s="69" t="n">
        <v>14.92</v>
      </c>
      <c r="P78" s="69" t="n">
        <v>13.52</v>
      </c>
    </row>
    <row r="79" customFormat="false" ht="13.15" hidden="false" customHeight="false" outlineLevel="0" collapsed="false">
      <c r="A79" s="61" t="n">
        <v>76</v>
      </c>
      <c r="B79" s="78" t="s">
        <v>52</v>
      </c>
      <c r="C79" s="69" t="n">
        <v>3.98</v>
      </c>
      <c r="D79" s="69" t="n">
        <v>14.38</v>
      </c>
      <c r="E79" s="69" t="n">
        <v>16.94</v>
      </c>
      <c r="F79" s="69" t="n">
        <v>18.72</v>
      </c>
      <c r="G79" s="69" t="n">
        <v>16.96</v>
      </c>
      <c r="H79" s="69" t="n">
        <v>16.94</v>
      </c>
      <c r="I79" s="69" t="n">
        <v>15.34</v>
      </c>
      <c r="J79" s="69" t="n">
        <v>13.26</v>
      </c>
      <c r="K79" s="69" t="n">
        <v>10.7</v>
      </c>
      <c r="L79" s="69" t="n">
        <v>10.6</v>
      </c>
      <c r="M79" s="69" t="n">
        <v>10.88</v>
      </c>
      <c r="N79" s="69" t="n">
        <v>11.72</v>
      </c>
      <c r="O79" s="69" t="n">
        <v>12.26</v>
      </c>
      <c r="P79" s="69" t="n">
        <v>11.24</v>
      </c>
    </row>
    <row r="80" customFormat="false" ht="13.15" hidden="false" customHeight="false" outlineLevel="0" collapsed="false">
      <c r="A80" s="61" t="n">
        <v>77</v>
      </c>
      <c r="B80" s="64" t="s">
        <v>53</v>
      </c>
      <c r="C80" s="74" t="n">
        <f aca="false">AVERAGE(C74:C78)</f>
        <v>8.184</v>
      </c>
      <c r="D80" s="74" t="n">
        <f aca="false">AVERAGE(D74:D78)</f>
        <v>18.452</v>
      </c>
      <c r="E80" s="74" t="n">
        <f aca="false">AVERAGE(E74:E78)</f>
        <v>18.228</v>
      </c>
      <c r="F80" s="74" t="n">
        <f aca="false">AVERAGE(F74:F78)</f>
        <v>16.78</v>
      </c>
      <c r="G80" s="74" t="n">
        <f aca="false">AVERAGE(G74:G78)</f>
        <v>16.508</v>
      </c>
      <c r="H80" s="74" t="n">
        <f aca="false">AVERAGE(H74:H78)</f>
        <v>16.68</v>
      </c>
      <c r="I80" s="74" t="n">
        <f aca="false">AVERAGE(I74:I78)</f>
        <v>16.828</v>
      </c>
      <c r="J80" s="74" t="n">
        <f aca="false">AVERAGE(J74:J78)</f>
        <v>16.648</v>
      </c>
      <c r="K80" s="74" t="n">
        <f aca="false">AVERAGE(K74:K78)</f>
        <v>16.152</v>
      </c>
      <c r="L80" s="74" t="n">
        <f aca="false">AVERAGE(L74:L78)</f>
        <v>15.084</v>
      </c>
      <c r="M80" s="74" t="n">
        <f aca="false">AVERAGE(M74:M78)</f>
        <v>14.976</v>
      </c>
      <c r="N80" s="74" t="n">
        <f aca="false">AVERAGE(N74:N78)</f>
        <v>16.116</v>
      </c>
      <c r="O80" s="74" t="n">
        <f aca="false">AVERAGE(O74:Q78)</f>
        <v>14.26</v>
      </c>
      <c r="P80" s="69" t="n">
        <v>10.5</v>
      </c>
    </row>
    <row r="81" customFormat="false" ht="13.15" hidden="false" customHeight="false" outlineLevel="0" collapsed="false">
      <c r="A81" s="61" t="n">
        <v>78</v>
      </c>
      <c r="B81" s="64" t="s">
        <v>54</v>
      </c>
      <c r="C81" s="74" t="n">
        <v>9.2</v>
      </c>
      <c r="D81" s="74" t="n">
        <v>13.36</v>
      </c>
      <c r="E81" s="74" t="n">
        <v>13.18</v>
      </c>
      <c r="F81" s="74" t="n">
        <v>14.82</v>
      </c>
      <c r="G81" s="74" t="n">
        <v>16.26</v>
      </c>
      <c r="H81" s="74" t="n">
        <v>17.74</v>
      </c>
      <c r="I81" s="74" t="n">
        <v>17.36</v>
      </c>
      <c r="J81" s="74" t="n">
        <v>17</v>
      </c>
      <c r="K81" s="74" t="n">
        <v>14.54</v>
      </c>
      <c r="L81" s="74" t="n">
        <v>12.1</v>
      </c>
      <c r="M81" s="74" t="n">
        <v>10.68</v>
      </c>
      <c r="N81" s="74" t="n">
        <v>11.34</v>
      </c>
      <c r="O81" s="74"/>
      <c r="P81" s="69" t="n">
        <v>11.4</v>
      </c>
    </row>
    <row r="82" customFormat="false" ht="13.15" hidden="false" customHeight="false" outlineLevel="0" collapsed="false">
      <c r="A82" s="61" t="n">
        <v>79</v>
      </c>
      <c r="B82" s="71" t="n">
        <v>2017</v>
      </c>
      <c r="C82" s="84" t="n">
        <v>10.5</v>
      </c>
      <c r="D82" s="84" t="n">
        <v>14.4</v>
      </c>
      <c r="E82" s="84" t="n">
        <v>15.6</v>
      </c>
      <c r="F82" s="84" t="n">
        <v>16.8</v>
      </c>
      <c r="G82" s="84" t="n">
        <v>16.1</v>
      </c>
      <c r="H82" s="84" t="n">
        <v>19.6</v>
      </c>
      <c r="I82" s="84" t="n">
        <v>21.4</v>
      </c>
      <c r="J82" s="84" t="n">
        <v>16</v>
      </c>
      <c r="K82" s="84" t="n">
        <v>17.5</v>
      </c>
      <c r="L82" s="84" t="n">
        <v>14</v>
      </c>
      <c r="M82" s="84" t="n">
        <v>13.2</v>
      </c>
      <c r="N82" s="84" t="n">
        <v>11.7</v>
      </c>
      <c r="O82" s="85"/>
      <c r="P82" s="69" t="n">
        <v>12.5</v>
      </c>
    </row>
    <row r="83" customFormat="false" ht="13.15" hidden="false" customHeight="false" outlineLevel="0" collapsed="false">
      <c r="A83" s="61" t="n">
        <v>80</v>
      </c>
      <c r="B83" s="86" t="n">
        <v>2018</v>
      </c>
      <c r="C83" s="74" t="n">
        <v>12.3</v>
      </c>
      <c r="D83" s="74" t="n">
        <v>14.5</v>
      </c>
      <c r="E83" s="74" t="n">
        <v>14.3</v>
      </c>
      <c r="F83" s="74" t="n">
        <v>14.6</v>
      </c>
      <c r="G83" s="74" t="n">
        <v>16.5</v>
      </c>
      <c r="H83" s="74" t="n">
        <v>17.3</v>
      </c>
      <c r="I83" s="74" t="n">
        <v>17.9</v>
      </c>
      <c r="J83" s="74" t="n">
        <v>17.7</v>
      </c>
      <c r="K83" s="74" t="n">
        <v>17.5</v>
      </c>
      <c r="L83" s="74" t="n">
        <v>14</v>
      </c>
      <c r="M83" s="74" t="n">
        <v>10.4</v>
      </c>
      <c r="N83" s="74" t="n">
        <v>10.1</v>
      </c>
      <c r="O83" s="74"/>
      <c r="P83" s="69"/>
    </row>
    <row r="84" customFormat="false" ht="13.15" hidden="false" customHeight="false" outlineLevel="0" collapsed="false">
      <c r="B84" s="0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69"/>
    </row>
    <row r="85" customFormat="false" ht="13.15" hidden="false" customHeight="false" outlineLevel="0" collapsed="false">
      <c r="B85" s="0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69"/>
    </row>
    <row r="86" customFormat="false" ht="13.15" hidden="false" customHeight="false" outlineLevel="0" collapsed="false">
      <c r="B86" s="87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69"/>
    </row>
    <row r="87" customFormat="false" ht="13.15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24.95" hidden="false" customHeight="true" outlineLevel="0" collapsed="false">
      <c r="B88" s="87"/>
    </row>
    <row r="89" customFormat="false" ht="13.15" hidden="false" customHeight="fals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3.15" hidden="false" customHeight="fals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3.15" hidden="false" customHeight="fals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3.15" hidden="false" customHeight="false" outlineLevel="0" collapsed="false">
      <c r="B92" s="87"/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3.15" hidden="false" customHeight="fals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3.15" hidden="false" customHeight="false" outlineLevel="0" collapsed="false">
      <c r="B94" s="87"/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3.15" hidden="false" customHeight="false" outlineLevel="0" collapsed="false">
      <c r="B95" s="87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3.15" hidden="false" customHeight="false" outlineLevel="0" collapsed="false">
      <c r="B96" s="87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3.15" hidden="false" customHeight="false" outlineLevel="0" collapsed="false">
      <c r="B97" s="87"/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3.15" hidden="false" customHeight="false" outlineLevel="0" collapsed="false">
      <c r="B98" s="87"/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3.15" hidden="false" customHeight="false" outlineLevel="0" collapsed="false">
      <c r="B99" s="87"/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3.15" hidden="false" customHeight="false" outlineLevel="0" collapsed="false">
      <c r="B100" s="87"/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3.15" hidden="false" customHeight="false" outlineLevel="0" collapsed="false">
      <c r="B101" s="87"/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3.15" hidden="false" customHeight="false" outlineLevel="0" collapsed="false">
      <c r="B102" s="87"/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3.15" hidden="false" customHeight="false" outlineLevel="0" collapsed="false">
      <c r="B103" s="87"/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3.15" hidden="false" customHeight="false" outlineLevel="0" collapsed="false">
      <c r="B104" s="87"/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3.15" hidden="false" customHeight="false" outlineLevel="0" collapsed="false">
      <c r="B105" s="87"/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3.15" hidden="false" customHeight="false" outlineLevel="0" collapsed="false">
      <c r="B106" s="87"/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3.15" hidden="false" customHeight="false" outlineLevel="0" collapsed="false">
      <c r="B107" s="87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3.15" hidden="false" customHeight="false" outlineLevel="0" collapsed="false">
      <c r="B108" s="87"/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3.15" hidden="false" customHeight="false" outlineLevel="0" collapsed="false">
      <c r="B109" s="87"/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3.15" hidden="false" customHeight="false" outlineLevel="0" collapsed="false">
      <c r="B110" s="87"/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3.1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3.15" hidden="false" customHeight="false" outlineLevel="0" collapsed="false">
      <c r="B112" s="87"/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3.15" hidden="false" customHeight="false" outlineLevel="0" collapsed="false">
      <c r="B113" s="87"/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3.15" hidden="false" customHeight="false" outlineLevel="0" collapsed="false">
      <c r="B114" s="87"/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3.15" hidden="false" customHeight="false" outlineLevel="0" collapsed="false">
      <c r="B115" s="87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3.15" hidden="false" customHeight="false" outlineLevel="0" collapsed="false">
      <c r="B116" s="87"/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3.15" hidden="false" customHeight="false" outlineLevel="0" collapsed="false">
      <c r="B117" s="87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3.15" hidden="false" customHeight="false" outlineLevel="0" collapsed="false">
      <c r="B118" s="87"/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3.15" hidden="false" customHeight="false" outlineLevel="0" collapsed="false">
      <c r="B119" s="87"/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3.15" hidden="false" customHeight="false" outlineLevel="0" collapsed="false">
      <c r="B120" s="87"/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3.15" hidden="false" customHeight="false" outlineLevel="0" collapsed="false">
      <c r="B121" s="87"/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3.15" hidden="false" customHeight="false" outlineLevel="0" collapsed="false">
      <c r="B122" s="87"/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3.15" hidden="false" customHeight="fals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3.15" hidden="false" customHeight="false" outlineLevel="0" collapsed="false">
      <c r="B124" s="87"/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3.15" hidden="false" customHeight="false" outlineLevel="0" collapsed="false">
      <c r="B125" s="87"/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3.15" hidden="false" customHeight="false" outlineLevel="0" collapsed="false">
      <c r="B126" s="87"/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3.15" hidden="false" customHeight="false" outlineLevel="0" collapsed="false">
      <c r="B127" s="87"/>
      <c r="C127" s="87"/>
      <c r="D127" s="87"/>
      <c r="E127" s="87"/>
      <c r="F127" s="87"/>
      <c r="G127" s="87"/>
      <c r="H127" s="87"/>
      <c r="I127" s="87"/>
      <c r="J127" s="87"/>
      <c r="K127" s="87"/>
    </row>
  </sheetData>
  <sheetProtection sheet="true"/>
  <mergeCells count="8">
    <mergeCell ref="N2:O2"/>
    <mergeCell ref="B3:P3"/>
    <mergeCell ref="B4:P4"/>
    <mergeCell ref="R7:AE7"/>
    <mergeCell ref="B31:P31"/>
    <mergeCell ref="B32:P32"/>
    <mergeCell ref="B59:P59"/>
    <mergeCell ref="B60:P60"/>
  </mergeCells>
  <hyperlinks>
    <hyperlink ref="N2" location="Front!C1" display="Back to frontpag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B1:AB39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9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E28" activeCellId="0" sqref="AE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8" width="1.42"/>
    <col collapsed="false" customWidth="false" hidden="false" outlineLevel="0" max="5" min="2" style="88" width="9.13"/>
    <col collapsed="false" customWidth="true" hidden="false" outlineLevel="0" max="6" min="6" style="88" width="4.7"/>
    <col collapsed="false" customWidth="false" hidden="false" outlineLevel="0" max="12" min="7" style="88" width="9.13"/>
    <col collapsed="false" customWidth="true" hidden="false" outlineLevel="0" max="13" min="13" style="88" width="12.13"/>
    <col collapsed="false" customWidth="false" hidden="false" outlineLevel="0" max="14" min="14" style="88" width="9.13"/>
    <col collapsed="false" customWidth="true" hidden="false" outlineLevel="0" max="15" min="15" style="88" width="19.99"/>
    <col collapsed="false" customWidth="true" hidden="false" outlineLevel="0" max="16" min="16" style="88" width="4.42"/>
    <col collapsed="false" customWidth="false" hidden="false" outlineLevel="0" max="20" min="17" style="88" width="9.13"/>
    <col collapsed="false" customWidth="true" hidden="false" outlineLevel="0" max="21" min="21" style="88" width="4.7"/>
    <col collapsed="false" customWidth="false" hidden="false" outlineLevel="0" max="257" min="22" style="88" width="9.13"/>
  </cols>
  <sheetData>
    <row r="1" customFormat="false" ht="22.9" hidden="false" customHeight="false" outlineLevel="0" collapsed="false">
      <c r="B1" s="89" t="s">
        <v>67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15.75" hidden="false" customHeight="true" outlineLevel="0" collapsed="false">
      <c r="B2" s="90" t="s">
        <v>6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58" t="s">
        <v>7</v>
      </c>
      <c r="T2" s="58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75" hidden="false" customHeight="false" outlineLevel="0" collapsed="false">
      <c r="B4" s="91" t="s">
        <v>69</v>
      </c>
      <c r="C4" s="91"/>
      <c r="D4" s="91"/>
      <c r="E4" s="91"/>
      <c r="F4" s="92"/>
      <c r="G4" s="93" t="s">
        <v>70</v>
      </c>
      <c r="H4" s="93"/>
      <c r="I4" s="93"/>
      <c r="J4" s="93"/>
      <c r="L4" s="94" t="s">
        <v>71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4.25" hidden="false" customHeight="false" outlineLevel="0" collapsed="false">
      <c r="B5" s="95"/>
      <c r="C5" s="96" t="s">
        <v>72</v>
      </c>
      <c r="D5" s="96" t="s">
        <v>73</v>
      </c>
      <c r="E5" s="96" t="s">
        <v>10</v>
      </c>
      <c r="F5" s="97"/>
      <c r="G5" s="97"/>
      <c r="H5" s="96" t="s">
        <v>72</v>
      </c>
      <c r="I5" s="96" t="s">
        <v>73</v>
      </c>
      <c r="J5" s="96" t="s">
        <v>10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1.75" hidden="false" customHeight="false" outlineLevel="0" collapsed="false">
      <c r="B6" s="95"/>
      <c r="C6" s="96" t="s">
        <v>74</v>
      </c>
      <c r="D6" s="96" t="s">
        <v>75</v>
      </c>
      <c r="E6" s="96" t="s">
        <v>76</v>
      </c>
      <c r="F6" s="97"/>
      <c r="G6" s="97"/>
      <c r="H6" s="96" t="s">
        <v>77</v>
      </c>
      <c r="I6" s="96" t="s">
        <v>78</v>
      </c>
      <c r="J6" s="96" t="s">
        <v>79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4.25" hidden="false" customHeight="false" outlineLevel="0" collapsed="false">
      <c r="B7" s="98" t="n">
        <v>28642</v>
      </c>
      <c r="C7" s="99" t="n">
        <v>5.4018304</v>
      </c>
      <c r="D7" s="99" t="n">
        <v>7.8329695</v>
      </c>
      <c r="E7" s="99" t="n">
        <v>6.2838136</v>
      </c>
      <c r="F7" s="92"/>
      <c r="G7" s="100" t="n">
        <v>1982</v>
      </c>
      <c r="H7" s="101" t="n">
        <v>17.4</v>
      </c>
      <c r="I7" s="101" t="n">
        <v>6</v>
      </c>
      <c r="J7" s="101" t="n">
        <v>11.7</v>
      </c>
      <c r="K7" s="1"/>
      <c r="L7" s="1"/>
      <c r="M7" s="1"/>
      <c r="N7" s="1"/>
      <c r="O7" s="1"/>
      <c r="P7" s="1"/>
      <c r="Q7" s="1"/>
      <c r="R7" s="1"/>
      <c r="S7" s="1"/>
      <c r="T7" s="1"/>
      <c r="U7" s="102"/>
      <c r="V7" s="102"/>
      <c r="W7" s="102"/>
      <c r="X7" s="102"/>
      <c r="Y7" s="103"/>
      <c r="Z7" s="103"/>
      <c r="AA7" s="103"/>
      <c r="AB7" s="103"/>
    </row>
    <row r="8" customFormat="false" ht="14.25" hidden="false" customHeight="false" outlineLevel="0" collapsed="false">
      <c r="B8" s="98" t="n">
        <v>29007</v>
      </c>
      <c r="C8" s="99" t="n">
        <v>5.2009789</v>
      </c>
      <c r="D8" s="99" t="n">
        <v>8.1874307</v>
      </c>
      <c r="E8" s="99" t="n">
        <v>6.2834272</v>
      </c>
      <c r="F8" s="92"/>
      <c r="G8" s="100" t="n">
        <v>1983</v>
      </c>
      <c r="H8" s="101" t="n">
        <v>17</v>
      </c>
      <c r="I8" s="101" t="n">
        <v>5.4</v>
      </c>
      <c r="J8" s="101" t="n">
        <v>11.2</v>
      </c>
      <c r="K8" s="1"/>
      <c r="L8" s="1"/>
      <c r="M8" s="1"/>
      <c r="N8" s="1"/>
      <c r="O8" s="1"/>
      <c r="P8" s="1"/>
      <c r="Q8" s="1"/>
      <c r="R8" s="1"/>
      <c r="S8" s="1"/>
      <c r="T8" s="1"/>
      <c r="U8" s="102"/>
      <c r="V8" s="104" t="s">
        <v>80</v>
      </c>
      <c r="W8" s="104"/>
      <c r="X8" s="104"/>
      <c r="Y8" s="102"/>
      <c r="Z8" s="104" t="s">
        <v>81</v>
      </c>
      <c r="AA8" s="104"/>
      <c r="AB8" s="104"/>
    </row>
    <row r="9" customFormat="false" ht="14.25" hidden="false" customHeight="false" outlineLevel="0" collapsed="false">
      <c r="B9" s="98" t="n">
        <v>29373</v>
      </c>
      <c r="C9" s="99" t="n">
        <v>5.2061704</v>
      </c>
      <c r="D9" s="99" t="n">
        <v>7.9115977</v>
      </c>
      <c r="E9" s="99" t="n">
        <v>6.2117093</v>
      </c>
      <c r="F9" s="92"/>
      <c r="G9" s="100" t="n">
        <v>1984</v>
      </c>
      <c r="H9" s="101" t="n">
        <v>16.8</v>
      </c>
      <c r="I9" s="101" t="n">
        <v>5.2</v>
      </c>
      <c r="J9" s="101" t="n">
        <v>11</v>
      </c>
      <c r="K9" s="1"/>
      <c r="L9" s="1"/>
      <c r="M9" s="1"/>
      <c r="N9" s="1"/>
      <c r="O9" s="1"/>
      <c r="P9" s="1"/>
      <c r="Q9" s="1"/>
      <c r="R9" s="1"/>
      <c r="S9" s="1"/>
      <c r="T9" s="1"/>
      <c r="U9" s="102"/>
      <c r="V9" s="105" t="s">
        <v>72</v>
      </c>
      <c r="W9" s="105" t="s">
        <v>73</v>
      </c>
      <c r="X9" s="105" t="s">
        <v>10</v>
      </c>
      <c r="Y9" s="105"/>
      <c r="Z9" s="105" t="s">
        <v>72</v>
      </c>
      <c r="AA9" s="105" t="s">
        <v>73</v>
      </c>
      <c r="AB9" s="105" t="s">
        <v>10</v>
      </c>
    </row>
    <row r="10" customFormat="false" ht="14.25" hidden="false" customHeight="false" outlineLevel="0" collapsed="false">
      <c r="B10" s="98" t="n">
        <v>29738</v>
      </c>
      <c r="C10" s="99" t="n">
        <v>4.6291434</v>
      </c>
      <c r="D10" s="99" t="n">
        <v>7.3220558</v>
      </c>
      <c r="E10" s="99" t="n">
        <v>5.6290846</v>
      </c>
      <c r="F10" s="92"/>
      <c r="G10" s="100" t="n">
        <v>1985</v>
      </c>
      <c r="H10" s="101" t="n">
        <v>18.1</v>
      </c>
      <c r="I10" s="101" t="n">
        <v>5.1</v>
      </c>
      <c r="J10" s="101" t="n">
        <v>11.6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06" t="n">
        <v>2001</v>
      </c>
      <c r="V10" s="107" t="n">
        <v>20.1024811196584</v>
      </c>
      <c r="W10" s="107" t="n">
        <v>5.32578904478038</v>
      </c>
      <c r="X10" s="107" t="n">
        <v>12.6563108476483</v>
      </c>
      <c r="Y10" s="102"/>
      <c r="Z10" s="107" t="n">
        <v>1.68619098146002</v>
      </c>
      <c r="AA10" s="107" t="n">
        <v>1.23236394515709</v>
      </c>
      <c r="AB10" s="107" t="n">
        <v>1.48474963960342</v>
      </c>
    </row>
    <row r="11" customFormat="false" ht="14.25" hidden="false" customHeight="false" outlineLevel="0" collapsed="false">
      <c r="B11" s="98" t="n">
        <v>30103</v>
      </c>
      <c r="C11" s="99" t="n">
        <v>5.8389049</v>
      </c>
      <c r="D11" s="99" t="n">
        <v>8.1429793</v>
      </c>
      <c r="E11" s="99" t="n">
        <v>6.6975204</v>
      </c>
      <c r="F11" s="92"/>
      <c r="G11" s="100" t="n">
        <v>1986</v>
      </c>
      <c r="H11" s="101" t="n">
        <v>19.1</v>
      </c>
      <c r="I11" s="101" t="n">
        <v>5.6</v>
      </c>
      <c r="J11" s="101" t="n">
        <v>12.4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06" t="n">
        <v>2002</v>
      </c>
      <c r="V11" s="107" t="n">
        <v>18.630040915343</v>
      </c>
      <c r="W11" s="107" t="n">
        <v>5.08164321550623</v>
      </c>
      <c r="X11" s="107" t="n">
        <v>11.8057518233526</v>
      </c>
      <c r="Y11" s="102"/>
      <c r="Z11" s="107" t="n">
        <v>1.66292262774652</v>
      </c>
      <c r="AA11" s="107" t="n">
        <v>1.13441769616176</v>
      </c>
      <c r="AB11" s="107" t="n">
        <v>1.42842588806541</v>
      </c>
    </row>
    <row r="12" customFormat="false" ht="14.25" hidden="false" customHeight="false" outlineLevel="0" collapsed="false">
      <c r="B12" s="98" t="n">
        <v>30468</v>
      </c>
      <c r="C12" s="99" t="n">
        <v>10.1420687</v>
      </c>
      <c r="D12" s="99" t="n">
        <v>10.6146698</v>
      </c>
      <c r="E12" s="99" t="n">
        <v>10.3193934</v>
      </c>
      <c r="F12" s="92"/>
      <c r="G12" s="100" t="n">
        <v>1987</v>
      </c>
      <c r="H12" s="101" t="n">
        <v>21.8</v>
      </c>
      <c r="I12" s="101" t="n">
        <v>5.7</v>
      </c>
      <c r="J12" s="101" t="n">
        <v>13.8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06" t="n">
        <v>2003</v>
      </c>
      <c r="V12" s="107" t="n">
        <v>17.5909208568571</v>
      </c>
      <c r="W12" s="107" t="n">
        <v>4.75999306657614</v>
      </c>
      <c r="X12" s="107" t="n">
        <v>11.1281809118524</v>
      </c>
      <c r="Y12" s="102"/>
      <c r="Z12" s="107" t="n">
        <v>1.45865711387589</v>
      </c>
      <c r="AA12" s="107" t="n">
        <v>1.04579827376486</v>
      </c>
      <c r="AB12" s="107" t="n">
        <v>1.27386193407019</v>
      </c>
    </row>
    <row r="13" customFormat="false" ht="14.25" hidden="false" customHeight="false" outlineLevel="0" collapsed="false">
      <c r="B13" s="98" t="n">
        <v>30834</v>
      </c>
      <c r="C13" s="99" t="n">
        <v>8.6651816</v>
      </c>
      <c r="D13" s="99" t="n">
        <v>9.4991168</v>
      </c>
      <c r="E13" s="99" t="n">
        <v>8.9813069</v>
      </c>
      <c r="F13" s="92"/>
      <c r="G13" s="100" t="n">
        <v>1988</v>
      </c>
      <c r="H13" s="101" t="n">
        <v>21</v>
      </c>
      <c r="I13" s="101" t="n">
        <v>5.6</v>
      </c>
      <c r="J13" s="101" t="n">
        <v>13.3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06" t="n">
        <v>2004</v>
      </c>
      <c r="V13" s="107" t="n">
        <v>16.6220875820897</v>
      </c>
      <c r="W13" s="107" t="n">
        <v>4.31194611350088</v>
      </c>
      <c r="X13" s="107" t="n">
        <v>10.423620819081</v>
      </c>
      <c r="Y13" s="102"/>
      <c r="Z13" s="107" t="n">
        <v>1.22477965036353</v>
      </c>
      <c r="AA13" s="107" t="n">
        <v>0.973075889670651</v>
      </c>
      <c r="AB13" s="107" t="n">
        <v>1.11241147275633</v>
      </c>
    </row>
    <row r="14" customFormat="false" ht="14.25" hidden="false" customHeight="false" outlineLevel="0" collapsed="false">
      <c r="B14" s="98" t="n">
        <v>31199</v>
      </c>
      <c r="C14" s="99" t="n">
        <v>8.1823601</v>
      </c>
      <c r="D14" s="99" t="n">
        <v>8.663705</v>
      </c>
      <c r="E14" s="99" t="n">
        <v>8.367598</v>
      </c>
      <c r="F14" s="92"/>
      <c r="G14" s="100" t="n">
        <v>1989</v>
      </c>
      <c r="H14" s="101" t="n">
        <v>19.8</v>
      </c>
      <c r="I14" s="101" t="n">
        <v>5.2</v>
      </c>
      <c r="J14" s="101" t="n">
        <v>12.5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06" t="n">
        <v>2005</v>
      </c>
      <c r="V14" s="107" t="n">
        <v>16.3703546897018</v>
      </c>
      <c r="W14" s="107" t="n">
        <v>4.32464991033657</v>
      </c>
      <c r="X14" s="107" t="n">
        <v>10.3065532762753</v>
      </c>
      <c r="Y14" s="102"/>
      <c r="Z14" s="107" t="n">
        <v>1.0070639006043</v>
      </c>
      <c r="AA14" s="107" t="n">
        <v>0.808509947831137</v>
      </c>
      <c r="AB14" s="107" t="n">
        <v>0.917706775522286</v>
      </c>
    </row>
    <row r="15" customFormat="false" ht="14.25" hidden="false" customHeight="false" outlineLevel="0" collapsed="false">
      <c r="B15" s="98" t="n">
        <v>31564</v>
      </c>
      <c r="C15" s="99" t="n">
        <v>7.525095</v>
      </c>
      <c r="D15" s="99" t="n">
        <v>8.6295701</v>
      </c>
      <c r="E15" s="99" t="n">
        <v>7.9626257</v>
      </c>
      <c r="F15" s="92"/>
      <c r="G15" s="100" t="n">
        <v>1990</v>
      </c>
      <c r="H15" s="101" t="n">
        <v>20.4</v>
      </c>
      <c r="I15" s="101" t="n">
        <v>5</v>
      </c>
      <c r="J15" s="101" t="n">
        <v>12.7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06" t="n">
        <v>2006</v>
      </c>
      <c r="V15" s="107" t="n">
        <v>15.7939273710804</v>
      </c>
      <c r="W15" s="107" t="n">
        <v>4.74295534315522</v>
      </c>
      <c r="X15" s="107" t="n">
        <v>10.2329320684051</v>
      </c>
      <c r="Y15" s="102"/>
      <c r="Z15" s="107" t="n">
        <v>0.954806623205796</v>
      </c>
      <c r="AA15" s="107" t="n">
        <v>0.760613493450096</v>
      </c>
      <c r="AB15" s="107" t="n">
        <v>0.867174655207258</v>
      </c>
    </row>
    <row r="16" customFormat="false" ht="14.25" hidden="false" customHeight="false" outlineLevel="0" collapsed="false">
      <c r="B16" s="98" t="n">
        <v>31929</v>
      </c>
      <c r="C16" s="99" t="n">
        <v>7.8154933</v>
      </c>
      <c r="D16" s="99" t="n">
        <v>8.6752355</v>
      </c>
      <c r="E16" s="99" t="n">
        <v>8.1598549</v>
      </c>
      <c r="F16" s="92"/>
      <c r="G16" s="100" t="n">
        <v>1991</v>
      </c>
      <c r="H16" s="101" t="n">
        <v>21.4</v>
      </c>
      <c r="I16" s="101" t="n">
        <v>5.9</v>
      </c>
      <c r="J16" s="101" t="n">
        <v>13.7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06" t="n">
        <v>2007</v>
      </c>
      <c r="V16" s="107" t="n">
        <v>16.2187544359343</v>
      </c>
      <c r="W16" s="107" t="n">
        <v>5.00145089259384</v>
      </c>
      <c r="X16" s="107" t="n">
        <v>10.5777913267996</v>
      </c>
      <c r="Y16" s="102"/>
      <c r="Z16" s="107" t="n">
        <v>0.661112618308918</v>
      </c>
      <c r="AA16" s="107" t="n">
        <v>0.687912282306682</v>
      </c>
      <c r="AB16" s="107" t="n">
        <v>0.673221589797482</v>
      </c>
    </row>
    <row r="17" customFormat="false" ht="14.25" hidden="false" customHeight="false" outlineLevel="0" collapsed="false">
      <c r="B17" s="98" t="n">
        <v>32295</v>
      </c>
      <c r="C17" s="99" t="n">
        <v>6.8831499</v>
      </c>
      <c r="D17" s="99" t="n">
        <v>7.9505503</v>
      </c>
      <c r="E17" s="99" t="n">
        <v>7.3144304</v>
      </c>
      <c r="F17" s="92"/>
      <c r="G17" s="100" t="n">
        <v>1992</v>
      </c>
      <c r="H17" s="101" t="n">
        <v>20.9</v>
      </c>
      <c r="I17" s="101" t="n">
        <v>5.4</v>
      </c>
      <c r="J17" s="101" t="n">
        <v>13.1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06" t="n">
        <v>2008</v>
      </c>
      <c r="V17" s="107" t="n">
        <v>17.1370504995128</v>
      </c>
      <c r="W17" s="107" t="n">
        <v>4.7026512677672</v>
      </c>
      <c r="X17" s="107" t="n">
        <v>10.8891115396673</v>
      </c>
      <c r="Y17" s="102"/>
      <c r="Z17" s="107" t="n">
        <v>0.626057927080326</v>
      </c>
      <c r="AA17" s="107" t="n">
        <v>0.63934581277988</v>
      </c>
      <c r="AB17" s="107" t="n">
        <v>0.632119109982122</v>
      </c>
    </row>
    <row r="18" customFormat="false" ht="14.25" hidden="false" customHeight="false" outlineLevel="0" collapsed="false">
      <c r="B18" s="98" t="n">
        <v>32660</v>
      </c>
      <c r="C18" s="99" t="n">
        <v>5.6541198</v>
      </c>
      <c r="D18" s="99" t="n">
        <v>6.7745698</v>
      </c>
      <c r="E18" s="99" t="n">
        <v>6.1148682</v>
      </c>
      <c r="F18" s="92"/>
      <c r="G18" s="100" t="n">
        <v>1993</v>
      </c>
      <c r="H18" s="101" t="n">
        <v>19</v>
      </c>
      <c r="I18" s="101" t="n">
        <v>4</v>
      </c>
      <c r="J18" s="101" t="n">
        <v>11.5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06" t="n">
        <v>2009</v>
      </c>
      <c r="V18" s="107" t="n">
        <v>16.0091238291557</v>
      </c>
      <c r="W18" s="107" t="n">
        <v>4.85138705236433</v>
      </c>
      <c r="X18" s="107" t="n">
        <v>10.4073304391607</v>
      </c>
      <c r="Y18" s="102"/>
      <c r="Z18" s="107" t="n">
        <v>0.856641712820149</v>
      </c>
      <c r="AA18" s="107" t="n">
        <v>0.773056285212545</v>
      </c>
      <c r="AB18" s="107" t="n">
        <v>0.818612772537118</v>
      </c>
    </row>
    <row r="19" customFormat="false" ht="14.25" hidden="false" customHeight="false" outlineLevel="0" collapsed="false">
      <c r="B19" s="98" t="n">
        <v>33025</v>
      </c>
      <c r="C19" s="99" t="n">
        <v>6.4631855</v>
      </c>
      <c r="D19" s="99" t="n">
        <v>7.0479439</v>
      </c>
      <c r="E19" s="99" t="n">
        <v>6.7060001</v>
      </c>
      <c r="F19" s="92"/>
      <c r="G19" s="100" t="n">
        <v>1994</v>
      </c>
      <c r="H19" s="101" t="n">
        <v>21</v>
      </c>
      <c r="I19" s="101" t="n">
        <v>5</v>
      </c>
      <c r="J19" s="101" t="n">
        <v>12.7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06" t="n">
        <v>2010</v>
      </c>
      <c r="V19" s="107" t="n">
        <v>16.3246901769773</v>
      </c>
      <c r="W19" s="107" t="n">
        <v>4.85820114272022</v>
      </c>
      <c r="X19" s="107" t="n">
        <v>10.5673527076189</v>
      </c>
      <c r="Y19" s="102"/>
      <c r="Z19" s="107" t="n">
        <v>1.04394334637276</v>
      </c>
      <c r="AA19" s="107" t="n">
        <v>0.880565223342</v>
      </c>
      <c r="AB19" s="107" t="n">
        <v>0.96971513563848</v>
      </c>
    </row>
    <row r="20" customFormat="false" ht="14.25" hidden="false" customHeight="false" outlineLevel="0" collapsed="false">
      <c r="B20" s="98" t="n">
        <v>33390</v>
      </c>
      <c r="C20" s="99" t="n">
        <v>10.018376</v>
      </c>
      <c r="D20" s="99" t="n">
        <v>9.1980352</v>
      </c>
      <c r="E20" s="99" t="n">
        <v>9.6751573</v>
      </c>
      <c r="F20" s="92"/>
      <c r="G20" s="100" t="n">
        <v>1995</v>
      </c>
      <c r="H20" s="101" t="n">
        <v>20.8</v>
      </c>
      <c r="I20" s="101" t="n">
        <v>5.5</v>
      </c>
      <c r="J20" s="101" t="n">
        <v>13.1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06" t="n">
        <v>2011</v>
      </c>
      <c r="V20" s="107" t="n">
        <v>16.2</v>
      </c>
      <c r="W20" s="107" t="n">
        <v>5.1</v>
      </c>
      <c r="X20" s="107" t="n">
        <v>10.7</v>
      </c>
      <c r="Y20" s="102"/>
      <c r="Z20" s="107" t="n">
        <v>0.966645405431595</v>
      </c>
      <c r="AA20" s="107" t="n">
        <v>0.956212100109025</v>
      </c>
      <c r="AB20" s="107" t="n">
        <v>0.961912600569487</v>
      </c>
    </row>
    <row r="21" customFormat="false" ht="14.25" hidden="false" customHeight="false" outlineLevel="0" collapsed="false">
      <c r="B21" s="98" t="n">
        <v>33756</v>
      </c>
      <c r="C21" s="99" t="n">
        <v>11.3257312</v>
      </c>
      <c r="D21" s="99" t="n">
        <v>9.9334646</v>
      </c>
      <c r="E21" s="99" t="n">
        <v>10.741936</v>
      </c>
      <c r="F21" s="92"/>
      <c r="G21" s="100" t="n">
        <v>1996</v>
      </c>
      <c r="H21" s="101" t="n">
        <v>21.2</v>
      </c>
      <c r="I21" s="101" t="n">
        <v>5</v>
      </c>
      <c r="J21" s="101" t="n">
        <v>13.1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06" t="n">
        <v>2012</v>
      </c>
      <c r="V21" s="107" t="n">
        <v>16.8</v>
      </c>
      <c r="W21" s="107" t="n">
        <v>5.6</v>
      </c>
      <c r="X21" s="107" t="n">
        <v>11.2</v>
      </c>
      <c r="Y21" s="102"/>
      <c r="Z21" s="107" t="n">
        <v>1.03048781877053</v>
      </c>
      <c r="AA21" s="107" t="n">
        <v>0.943271334880181</v>
      </c>
      <c r="AB21" s="107" t="n">
        <v>0.990620037074006</v>
      </c>
    </row>
    <row r="22" customFormat="false" ht="14.25" hidden="false" customHeight="false" outlineLevel="0" collapsed="false">
      <c r="B22" s="98" t="n">
        <v>34121</v>
      </c>
      <c r="C22" s="99" t="n">
        <v>11.6295822</v>
      </c>
      <c r="D22" s="99" t="n">
        <v>9.8639055</v>
      </c>
      <c r="E22" s="99" t="n">
        <v>10.8896559</v>
      </c>
      <c r="F22" s="92"/>
      <c r="G22" s="100" t="n">
        <v>1997</v>
      </c>
      <c r="H22" s="101" t="n">
        <v>23.3</v>
      </c>
      <c r="I22" s="101" t="n">
        <v>6.2</v>
      </c>
      <c r="J22" s="101" t="n">
        <v>14.7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06" t="n">
        <v>2013</v>
      </c>
      <c r="V22" s="107" t="n">
        <v>16.3</v>
      </c>
      <c r="W22" s="107" t="n">
        <v>5.4</v>
      </c>
      <c r="X22" s="107" t="n">
        <v>10.7</v>
      </c>
      <c r="Y22" s="102"/>
      <c r="Z22" s="107" t="n">
        <v>1.14284788571127</v>
      </c>
      <c r="AA22" s="107" t="n">
        <v>1.01153941085972</v>
      </c>
      <c r="AB22" s="107" t="n">
        <v>1.08269393457915</v>
      </c>
    </row>
    <row r="23" customFormat="false" ht="14.25" hidden="false" customHeight="false" outlineLevel="0" collapsed="false">
      <c r="B23" s="98" t="n">
        <v>34486</v>
      </c>
      <c r="C23" s="99" t="n">
        <v>10.0026314</v>
      </c>
      <c r="D23" s="99" t="n">
        <v>9.436138</v>
      </c>
      <c r="E23" s="99" t="n">
        <v>9.7624591</v>
      </c>
      <c r="F23" s="92"/>
      <c r="G23" s="100" t="n">
        <v>1998</v>
      </c>
      <c r="H23" s="101" t="n">
        <v>23.1</v>
      </c>
      <c r="I23" s="101" t="n">
        <v>5.7</v>
      </c>
      <c r="J23" s="101" t="n">
        <v>14.3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02"/>
      <c r="V23" s="102"/>
      <c r="W23" s="102"/>
      <c r="X23" s="102"/>
      <c r="Y23" s="102"/>
      <c r="Z23" s="102"/>
      <c r="AA23" s="102"/>
      <c r="AB23" s="102"/>
    </row>
    <row r="24" customFormat="false" ht="14.25" hidden="false" customHeight="false" outlineLevel="0" collapsed="false">
      <c r="B24" s="98" t="n">
        <v>34851</v>
      </c>
      <c r="C24" s="99" t="n">
        <v>8.7361065</v>
      </c>
      <c r="D24" s="99" t="n">
        <v>7.9021798</v>
      </c>
      <c r="E24" s="99" t="n">
        <v>8.378718</v>
      </c>
      <c r="F24" s="92"/>
      <c r="G24" s="100" t="n">
        <v>1999</v>
      </c>
      <c r="H24" s="101" t="n">
        <v>21.3</v>
      </c>
      <c r="I24" s="101" t="n">
        <v>5.1</v>
      </c>
      <c r="J24" s="101" t="n">
        <v>13.2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02"/>
      <c r="V24" s="102"/>
      <c r="W24" s="102"/>
      <c r="X24" s="102"/>
      <c r="Y24" s="102"/>
      <c r="Z24" s="102"/>
      <c r="AA24" s="102"/>
      <c r="AB24" s="102"/>
    </row>
    <row r="25" customFormat="false" ht="14.25" hidden="false" customHeight="false" outlineLevel="0" collapsed="false">
      <c r="B25" s="98" t="n">
        <v>35217</v>
      </c>
      <c r="C25" s="99" t="n">
        <v>8.6329831</v>
      </c>
      <c r="D25" s="99" t="n">
        <v>8.2794869</v>
      </c>
      <c r="E25" s="99" t="n">
        <v>8.4812468</v>
      </c>
      <c r="F25" s="92"/>
      <c r="G25" s="100" t="n">
        <v>2000</v>
      </c>
      <c r="H25" s="101" t="n">
        <v>19.6</v>
      </c>
      <c r="I25" s="101" t="n">
        <v>5.2</v>
      </c>
      <c r="J25" s="101" t="n">
        <v>12.3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02"/>
      <c r="V25" s="102"/>
      <c r="W25" s="102"/>
      <c r="X25" s="102"/>
      <c r="Y25" s="102"/>
      <c r="Z25" s="108" t="n">
        <v>0.775182171190025</v>
      </c>
      <c r="AA25" s="108" t="n">
        <v>0.406085028094146</v>
      </c>
      <c r="AB25" s="108" t="n">
        <v>0.742831109883367</v>
      </c>
    </row>
    <row r="26" customFormat="false" ht="14.25" hidden="false" customHeight="false" outlineLevel="0" collapsed="false">
      <c r="B26" s="98" t="n">
        <v>35582</v>
      </c>
      <c r="C26" s="99" t="n">
        <v>8.7191564</v>
      </c>
      <c r="D26" s="99" t="n">
        <v>8.1817799</v>
      </c>
      <c r="E26" s="99" t="n">
        <v>8.4868412</v>
      </c>
      <c r="F26" s="92"/>
      <c r="G26" s="100" t="n">
        <v>2001</v>
      </c>
      <c r="H26" s="99" t="n">
        <v>20.1024811196584</v>
      </c>
      <c r="I26" s="99" t="n">
        <v>5.32578904478038</v>
      </c>
      <c r="J26" s="99" t="n">
        <v>12.6563108476483</v>
      </c>
      <c r="K26" s="1"/>
      <c r="M26" s="1"/>
      <c r="N26" s="1"/>
      <c r="O26" s="1"/>
      <c r="P26" s="1"/>
      <c r="Q26" s="1"/>
      <c r="R26" s="1"/>
      <c r="S26" s="1"/>
      <c r="T26" s="1"/>
      <c r="U26" s="102"/>
      <c r="V26" s="102"/>
      <c r="W26" s="102"/>
      <c r="X26" s="102"/>
      <c r="Y26" s="103"/>
      <c r="Z26" s="103"/>
      <c r="AA26" s="103"/>
      <c r="AB26" s="103"/>
    </row>
    <row r="27" customFormat="false" ht="14.25" hidden="false" customHeight="false" outlineLevel="0" collapsed="false">
      <c r="B27" s="98" t="n">
        <v>35947</v>
      </c>
      <c r="C27" s="99" t="n">
        <v>8.1511992</v>
      </c>
      <c r="D27" s="99" t="n">
        <v>7.3348576</v>
      </c>
      <c r="E27" s="99" t="n">
        <v>7.7976654</v>
      </c>
      <c r="F27" s="92"/>
      <c r="G27" s="100" t="n">
        <v>2002</v>
      </c>
      <c r="H27" s="99" t="n">
        <v>18.630040915343</v>
      </c>
      <c r="I27" s="99" t="n">
        <v>5.08164321550623</v>
      </c>
      <c r="J27" s="99" t="n">
        <v>11.8057518233526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.75" hidden="false" customHeight="false" outlineLevel="0" collapsed="false">
      <c r="B28" s="98" t="n">
        <v>36312</v>
      </c>
      <c r="C28" s="99" t="n">
        <v>7.0107205</v>
      </c>
      <c r="D28" s="99" t="n">
        <v>6.6397494</v>
      </c>
      <c r="E28" s="99" t="n">
        <v>6.8497412</v>
      </c>
      <c r="F28" s="92"/>
      <c r="G28" s="100" t="n">
        <v>2003</v>
      </c>
      <c r="H28" s="99" t="n">
        <v>17.5909208568571</v>
      </c>
      <c r="I28" s="99" t="n">
        <v>4.75999306657614</v>
      </c>
      <c r="J28" s="99" t="n">
        <v>11.1281809118524</v>
      </c>
      <c r="K28" s="1"/>
      <c r="L28" s="94" t="s">
        <v>82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4.25" hidden="false" customHeight="false" outlineLevel="0" collapsed="false">
      <c r="B29" s="98" t="n">
        <v>36678</v>
      </c>
      <c r="C29" s="99" t="n">
        <v>6.3158299</v>
      </c>
      <c r="D29" s="99" t="n">
        <v>5.9233772</v>
      </c>
      <c r="E29" s="99" t="n">
        <v>6.1430345</v>
      </c>
      <c r="F29" s="92"/>
      <c r="G29" s="100" t="n">
        <v>2004</v>
      </c>
      <c r="H29" s="99" t="n">
        <v>16.6220875820897</v>
      </c>
      <c r="I29" s="99" t="n">
        <v>4.31194611350088</v>
      </c>
      <c r="J29" s="99" t="n">
        <v>10.423620819081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4.25" hidden="false" customHeight="false" outlineLevel="0" collapsed="false">
      <c r="B30" s="98" t="n">
        <v>37043</v>
      </c>
      <c r="C30" s="99" t="n">
        <v>7.0843919</v>
      </c>
      <c r="D30" s="99" t="n">
        <v>6.6120538</v>
      </c>
      <c r="E30" s="99" t="n">
        <v>6.8747004</v>
      </c>
      <c r="F30" s="92"/>
      <c r="G30" s="100" t="n">
        <v>2005</v>
      </c>
      <c r="H30" s="99" t="n">
        <v>16.3703546897018</v>
      </c>
      <c r="I30" s="99" t="n">
        <v>4.32464991033657</v>
      </c>
      <c r="J30" s="99" t="n">
        <v>10.3065532762753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4.25" hidden="false" customHeight="false" outlineLevel="0" collapsed="false">
      <c r="B31" s="98" t="n">
        <v>37408</v>
      </c>
      <c r="C31" s="99" t="n">
        <v>6.5019267</v>
      </c>
      <c r="D31" s="99" t="n">
        <v>6.102254</v>
      </c>
      <c r="E31" s="99" t="n">
        <v>6.3252811</v>
      </c>
      <c r="F31" s="92"/>
      <c r="G31" s="100" t="n">
        <v>2006</v>
      </c>
      <c r="H31" s="99" t="n">
        <v>15.7939273710804</v>
      </c>
      <c r="I31" s="99" t="n">
        <v>4.74295534315522</v>
      </c>
      <c r="J31" s="99" t="n">
        <v>10.2329320684051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4.25" hidden="false" customHeight="false" outlineLevel="0" collapsed="false">
      <c r="B32" s="98" t="n">
        <v>37773</v>
      </c>
      <c r="C32" s="99" t="n">
        <v>6.0454688</v>
      </c>
      <c r="D32" s="99" t="n">
        <v>5.9978392</v>
      </c>
      <c r="E32" s="99" t="n">
        <v>6.0240904</v>
      </c>
      <c r="F32" s="92"/>
      <c r="G32" s="100" t="n">
        <v>2007</v>
      </c>
      <c r="H32" s="99" t="n">
        <v>16.2187544359343</v>
      </c>
      <c r="I32" s="99" t="n">
        <v>5.00145089259384</v>
      </c>
      <c r="J32" s="99" t="n">
        <v>10.5777913267996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4.25" hidden="false" customHeight="false" outlineLevel="0" collapsed="false">
      <c r="B33" s="98" t="n">
        <v>38169</v>
      </c>
      <c r="C33" s="99" t="n">
        <v>5.3535772</v>
      </c>
      <c r="D33" s="99" t="n">
        <v>5.5654575</v>
      </c>
      <c r="E33" s="99" t="n">
        <v>5.4481572</v>
      </c>
      <c r="F33" s="92"/>
      <c r="G33" s="100" t="n">
        <v>2008</v>
      </c>
      <c r="H33" s="99" t="n">
        <v>17.1370504995128</v>
      </c>
      <c r="I33" s="99" t="n">
        <v>4.7026512677672</v>
      </c>
      <c r="J33" s="99" t="n">
        <v>10.8891115396673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4.25" hidden="false" customHeight="false" outlineLevel="0" collapsed="false">
      <c r="B34" s="98" t="n">
        <v>38504</v>
      </c>
      <c r="C34" s="99" t="n">
        <v>4.8065506</v>
      </c>
      <c r="D34" s="99" t="n">
        <v>5.2583714</v>
      </c>
      <c r="E34" s="99" t="n">
        <v>5.0099194</v>
      </c>
      <c r="F34" s="92"/>
      <c r="G34" s="100" t="n">
        <v>2009</v>
      </c>
      <c r="H34" s="99" t="n">
        <v>16.0091238291557</v>
      </c>
      <c r="I34" s="99" t="n">
        <v>4.85138705236433</v>
      </c>
      <c r="J34" s="99" t="n">
        <v>10.4073304391607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4.25" hidden="false" customHeight="false" outlineLevel="0" collapsed="false">
      <c r="B35" s="98" t="n">
        <v>38869</v>
      </c>
      <c r="C35" s="99" t="n">
        <v>4.6692988</v>
      </c>
      <c r="D35" s="99" t="n">
        <v>4.8945954</v>
      </c>
      <c r="E35" s="99" t="n">
        <v>4.7710885</v>
      </c>
      <c r="F35" s="92"/>
      <c r="G35" s="100" t="n">
        <v>2010</v>
      </c>
      <c r="H35" s="99" t="n">
        <v>16.3246901769773</v>
      </c>
      <c r="I35" s="99" t="n">
        <v>4.85820114272022</v>
      </c>
      <c r="J35" s="99" t="n">
        <v>10.5673527076189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4.25" hidden="false" customHeight="false" outlineLevel="0" collapsed="false">
      <c r="B36" s="98" t="n">
        <v>39234</v>
      </c>
      <c r="C36" s="99" t="n">
        <v>3.8881221</v>
      </c>
      <c r="D36" s="99" t="n">
        <v>4.7705572</v>
      </c>
      <c r="E36" s="99" t="n">
        <v>4.2869949</v>
      </c>
      <c r="F36" s="92"/>
      <c r="G36" s="100" t="n">
        <v>2011</v>
      </c>
      <c r="H36" s="99" t="n">
        <v>16.2</v>
      </c>
      <c r="I36" s="99" t="n">
        <v>5.1</v>
      </c>
      <c r="J36" s="99" t="n">
        <v>10.7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4.25" hidden="false" customHeight="false" outlineLevel="0" collapsed="false">
      <c r="B37" s="98" t="n">
        <v>39600</v>
      </c>
      <c r="C37" s="99" t="n">
        <v>3.8860208</v>
      </c>
      <c r="D37" s="99" t="n">
        <v>4.5673063</v>
      </c>
      <c r="E37" s="99" t="n">
        <v>4.1952225</v>
      </c>
      <c r="F37" s="92"/>
      <c r="G37" s="100" t="n">
        <v>2012</v>
      </c>
      <c r="H37" s="99" t="n">
        <v>16.8</v>
      </c>
      <c r="I37" s="99" t="n">
        <v>5.6</v>
      </c>
      <c r="J37" s="99" t="n">
        <v>11.2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4.25" hidden="false" customHeight="false" outlineLevel="0" collapsed="false">
      <c r="B38" s="98" t="n">
        <v>39965</v>
      </c>
      <c r="C38" s="99" t="n">
        <v>6.0212743</v>
      </c>
      <c r="D38" s="99" t="n">
        <v>5.4715461</v>
      </c>
      <c r="E38" s="99" t="n">
        <v>5.7711266</v>
      </c>
      <c r="F38" s="92"/>
      <c r="G38" s="100" t="n">
        <v>2013</v>
      </c>
      <c r="H38" s="99" t="n">
        <v>16.3</v>
      </c>
      <c r="I38" s="99" t="n">
        <v>5.4</v>
      </c>
      <c r="J38" s="99" t="n">
        <v>10.7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4.25" hidden="false" customHeight="false" outlineLevel="0" collapsed="false">
      <c r="B39" s="98" t="n">
        <v>40330</v>
      </c>
      <c r="C39" s="99" t="n">
        <v>6</v>
      </c>
      <c r="D39" s="99" t="n">
        <v>6.1</v>
      </c>
      <c r="E39" s="99" t="n">
        <v>6</v>
      </c>
      <c r="F39" s="92"/>
      <c r="G39" s="100" t="n">
        <v>2014</v>
      </c>
      <c r="H39" s="99" t="n">
        <v>18.5</v>
      </c>
      <c r="I39" s="99" t="n">
        <v>6</v>
      </c>
      <c r="J39" s="99" t="n">
        <v>11.4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4.25" hidden="false" customHeight="false" outlineLevel="0" collapsed="false">
      <c r="B40" s="98" t="n">
        <v>40695</v>
      </c>
      <c r="C40" s="99" t="n">
        <v>5.1</v>
      </c>
      <c r="D40" s="99" t="n">
        <v>5.3</v>
      </c>
      <c r="E40" s="99" t="n">
        <v>5.2</v>
      </c>
      <c r="F40" s="92"/>
      <c r="G40" s="100" t="n">
        <v>2015</v>
      </c>
      <c r="H40" s="99" t="n">
        <v>19.4</v>
      </c>
      <c r="I40" s="99" t="n">
        <v>6.2</v>
      </c>
      <c r="J40" s="99" t="n">
        <v>12.7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4.25" hidden="false" customHeight="false" outlineLevel="0" collapsed="false">
      <c r="B41" s="98" t="n">
        <v>41061</v>
      </c>
      <c r="C41" s="99" t="n">
        <v>5.1018997</v>
      </c>
      <c r="D41" s="99" t="n">
        <v>5.3000623</v>
      </c>
      <c r="E41" s="99" t="n">
        <v>5.1926928</v>
      </c>
      <c r="F41" s="1"/>
      <c r="G41" s="100" t="n">
        <v>2016</v>
      </c>
      <c r="H41" s="99" t="n">
        <v>17.9</v>
      </c>
      <c r="I41" s="99" t="n">
        <v>5.9</v>
      </c>
      <c r="J41" s="99" t="n">
        <v>11.8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4.25" hidden="false" customHeight="false" outlineLevel="0" collapsed="false">
      <c r="B42" s="98" t="n">
        <v>41426</v>
      </c>
      <c r="C42" s="99" t="n">
        <v>5.7098887</v>
      </c>
      <c r="D42" s="99" t="n">
        <v>5.6292595</v>
      </c>
      <c r="E42" s="99" t="n">
        <v>5.6729314</v>
      </c>
      <c r="G42" s="100" t="n">
        <v>2017</v>
      </c>
      <c r="H42" s="99" t="n">
        <v>19.2</v>
      </c>
      <c r="I42" s="99" t="n">
        <v>6.3</v>
      </c>
      <c r="J42" s="99" t="n">
        <v>12.7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4.25" hidden="false" customHeight="false" outlineLevel="0" collapsed="false">
      <c r="B43" s="98" t="n">
        <v>41791</v>
      </c>
      <c r="C43" s="99" t="n">
        <v>5.2</v>
      </c>
      <c r="D43" s="99" t="n">
        <v>5.1</v>
      </c>
      <c r="E43" s="99" t="n">
        <v>5.1</v>
      </c>
      <c r="G43" s="100" t="n">
        <v>2018</v>
      </c>
      <c r="H43" s="99" t="n">
        <v>18.7</v>
      </c>
      <c r="I43" s="99" t="n">
        <v>5.8</v>
      </c>
      <c r="J43" s="99" t="n">
        <v>12.7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4.25" hidden="false" customHeight="false" outlineLevel="0" collapsed="false">
      <c r="B44" s="109" t="s">
        <v>83</v>
      </c>
      <c r="C44" s="110"/>
      <c r="D44" s="110"/>
      <c r="E44" s="110"/>
      <c r="F44" s="110"/>
      <c r="G44" s="110"/>
      <c r="H44" s="111" t="n">
        <f aca="false">CORREL(C7:C43,H7:H43)</f>
        <v>0.777718571977602</v>
      </c>
      <c r="I44" s="111" t="n">
        <f aca="false">CORREL(D7:D43,I7:I43)</f>
        <v>0.171298574040493</v>
      </c>
      <c r="J44" s="111" t="n">
        <f aca="false">CORREL(E7:E43,J7:J43)</f>
        <v>0.744174601490796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4.25" hidden="false" customHeight="false" outlineLevel="0" collapsed="false">
      <c r="B45" s="1"/>
      <c r="C45" s="1"/>
      <c r="D45" s="112" t="s">
        <v>84</v>
      </c>
      <c r="E45" s="1"/>
      <c r="F45" s="1"/>
      <c r="G45" s="1"/>
      <c r="H45" s="1"/>
      <c r="I45" s="1"/>
      <c r="J45" s="1"/>
      <c r="K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s="1" customFormat="true" ht="15.75" hidden="false" customHeight="false" outlineLevel="0" collapsed="false">
      <c r="B46" s="88"/>
      <c r="C46" s="88"/>
      <c r="D46" s="1" t="s">
        <v>85</v>
      </c>
      <c r="L46" s="94" t="s">
        <v>86</v>
      </c>
    </row>
    <row r="47" s="1" customFormat="true" ht="13.15" hidden="false" customHeight="false" outlineLevel="0" collapsed="false">
      <c r="C47" s="113" t="s">
        <v>87</v>
      </c>
    </row>
    <row r="48" s="1" customFormat="true" ht="14.25" hidden="false" customHeight="false" outlineLevel="0" collapsed="false">
      <c r="C48" s="114" t="s">
        <v>88</v>
      </c>
    </row>
    <row r="49" s="1" customFormat="true" ht="13.15" hidden="false" customHeight="false" outlineLevel="0" collapsed="false">
      <c r="C49" s="113" t="s">
        <v>89</v>
      </c>
    </row>
    <row r="50" s="1" customFormat="true" ht="14.25" hidden="false" customHeight="false" outlineLevel="0" collapsed="false">
      <c r="C50" s="88"/>
    </row>
    <row r="51" s="1" customFormat="true" ht="12.4" hidden="false" customHeight="false" outlineLevel="0" collapsed="false"/>
    <row r="52" s="1" customFormat="true" ht="12.4" hidden="false" customHeight="false" outlineLevel="0" collapsed="false"/>
    <row r="53" s="1" customFormat="true" ht="12.4" hidden="false" customHeight="false" outlineLevel="0" collapsed="false"/>
    <row r="54" s="1" customFormat="true" ht="12.4" hidden="false" customHeight="false" outlineLevel="0" collapsed="false"/>
    <row r="55" s="1" customFormat="true" ht="12.4" hidden="false" customHeight="false" outlineLevel="0" collapsed="false"/>
    <row r="56" s="1" customFormat="true" ht="12.4" hidden="false" customHeight="false" outlineLevel="0" collapsed="false"/>
    <row r="57" s="1" customFormat="true" ht="12.4" hidden="false" customHeight="false" outlineLevel="0" collapsed="false"/>
    <row r="58" s="1" customFormat="true" ht="12.4" hidden="false" customHeight="false" outlineLevel="0" collapsed="false"/>
    <row r="59" s="1" customFormat="true" ht="12.4" hidden="false" customHeight="false" outlineLevel="0" collapsed="false"/>
    <row r="60" s="1" customFormat="true" ht="12.4" hidden="false" customHeight="false" outlineLevel="0" collapsed="false"/>
    <row r="61" s="1" customFormat="true" ht="12.4" hidden="false" customHeight="false" outlineLevel="0" collapsed="false"/>
    <row r="62" s="1" customFormat="true" ht="12.4" hidden="false" customHeight="false" outlineLevel="0" collapsed="false"/>
    <row r="63" s="1" customFormat="true" ht="12.4" hidden="false" customHeight="false" outlineLevel="0" collapsed="false"/>
    <row r="64" s="1" customFormat="true" ht="12.4" hidden="false" customHeight="false" outlineLevel="0" collapsed="false"/>
    <row r="65" s="1" customFormat="true" ht="12.4" hidden="false" customHeight="false" outlineLevel="0" collapsed="false"/>
    <row r="66" s="1" customFormat="true" ht="12.4" hidden="false" customHeight="false" outlineLevel="0" collapsed="false"/>
    <row r="67" s="1" customFormat="true" ht="12.4" hidden="false" customHeight="false" outlineLevel="0" collapsed="false"/>
    <row r="68" s="1" customFormat="true" ht="12.4" hidden="false" customHeight="false" outlineLevel="0" collapsed="false"/>
    <row r="69" s="1" customFormat="true" ht="12.4" hidden="false" customHeight="false" outlineLevel="0" collapsed="false"/>
    <row r="70" s="1" customFormat="true" ht="12.4" hidden="false" customHeight="false" outlineLevel="0" collapsed="false"/>
    <row r="71" s="1" customFormat="true" ht="15.75" hidden="false" customHeight="false" outlineLevel="0" collapsed="false">
      <c r="L71" s="94" t="s">
        <v>90</v>
      </c>
    </row>
    <row r="72" s="1" customFormat="true" ht="12.4" hidden="false" customHeight="false" outlineLevel="0" collapsed="false"/>
    <row r="73" s="1" customFormat="true" ht="12.4" hidden="false" customHeight="false" outlineLevel="0" collapsed="false"/>
    <row r="74" s="1" customFormat="true" ht="12.4" hidden="false" customHeight="false" outlineLevel="0" collapsed="false"/>
    <row r="75" s="1" customFormat="true" ht="12.4" hidden="false" customHeight="false" outlineLevel="0" collapsed="false"/>
    <row r="76" s="1" customFormat="true" ht="12.4" hidden="false" customHeight="false" outlineLevel="0" collapsed="false"/>
    <row r="77" s="1" customFormat="true" ht="12.4" hidden="false" customHeight="false" outlineLevel="0" collapsed="false"/>
    <row r="78" s="1" customFormat="true" ht="12.4" hidden="false" customHeight="false" outlineLevel="0" collapsed="false"/>
    <row r="79" s="1" customFormat="true" ht="12.4" hidden="false" customHeight="false" outlineLevel="0" collapsed="false"/>
    <row r="80" s="1" customFormat="true" ht="12.4" hidden="false" customHeight="false" outlineLevel="0" collapsed="false"/>
    <row r="81" s="1" customFormat="true" ht="12.4" hidden="false" customHeight="false" outlineLevel="0" collapsed="false"/>
    <row r="82" s="1" customFormat="true" ht="12.4" hidden="false" customHeight="false" outlineLevel="0" collapsed="false"/>
    <row r="83" s="1" customFormat="true" ht="12.4" hidden="false" customHeight="false" outlineLevel="0" collapsed="false"/>
    <row r="84" s="1" customFormat="true" ht="12.4" hidden="false" customHeight="false" outlineLevel="0" collapsed="false"/>
    <row r="85" s="1" customFormat="true" ht="12.4" hidden="false" customHeight="false" outlineLevel="0" collapsed="false"/>
    <row r="86" s="1" customFormat="true" ht="12.4" hidden="false" customHeight="false" outlineLevel="0" collapsed="false"/>
    <row r="87" s="1" customFormat="true" ht="12.4" hidden="false" customHeight="false" outlineLevel="0" collapsed="false"/>
    <row r="88" s="1" customFormat="true" ht="12.4" hidden="false" customHeight="false" outlineLevel="0" collapsed="false"/>
    <row r="89" s="1" customFormat="true" ht="12.4" hidden="false" customHeight="false" outlineLevel="0" collapsed="false"/>
    <row r="90" s="1" customFormat="true" ht="12.4" hidden="false" customHeight="false" outlineLevel="0" collapsed="false"/>
    <row r="91" s="1" customFormat="true" ht="12.4" hidden="false" customHeight="false" outlineLevel="0" collapsed="false"/>
    <row r="92" s="1" customFormat="true" ht="12.4" hidden="false" customHeight="false" outlineLevel="0" collapsed="false"/>
    <row r="93" s="1" customFormat="true" ht="12.4" hidden="false" customHeight="false" outlineLevel="0" collapsed="false"/>
    <row r="94" s="1" customFormat="true" ht="12.4" hidden="false" customHeight="false" outlineLevel="0" collapsed="false"/>
    <row r="95" s="1" customFormat="true" ht="12.4" hidden="false" customHeight="false" outlineLevel="0" collapsed="false"/>
    <row r="96" s="1" customFormat="true" ht="12.4" hidden="false" customHeight="false" outlineLevel="0" collapsed="false"/>
    <row r="97" s="1" customFormat="true" ht="12.4" hidden="false" customHeight="false" outlineLevel="0" collapsed="false"/>
    <row r="98" s="1" customFormat="true" ht="12.4" hidden="false" customHeight="false" outlineLevel="0" collapsed="false"/>
    <row r="99" s="1" customFormat="true" ht="12.4" hidden="false" customHeight="false" outlineLevel="0" collapsed="false"/>
    <row r="100" s="1" customFormat="true" ht="12.4" hidden="false" customHeight="false" outlineLevel="0" collapsed="false"/>
    <row r="101" s="1" customFormat="true" ht="12.4" hidden="false" customHeight="false" outlineLevel="0" collapsed="false"/>
    <row r="102" s="1" customFormat="true" ht="12.4" hidden="false" customHeight="false" outlineLevel="0" collapsed="false"/>
    <row r="103" s="1" customFormat="true" ht="12.4" hidden="false" customHeight="false" outlineLevel="0" collapsed="false"/>
    <row r="104" s="1" customFormat="true" ht="12.4" hidden="false" customHeight="false" outlineLevel="0" collapsed="false"/>
    <row r="105" s="1" customFormat="true" ht="12.4" hidden="false" customHeight="false" outlineLevel="0" collapsed="false"/>
    <row r="106" s="1" customFormat="true" ht="12.4" hidden="false" customHeight="false" outlineLevel="0" collapsed="false"/>
    <row r="107" s="1" customFormat="true" ht="12.4" hidden="false" customHeight="false" outlineLevel="0" collapsed="false"/>
    <row r="108" s="1" customFormat="true" ht="12.4" hidden="false" customHeight="false" outlineLevel="0" collapsed="false"/>
    <row r="109" s="1" customFormat="true" ht="12.4" hidden="false" customHeight="false" outlineLevel="0" collapsed="false"/>
    <row r="110" s="1" customFormat="true" ht="12.4" hidden="false" customHeight="false" outlineLevel="0" collapsed="false"/>
    <row r="111" s="1" customFormat="true" ht="12.4" hidden="false" customHeight="false" outlineLevel="0" collapsed="false"/>
    <row r="112" s="1" customFormat="true" ht="12.4" hidden="false" customHeight="false" outlineLevel="0" collapsed="false"/>
    <row r="113" s="1" customFormat="true" ht="12.4" hidden="false" customHeight="false" outlineLevel="0" collapsed="false"/>
    <row r="114" s="1" customFormat="true" ht="12.4" hidden="false" customHeight="false" outlineLevel="0" collapsed="false"/>
    <row r="115" s="1" customFormat="true" ht="12.4" hidden="false" customHeight="false" outlineLevel="0" collapsed="false"/>
    <row r="116" s="1" customFormat="true" ht="12.4" hidden="false" customHeight="false" outlineLevel="0" collapsed="false"/>
    <row r="117" s="1" customFormat="true" ht="12.4" hidden="false" customHeight="false" outlineLevel="0" collapsed="false"/>
    <row r="118" s="1" customFormat="true" ht="12.4" hidden="false" customHeight="false" outlineLevel="0" collapsed="false"/>
    <row r="119" s="1" customFormat="true" ht="12.4" hidden="false" customHeight="false" outlineLevel="0" collapsed="false"/>
    <row r="120" s="1" customFormat="true" ht="12.4" hidden="false" customHeight="false" outlineLevel="0" collapsed="false"/>
    <row r="121" s="1" customFormat="true" ht="12.4" hidden="false" customHeight="false" outlineLevel="0" collapsed="false"/>
    <row r="122" s="1" customFormat="true" ht="12.4" hidden="false" customHeight="false" outlineLevel="0" collapsed="false"/>
    <row r="123" s="1" customFormat="true" ht="12.4" hidden="false" customHeight="false" outlineLevel="0" collapsed="false"/>
    <row r="124" s="1" customFormat="true" ht="12.4" hidden="false" customHeight="false" outlineLevel="0" collapsed="false"/>
    <row r="125" s="1" customFormat="true" ht="12.4" hidden="false" customHeight="false" outlineLevel="0" collapsed="false"/>
    <row r="126" s="1" customFormat="true" ht="12.4" hidden="false" customHeight="false" outlineLevel="0" collapsed="false"/>
    <row r="127" s="1" customFormat="true" ht="12.4" hidden="false" customHeight="false" outlineLevel="0" collapsed="false"/>
    <row r="128" s="1" customFormat="true" ht="12.4" hidden="false" customHeight="false" outlineLevel="0" collapsed="false"/>
    <row r="129" s="1" customFormat="true" ht="12.4" hidden="false" customHeight="false" outlineLevel="0" collapsed="false"/>
    <row r="130" s="1" customFormat="true" ht="12.4" hidden="false" customHeight="false" outlineLevel="0" collapsed="false"/>
    <row r="131" s="1" customFormat="true" ht="12.4" hidden="false" customHeight="false" outlineLevel="0" collapsed="false"/>
    <row r="132" s="1" customFormat="true" ht="12.4" hidden="false" customHeight="false" outlineLevel="0" collapsed="false"/>
    <row r="133" s="1" customFormat="true" ht="12.4" hidden="false" customHeight="false" outlineLevel="0" collapsed="false"/>
    <row r="134" s="1" customFormat="true" ht="12.4" hidden="false" customHeight="false" outlineLevel="0" collapsed="false"/>
    <row r="135" s="1" customFormat="true" ht="12.4" hidden="false" customHeight="false" outlineLevel="0" collapsed="false"/>
    <row r="136" s="1" customFormat="true" ht="12.4" hidden="false" customHeight="false" outlineLevel="0" collapsed="false"/>
    <row r="137" s="1" customFormat="true" ht="12.4" hidden="false" customHeight="false" outlineLevel="0" collapsed="false"/>
    <row r="138" s="1" customFormat="true" ht="12.4" hidden="false" customHeight="false" outlineLevel="0" collapsed="false"/>
    <row r="139" s="1" customFormat="true" ht="12.4" hidden="false" customHeight="false" outlineLevel="0" collapsed="false"/>
    <row r="140" s="1" customFormat="true" ht="12.4" hidden="false" customHeight="false" outlineLevel="0" collapsed="false"/>
    <row r="141" s="1" customFormat="true" ht="12.4" hidden="false" customHeight="false" outlineLevel="0" collapsed="false"/>
    <row r="142" s="1" customFormat="true" ht="12.4" hidden="false" customHeight="false" outlineLevel="0" collapsed="false"/>
    <row r="143" s="1" customFormat="true" ht="12.4" hidden="false" customHeight="false" outlineLevel="0" collapsed="false"/>
    <row r="144" s="1" customFormat="true" ht="12.4" hidden="false" customHeight="false" outlineLevel="0" collapsed="false"/>
    <row r="145" s="1" customFormat="true" ht="12.4" hidden="false" customHeight="false" outlineLevel="0" collapsed="false"/>
    <row r="146" s="1" customFormat="true" ht="12.4" hidden="false" customHeight="false" outlineLevel="0" collapsed="false"/>
    <row r="147" s="1" customFormat="true" ht="12.4" hidden="false" customHeight="false" outlineLevel="0" collapsed="false"/>
    <row r="148" s="1" customFormat="true" ht="12.4" hidden="false" customHeight="false" outlineLevel="0" collapsed="false"/>
    <row r="149" s="1" customFormat="true" ht="12.4" hidden="false" customHeight="false" outlineLevel="0" collapsed="false"/>
    <row r="150" s="1" customFormat="true" ht="12.4" hidden="false" customHeight="false" outlineLevel="0" collapsed="false"/>
    <row r="151" s="1" customFormat="true" ht="12.4" hidden="false" customHeight="false" outlineLevel="0" collapsed="false"/>
    <row r="152" s="1" customFormat="true" ht="12.4" hidden="false" customHeight="false" outlineLevel="0" collapsed="false"/>
    <row r="153" s="1" customFormat="true" ht="12.4" hidden="false" customHeight="false" outlineLevel="0" collapsed="false"/>
    <row r="154" s="1" customFormat="true" ht="12.4" hidden="false" customHeight="false" outlineLevel="0" collapsed="false"/>
    <row r="155" s="1" customFormat="true" ht="12.4" hidden="false" customHeight="false" outlineLevel="0" collapsed="false"/>
    <row r="156" s="1" customFormat="true" ht="12.4" hidden="false" customHeight="false" outlineLevel="0" collapsed="false"/>
    <row r="157" s="1" customFormat="true" ht="12.4" hidden="false" customHeight="false" outlineLevel="0" collapsed="false"/>
    <row r="158" s="1" customFormat="true" ht="12.4" hidden="false" customHeight="false" outlineLevel="0" collapsed="false"/>
    <row r="159" s="1" customFormat="true" ht="12.4" hidden="false" customHeight="false" outlineLevel="0" collapsed="false"/>
    <row r="160" s="1" customFormat="true" ht="12.4" hidden="false" customHeight="false" outlineLevel="0" collapsed="false"/>
    <row r="161" s="1" customFormat="true" ht="12.4" hidden="false" customHeight="false" outlineLevel="0" collapsed="false"/>
    <row r="162" s="1" customFormat="true" ht="12.4" hidden="false" customHeight="false" outlineLevel="0" collapsed="false"/>
    <row r="163" s="1" customFormat="true" ht="12.4" hidden="false" customHeight="false" outlineLevel="0" collapsed="false"/>
    <row r="164" s="1" customFormat="true" ht="12.4" hidden="false" customHeight="false" outlineLevel="0" collapsed="false"/>
    <row r="165" s="1" customFormat="true" ht="12.4" hidden="false" customHeight="false" outlineLevel="0" collapsed="false"/>
    <row r="166" s="1" customFormat="true" ht="12.4" hidden="false" customHeight="false" outlineLevel="0" collapsed="false"/>
    <row r="167" s="1" customFormat="true" ht="12.4" hidden="false" customHeight="false" outlineLevel="0" collapsed="false"/>
    <row r="168" s="1" customFormat="true" ht="12.4" hidden="false" customHeight="false" outlineLevel="0" collapsed="false"/>
    <row r="169" s="1" customFormat="true" ht="12.4" hidden="false" customHeight="false" outlineLevel="0" collapsed="false"/>
    <row r="170" s="1" customFormat="true" ht="12.4" hidden="false" customHeight="false" outlineLevel="0" collapsed="false"/>
    <row r="171" s="1" customFormat="true" ht="12.4" hidden="false" customHeight="false" outlineLevel="0" collapsed="false"/>
    <row r="172" s="1" customFormat="true" ht="12.4" hidden="false" customHeight="false" outlineLevel="0" collapsed="false"/>
    <row r="173" s="1" customFormat="true" ht="12.4" hidden="false" customHeight="false" outlineLevel="0" collapsed="false"/>
    <row r="174" s="1" customFormat="true" ht="12.4" hidden="false" customHeight="false" outlineLevel="0" collapsed="false"/>
    <row r="175" s="1" customFormat="true" ht="12.4" hidden="false" customHeight="false" outlineLevel="0" collapsed="false"/>
    <row r="176" s="1" customFormat="true" ht="12.4" hidden="false" customHeight="false" outlineLevel="0" collapsed="false"/>
    <row r="177" s="1" customFormat="true" ht="12.4" hidden="false" customHeight="false" outlineLevel="0" collapsed="false"/>
    <row r="178" s="1" customFormat="true" ht="12.4" hidden="false" customHeight="false" outlineLevel="0" collapsed="false"/>
    <row r="179" s="1" customFormat="true" ht="12.4" hidden="false" customHeight="false" outlineLevel="0" collapsed="false"/>
    <row r="180" s="1" customFormat="true" ht="12.4" hidden="false" customHeight="false" outlineLevel="0" collapsed="false"/>
    <row r="181" s="1" customFormat="true" ht="12.4" hidden="false" customHeight="false" outlineLevel="0" collapsed="false"/>
    <row r="182" s="1" customFormat="true" ht="12.4" hidden="false" customHeight="false" outlineLevel="0" collapsed="false"/>
    <row r="183" s="1" customFormat="true" ht="12.4" hidden="false" customHeight="false" outlineLevel="0" collapsed="false"/>
    <row r="184" s="1" customFormat="true" ht="12.4" hidden="false" customHeight="false" outlineLevel="0" collapsed="false"/>
    <row r="185" s="1" customFormat="true" ht="12.4" hidden="false" customHeight="false" outlineLevel="0" collapsed="false"/>
    <row r="186" s="1" customFormat="true" ht="12.4" hidden="false" customHeight="false" outlineLevel="0" collapsed="false"/>
    <row r="187" s="1" customFormat="true" ht="12.4" hidden="false" customHeight="false" outlineLevel="0" collapsed="false"/>
    <row r="188" s="1" customFormat="true" ht="12.4" hidden="false" customHeight="false" outlineLevel="0" collapsed="false"/>
    <row r="189" s="1" customFormat="true" ht="12.4" hidden="false" customHeight="false" outlineLevel="0" collapsed="false"/>
    <row r="190" s="1" customFormat="true" ht="12.4" hidden="false" customHeight="false" outlineLevel="0" collapsed="false"/>
    <row r="191" s="1" customFormat="true" ht="12.4" hidden="false" customHeight="false" outlineLevel="0" collapsed="false"/>
    <row r="192" s="1" customFormat="true" ht="12.4" hidden="false" customHeight="false" outlineLevel="0" collapsed="false"/>
    <row r="193" s="1" customFormat="true" ht="12.4" hidden="false" customHeight="false" outlineLevel="0" collapsed="false"/>
    <row r="194" s="1" customFormat="true" ht="12.4" hidden="false" customHeight="false" outlineLevel="0" collapsed="false"/>
    <row r="195" s="1" customFormat="true" ht="12.4" hidden="false" customHeight="false" outlineLevel="0" collapsed="false"/>
    <row r="196" s="1" customFormat="true" ht="12.4" hidden="false" customHeight="false" outlineLevel="0" collapsed="false"/>
    <row r="197" s="1" customFormat="true" ht="12.4" hidden="false" customHeight="false" outlineLevel="0" collapsed="false"/>
    <row r="198" s="1" customFormat="true" ht="12.4" hidden="false" customHeight="false" outlineLevel="0" collapsed="false"/>
    <row r="199" s="1" customFormat="true" ht="12.4" hidden="false" customHeight="false" outlineLevel="0" collapsed="false"/>
    <row r="200" s="1" customFormat="true" ht="12.4" hidden="false" customHeight="false" outlineLevel="0" collapsed="false"/>
    <row r="201" s="1" customFormat="true" ht="12.4" hidden="false" customHeight="false" outlineLevel="0" collapsed="false"/>
    <row r="202" s="1" customFormat="true" ht="12.4" hidden="false" customHeight="false" outlineLevel="0" collapsed="false"/>
    <row r="203" s="1" customFormat="true" ht="12.4" hidden="false" customHeight="false" outlineLevel="0" collapsed="false"/>
    <row r="204" s="1" customFormat="true" ht="12.4" hidden="false" customHeight="false" outlineLevel="0" collapsed="false"/>
    <row r="205" s="1" customFormat="true" ht="12.4" hidden="false" customHeight="false" outlineLevel="0" collapsed="false"/>
    <row r="206" s="1" customFormat="true" ht="12.4" hidden="false" customHeight="false" outlineLevel="0" collapsed="false"/>
    <row r="207" s="1" customFormat="true" ht="12.4" hidden="false" customHeight="false" outlineLevel="0" collapsed="false"/>
    <row r="208" s="1" customFormat="true" ht="12.4" hidden="false" customHeight="false" outlineLevel="0" collapsed="false"/>
    <row r="209" s="1" customFormat="true" ht="12.4" hidden="false" customHeight="false" outlineLevel="0" collapsed="false"/>
    <row r="210" s="1" customFormat="true" ht="12.4" hidden="false" customHeight="false" outlineLevel="0" collapsed="false"/>
    <row r="211" s="1" customFormat="true" ht="12.4" hidden="false" customHeight="false" outlineLevel="0" collapsed="false"/>
    <row r="212" s="1" customFormat="true" ht="12.4" hidden="false" customHeight="false" outlineLevel="0" collapsed="false"/>
    <row r="213" s="1" customFormat="true" ht="12.4" hidden="false" customHeight="false" outlineLevel="0" collapsed="false"/>
    <row r="214" s="1" customFormat="true" ht="12.4" hidden="false" customHeight="false" outlineLevel="0" collapsed="false"/>
    <row r="215" s="1" customFormat="true" ht="12.4" hidden="false" customHeight="false" outlineLevel="0" collapsed="false"/>
    <row r="216" s="1" customFormat="true" ht="12.4" hidden="false" customHeight="false" outlineLevel="0" collapsed="false"/>
    <row r="217" s="1" customFormat="true" ht="12.4" hidden="false" customHeight="false" outlineLevel="0" collapsed="false"/>
    <row r="218" s="1" customFormat="true" ht="12.4" hidden="false" customHeight="false" outlineLevel="0" collapsed="false"/>
    <row r="219" s="1" customFormat="true" ht="12.4" hidden="false" customHeight="false" outlineLevel="0" collapsed="false"/>
    <row r="220" s="1" customFormat="true" ht="12.4" hidden="false" customHeight="false" outlineLevel="0" collapsed="false"/>
    <row r="221" s="1" customFormat="true" ht="12.4" hidden="false" customHeight="false" outlineLevel="0" collapsed="false"/>
    <row r="222" s="1" customFormat="true" ht="12.4" hidden="false" customHeight="false" outlineLevel="0" collapsed="false"/>
    <row r="223" s="1" customFormat="true" ht="12.4" hidden="false" customHeight="false" outlineLevel="0" collapsed="false"/>
    <row r="224" s="1" customFormat="true" ht="12.4" hidden="false" customHeight="false" outlineLevel="0" collapsed="false"/>
    <row r="225" s="1" customFormat="true" ht="12.4" hidden="false" customHeight="false" outlineLevel="0" collapsed="false"/>
    <row r="226" s="1" customFormat="true" ht="12.4" hidden="false" customHeight="false" outlineLevel="0" collapsed="false"/>
    <row r="227" s="1" customFormat="true" ht="12.4" hidden="false" customHeight="false" outlineLevel="0" collapsed="false"/>
    <row r="228" s="1" customFormat="true" ht="12.4" hidden="false" customHeight="false" outlineLevel="0" collapsed="false"/>
    <row r="229" s="1" customFormat="true" ht="12.4" hidden="false" customHeight="false" outlineLevel="0" collapsed="false"/>
    <row r="230" s="1" customFormat="true" ht="12.4" hidden="false" customHeight="false" outlineLevel="0" collapsed="false"/>
    <row r="231" s="1" customFormat="true" ht="12.4" hidden="false" customHeight="false" outlineLevel="0" collapsed="false"/>
    <row r="232" s="1" customFormat="true" ht="12.4" hidden="false" customHeight="false" outlineLevel="0" collapsed="false"/>
    <row r="233" s="1" customFormat="true" ht="12.4" hidden="false" customHeight="false" outlineLevel="0" collapsed="false"/>
    <row r="234" s="1" customFormat="true" ht="12.4" hidden="false" customHeight="false" outlineLevel="0" collapsed="false"/>
    <row r="235" s="1" customFormat="true" ht="12.4" hidden="false" customHeight="false" outlineLevel="0" collapsed="false"/>
    <row r="236" s="1" customFormat="true" ht="12.4" hidden="false" customHeight="false" outlineLevel="0" collapsed="false"/>
    <row r="237" s="1" customFormat="true" ht="12.4" hidden="false" customHeight="false" outlineLevel="0" collapsed="false"/>
    <row r="238" s="1" customFormat="true" ht="12.4" hidden="false" customHeight="false" outlineLevel="0" collapsed="false"/>
    <row r="239" s="1" customFormat="true" ht="12.4" hidden="false" customHeight="false" outlineLevel="0" collapsed="false"/>
    <row r="240" s="1" customFormat="true" ht="12.4" hidden="false" customHeight="false" outlineLevel="0" collapsed="false"/>
    <row r="241" s="1" customFormat="true" ht="12.4" hidden="false" customHeight="false" outlineLevel="0" collapsed="false"/>
    <row r="242" s="1" customFormat="true" ht="12.4" hidden="false" customHeight="false" outlineLevel="0" collapsed="false"/>
    <row r="243" s="1" customFormat="true" ht="12.4" hidden="false" customHeight="false" outlineLevel="0" collapsed="false"/>
    <row r="244" s="1" customFormat="true" ht="12.4" hidden="false" customHeight="false" outlineLevel="0" collapsed="false"/>
    <row r="245" s="1" customFormat="true" ht="12.4" hidden="false" customHeight="false" outlineLevel="0" collapsed="false"/>
    <row r="246" s="1" customFormat="true" ht="12.4" hidden="false" customHeight="false" outlineLevel="0" collapsed="false"/>
    <row r="247" s="1" customFormat="true" ht="12.4" hidden="false" customHeight="false" outlineLevel="0" collapsed="false"/>
    <row r="248" s="1" customFormat="true" ht="12.4" hidden="false" customHeight="false" outlineLevel="0" collapsed="false"/>
    <row r="249" s="1" customFormat="true" ht="12.4" hidden="false" customHeight="false" outlineLevel="0" collapsed="false"/>
    <row r="250" s="1" customFormat="true" ht="12.4" hidden="false" customHeight="false" outlineLevel="0" collapsed="false"/>
    <row r="251" s="1" customFormat="true" ht="12.4" hidden="false" customHeight="false" outlineLevel="0" collapsed="false"/>
    <row r="252" s="1" customFormat="true" ht="12.4" hidden="false" customHeight="false" outlineLevel="0" collapsed="false"/>
    <row r="253" s="1" customFormat="true" ht="12.4" hidden="false" customHeight="false" outlineLevel="0" collapsed="false"/>
    <row r="254" s="1" customFormat="true" ht="12.4" hidden="false" customHeight="false" outlineLevel="0" collapsed="false"/>
    <row r="255" s="1" customFormat="true" ht="12.4" hidden="false" customHeight="false" outlineLevel="0" collapsed="false"/>
    <row r="256" s="1" customFormat="true" ht="12.4" hidden="false" customHeight="false" outlineLevel="0" collapsed="false"/>
    <row r="257" s="1" customFormat="true" ht="12.4" hidden="false" customHeight="false" outlineLevel="0" collapsed="false"/>
    <row r="258" s="1" customFormat="true" ht="12.4" hidden="false" customHeight="false" outlineLevel="0" collapsed="false"/>
    <row r="259" s="1" customFormat="true" ht="12.4" hidden="false" customHeight="false" outlineLevel="0" collapsed="false"/>
    <row r="260" s="1" customFormat="true" ht="12.4" hidden="false" customHeight="false" outlineLevel="0" collapsed="false"/>
    <row r="261" s="1" customFormat="true" ht="12.4" hidden="false" customHeight="false" outlineLevel="0" collapsed="false"/>
    <row r="262" s="1" customFormat="true" ht="12.4" hidden="false" customHeight="false" outlineLevel="0" collapsed="false"/>
    <row r="263" s="1" customFormat="true" ht="12.4" hidden="false" customHeight="false" outlineLevel="0" collapsed="false"/>
    <row r="264" s="1" customFormat="true" ht="12.4" hidden="false" customHeight="false" outlineLevel="0" collapsed="false"/>
    <row r="265" s="1" customFormat="true" ht="12.4" hidden="false" customHeight="false" outlineLevel="0" collapsed="false"/>
    <row r="266" s="1" customFormat="true" ht="12.4" hidden="false" customHeight="false" outlineLevel="0" collapsed="false"/>
    <row r="267" s="1" customFormat="true" ht="12.4" hidden="false" customHeight="false" outlineLevel="0" collapsed="false"/>
    <row r="268" s="1" customFormat="true" ht="12.4" hidden="false" customHeight="false" outlineLevel="0" collapsed="false"/>
    <row r="269" s="1" customFormat="true" ht="12.4" hidden="false" customHeight="false" outlineLevel="0" collapsed="false"/>
    <row r="270" s="1" customFormat="true" ht="12.4" hidden="false" customHeight="false" outlineLevel="0" collapsed="false"/>
    <row r="271" s="1" customFormat="true" ht="12.4" hidden="false" customHeight="false" outlineLevel="0" collapsed="false"/>
    <row r="272" s="1" customFormat="true" ht="12.4" hidden="false" customHeight="false" outlineLevel="0" collapsed="false"/>
    <row r="273" s="1" customFormat="true" ht="12.4" hidden="false" customHeight="false" outlineLevel="0" collapsed="false"/>
    <row r="274" s="1" customFormat="true" ht="12.4" hidden="false" customHeight="false" outlineLevel="0" collapsed="false"/>
    <row r="275" s="1" customFormat="true" ht="12.4" hidden="false" customHeight="false" outlineLevel="0" collapsed="false"/>
    <row r="276" s="1" customFormat="true" ht="12.4" hidden="false" customHeight="false" outlineLevel="0" collapsed="false"/>
    <row r="277" s="1" customFormat="true" ht="12.4" hidden="false" customHeight="false" outlineLevel="0" collapsed="false"/>
    <row r="278" s="1" customFormat="true" ht="12.4" hidden="false" customHeight="false" outlineLevel="0" collapsed="false"/>
    <row r="279" s="1" customFormat="true" ht="12.4" hidden="false" customHeight="false" outlineLevel="0" collapsed="false"/>
    <row r="280" s="1" customFormat="true" ht="12.4" hidden="false" customHeight="false" outlineLevel="0" collapsed="false"/>
    <row r="281" s="1" customFormat="true" ht="12.4" hidden="false" customHeight="false" outlineLevel="0" collapsed="false"/>
    <row r="380" customFormat="false" ht="14.25" hidden="false" customHeight="false" outlineLevel="0" collapsed="false">
      <c r="C380" s="115"/>
      <c r="D380" s="115"/>
      <c r="E380" s="115"/>
    </row>
    <row r="392" customFormat="false" ht="14.25" hidden="false" customHeight="false" outlineLevel="0" collapsed="false">
      <c r="C392" s="115"/>
      <c r="D392" s="115"/>
      <c r="E392" s="115"/>
    </row>
  </sheetData>
  <mergeCells count="7">
    <mergeCell ref="B1:S1"/>
    <mergeCell ref="B2:R2"/>
    <mergeCell ref="S2:T2"/>
    <mergeCell ref="B4:E4"/>
    <mergeCell ref="G4:J4"/>
    <mergeCell ref="V8:X8"/>
    <mergeCell ref="Z8:AB8"/>
  </mergeCells>
  <hyperlinks>
    <hyperlink ref="S2" location="Front!C1" display="Back to frontpag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8:27:59Z</dcterms:created>
  <dc:creator>Information Technology</dc:creator>
  <dc:description/>
  <dc:language>en-US</dc:language>
  <cp:lastModifiedBy>Hayden</cp:lastModifiedBy>
  <cp:lastPrinted>2017-09-25T07:29:03Z</cp:lastPrinted>
  <dcterms:modified xsi:type="dcterms:W3CDTF">2020-08-19T06:08:09Z</dcterms:modified>
  <cp:revision>0</cp:revision>
  <dc:subject/>
  <dc:title/>
</cp:coreProperties>
</file>